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Лист1" sheetId="6" state="visible" r:id="rId7"/>
  </sheets>
  <definedNames>
    <definedName function="false" hidden="false" localSheetId="0" name="_xlnm.Print_Area" vbProcedure="false">Sheet1!$A$1:$F$137</definedName>
    <definedName function="false" hidden="false" localSheetId="0" name="_xlnm.Print_Titles" vbProcedure="false">Sheet1!$4:$7</definedName>
    <definedName function="false" hidden="false" localSheetId="1" name="_xlnm.Print_Titles" vbProcedure="false">Sheet2!$4:$6</definedName>
    <definedName function="false" hidden="false" localSheetId="2" name="_xlnm.Print_Titles" vbProcedure="false">Sheet3!$4:$6</definedName>
    <definedName function="false" hidden="false" localSheetId="4" name="_xlnm.Print_Titles" vbProcedure="false">Sheet5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3" uniqueCount="976">
  <si>
    <t xml:space="preserve">Ð²îì²Ì  1</t>
  </si>
  <si>
    <t xml:space="preserve">Ð²Ø²ÚÜøÆ ´ÚàôæºÆ ºÎ²ØàôîÜºðÀ</t>
  </si>
  <si>
    <t xml:space="preserve">(Ñ³½³ñ ¹ñ³Ùáí)</t>
  </si>
  <si>
    <t xml:space="preserve">îáÕÇ NN</t>
  </si>
  <si>
    <t xml:space="preserve">ºÏ³Ùï³ï»ë³ÏÝ»ñÁ</t>
  </si>
  <si>
    <t xml:space="preserve">Ðá¹í³ÍÇ NN</t>
  </si>
  <si>
    <t xml:space="preserve">ÁÝ¹³Ù»ÝÁ</t>
  </si>
  <si>
    <t xml:space="preserve">³Û¹ ÃíáõÙ`</t>
  </si>
  <si>
    <t xml:space="preserve">í³ñã³Ï³Ý Ù³ë</t>
  </si>
  <si>
    <t xml:space="preserve">ýáÝ¹³ÛÇÝ Ù³ë</t>
  </si>
  <si>
    <t xml:space="preserve">1000</t>
  </si>
  <si>
    <r>
      <rPr>
        <b val="true"/>
        <sz val="12"/>
        <rFont val="Arial Armenian"/>
        <family val="2"/>
      </rPr>
      <t xml:space="preserve">ÀÜ¸²ØºÜÀ  ºÎ²ØàôîÜºð                          </t>
    </r>
    <r>
      <rPr>
        <sz val="10"/>
        <rFont val="Arial Armenian"/>
        <family val="2"/>
      </rPr>
      <t xml:space="preserve">(ïáÕ 1100 + ïáÕ 1200+ïáÕ 1300)</t>
    </r>
  </si>
  <si>
    <t xml:space="preserve">³Û¹ ÃíáõÙª </t>
  </si>
  <si>
    <t xml:space="preserve">1100</t>
  </si>
  <si>
    <t xml:space="preserve">1. Ð²ðÎºð ºì îàôðøºð</t>
  </si>
  <si>
    <t xml:space="preserve">X</t>
  </si>
  <si>
    <t xml:space="preserve">(ïáÕ 1110 + ïáÕ 1120 + ïáÕ 1130 + ïáÕ 1150 + ïáÕ 1160)</t>
  </si>
  <si>
    <t xml:space="preserve">.</t>
  </si>
  <si>
    <t xml:space="preserve">³Û¹ ÃíáõÙ`  </t>
  </si>
  <si>
    <t xml:space="preserve">1110</t>
  </si>
  <si>
    <t xml:space="preserve">1.1 ¶áõÛù³ÛÇÝ Ñ³ñÏ»ñ ³Ýß³ñÅ ·áõÛùÇó                                    (ïáÕ 1111+ ïáÕ 1112)</t>
  </si>
  <si>
    <t xml:space="preserve">1111</t>
  </si>
  <si>
    <t xml:space="preserve">¶áõÛù³Ñ³ñÏ Ñ³Ù³ÛÝùÝ»ñÇ í³ñã³Ï³Ý ï³ñ³ÍùÝ»ñáõÙ ·ïÝíáÕ ß»Ýù»ñÇ ¨ ßÇÝáõÃÛáõÝÝ»ñÇ Ñ³Ù³ñ</t>
  </si>
  <si>
    <t xml:space="preserve">1112</t>
  </si>
  <si>
    <t xml:space="preserve">ÐáÕÇ Ñ³ñÏ Ñ³Ù³ÛÝùÝ»ñÇ í³ñã³Ï³Ý ï³ñ³ÍùÝ»ñáõÙ ·ïÝíáÕ ÑáÕÇ Ñ³Ù³ñ</t>
  </si>
  <si>
    <t xml:space="preserve">1120</t>
  </si>
  <si>
    <t xml:space="preserve"> 1.2 ¶áõÛù³ÛÇÝ Ñ³ñÏ»ñ ³ÛÉ ·áõÛùÇó</t>
  </si>
  <si>
    <t xml:space="preserve">1121</t>
  </si>
  <si>
    <t xml:space="preserve">¶áõÛù³Ñ³ñÏ ÷áË³¹ñ³ÙÇçáóÝ»ñÇ Ñ³Ù³ñ</t>
  </si>
  <si>
    <t xml:space="preserve">1130</t>
  </si>
  <si>
    <t xml:space="preserve">1.3 ²åñ³ÝùÝ»ñÇ û·ï³·áñÍÙ³Ý Ï³Ù ·áñÍáõÝ»áõÃÛ³Ý Çñ³Ï³Ý³óÙ³Ý ÃáõÛÉïíáõÃÛ³Ý í×³ñÝ»ñ</t>
  </si>
  <si>
    <t xml:space="preserve">1131</t>
  </si>
  <si>
    <t xml:space="preserve">î»Õ³Ï³Ý ïáõñù»ñ</t>
  </si>
  <si>
    <t xml:space="preserve">(ïáÕ 1132 + ïáÕ 1135 + ïáÕ 1136 + ïáÕ 1137 + ïáÕ 1138 + ïáÕ 1139 + ïáÕ 1140 + ïáÕ 1141 + ïáÕ 1142 + ïáÕ 1143 + ïáÕ 1144+ïáÕ 1145)</t>
  </si>
  <si>
    <t xml:space="preserve">1132</t>
  </si>
  <si>
    <t xml:space="preserve">³) Ð³Ù³ÛÝùÇ ï³ñ³ÍùáõÙ Ýáñ ß»Ýù»ñÇ, ßÇÝáõÃÛáõÝÝ»ñÇ (Ý»ñ³éÛ³É áã ÑÇÙÝ³Ï³Ý)  ßÇÝ³ñ³ñáõÃÛáõÝ (ï»Õ³¹ñÙ³Ý) ÃáõÛÉïíáõÃÛ³Ý Ñ³Ù³ñ (ïáÕ 1133 + ïáÕ 1334),  </t>
  </si>
  <si>
    <t xml:space="preserve">áñÇó`</t>
  </si>
  <si>
    <t xml:space="preserve">1133</t>
  </si>
  <si>
    <t xml:space="preserve">³³) ÐÇÙÝ³Ï³Ý ßÇÝáõÃÛáõÝÝ»ñÇ Ñ³Ù³ñ</t>
  </si>
  <si>
    <t xml:space="preserve">1134</t>
  </si>
  <si>
    <t xml:space="preserve">³µ) àã ÑÇÙÝ³Ï³Ý ßÇÝáõÃÛáõÝÝ»ñÇ Ñ³Ù³ñ</t>
  </si>
  <si>
    <t xml:space="preserve">1135</t>
  </si>
  <si>
    <t xml:space="preserve">µ) Ð³Ù³ÛÝùÇ í³ñã³Ï³Ý ï³ñ³ÍùáõÙ ß»Ýù»ñÇ, ßÇÝáõÃÛáõÝÝ»ñÇ, ù³Õ³ù³ßÇÝ³Ï³Ý ³ÛÉ ûµÛ»ÏïÝ»ñÇ í»ñ³Ï³éáõóÙ³Ý, áõÅ»Õ³óÙ³Ý, í»ñ³Ï³Ý·ÝÙ³Ý, ³ñ¹Ç³Ï³Ý³óÙ³Ý ³ßË³ï³ÝùÝ»ñ (µ³ó³éáõÃÛ³Ùµ ÐÐ ûñ»Ýë¹ñõÃÛ³Ùµ ë³ÑÙ³Ýí³Í` ßÇÝ³ñ³ñáõÃÛ³Ý ÃáõÛÉïíáõÃÛáõÝ ãå³Ñ³ÝçíáÕ ¹»åù»ñÇ) Ï³ï³ñ»Éáõ ÃáõÛÉïíáõÃÛ³Ý Ñ³Ù³ñ </t>
  </si>
  <si>
    <t xml:space="preserve">1136</t>
  </si>
  <si>
    <t xml:space="preserve">·) Ð³Ù³ÛÝùÇ í³ñã³Ï³Ý ï³ñ³ÍùáõÙ ß»Ýù»ñÇ, ßÇÝáõÃÛáõÝÝ»ñÇ, ù³Õ³ù³ßÇÝ³Ï³Ý ³ÛÉ ûµÛ»ÏïÝ»ñÇ  ù³Ý¹Ù³Ý ÃáõÛÉïíáõÃÛ³Ý Ñ³Ù³ñ</t>
  </si>
  <si>
    <t xml:space="preserve">1137</t>
  </si>
  <si>
    <t xml:space="preserve">¹) Ð³Ù³ÛÝùÇ ï³ñ³ÍùáõÙ á·»ÉÇó ËÙÇãùÝ»ñÇ ¨ (Ï³Ù) ÍË³ËáïÇ ³ñï³¹ñ³ÝùÇ í³×³éùÇ, ÇëÏ Ñ³Ýñ³ÛÇÝ ëÝÝ¹Ç ûµÛ»ÏïÝ»ñáõÙ` á·»ÉÇó ËÙÇãùÝ»ñÇ ¨ (Ï³Ù) ÍË³ËáïÇ ³ñï³¹ñ³ÝùÇ Çñ³óÙ³Ý ÃáõÛÉïíáõÃÛ³Ý Ñ³Ù³ñ</t>
  </si>
  <si>
    <t xml:space="preserve">1138</t>
  </si>
  <si>
    <t xml:space="preserve">») Ð³Ù³ÛÝùÇ ï³ñ³ÍùáõÙ µ³óûÃÛ³ í³×³éù Ï³½Ù³Ï»ñå»Éáõ ÃáõÛÉïíáõÃÛ³Ý Ñ³Ù³ñ</t>
  </si>
  <si>
    <t xml:space="preserve">1139</t>
  </si>
  <si>
    <t xml:space="preserve">½) Ð³Ù³ÛÝùÇ ï³ñ³ÍùáõÙ Ñ»ÕáõÏ í³é»ÉÇùÇ, ï»ËÝÇÏ³Ï³Ý Ñ»ÕáõÏÝ»ñÇ,  Ñ»ÕáõÏ³óí³Í ·³½»ñÇ Ù³Ýñ³Í³Ë ³é¨ïñÇ Ï»ï»ñáõÙ Ñ»ÕáõÏ í³é»ÉÇùÇ, ï»ËÝÇÏ³Ï³Ý Ñ»ÕáõÏÝ»ñÇ,  Ñ»ÕáõÏ³óí³Í ·³½»ñÇ í³×³éùÇ ÃáõÛÉïíáõÃÛ³Ý Ñ³Ù³ñ </t>
  </si>
  <si>
    <t xml:space="preserve">1140</t>
  </si>
  <si>
    <t xml:space="preserve">¿) Ð³Ù³ÛÝùÇ ï³ñ³ÍùáõÙ ³é¨ïñÇ, Ñ³Ýñ³ÛÇÝ ëÝÝ¹Ç, ½í³ñ×³ÝùÇ, ß³ÑáõÙáí Ë³Õ»ñÇ ¨ íÇ×³Ï³Ë³Õ»ñÇ Ï³½Ù³Ï»ñåÙ³Ý ûµÛ»ÏïÝ»ñÁ, µ³ÕÝÇùÝ»ñÁ (ë³áõÝ³Ý»ñÁ), Ë³Õ³ïÝ»ñÁ Å³ÙÁ 24.00-Çó Ñ»ïá ³ßË³ï»Éáõ ÃáõÛÉïíáõÃÛ³Ý Ñ³Ù³ñ </t>
  </si>
  <si>
    <t xml:space="preserve">1141</t>
  </si>
  <si>
    <t xml:space="preserve">Á) Ð³Ù³ù³Õ³ù³ÛÇÝ Ï³ÝáÝÝ»ñÇÝ Ñ³Ù³å³ï³ëË³Ý ºñ¨³Ý ù³Õ³ùÇ ¨ ù³Õ³ù³ÛÇÝ Ñ³Ù³ÛÝùÝ»ñÇ ï³ñ³ÍùáõÙ ÁÝï³ÝÇ Ï»Ý¹³ÝÇÝ»ñ å³Ñ»Éáõ ÃáõÛÉïíáõÃÛ³Ý Ñ³Ù³ñ</t>
  </si>
  <si>
    <t xml:space="preserve">1142</t>
  </si>
  <si>
    <t xml:space="preserve">Ã) Ð³Ù³ÛÝùÇ ï³ñ³ÍùáõÙ ³ñï³ùÇÝ ·áí³½¹ ï»Õ³¹ñ»Éáõ ÃáõÛÉïíáõÃÛ³Ý Ñ³Ù³ñ</t>
  </si>
  <si>
    <t xml:space="preserve">1143</t>
  </si>
  <si>
    <t xml:space="preserve">Å) Ð³Ù³ÛÝùÇ ³ñËÇíÇó ÷³ëï³ÃÕÃ»ñÇ å³ï×»Ý»ñ ¨ ÏñÏÝûñÇÝ³ÏÝ»ñ ïñ³Ù³¹ñ»Éáõ Ñ³Ù³ñ </t>
  </si>
  <si>
    <t xml:space="preserve">1144</t>
  </si>
  <si>
    <t xml:space="preserve">Å³) Ð³Ù³ÛÝùÇ ï³ñ³ÍùáõÙ (µ³ó³éáõÃÛ³Ùµ Ã³Õ³ÛÇÝ Ñ³Ù³ÛÝùÝ»ñÇ) Ù³ñ¹³ï³ñ ï³ùëáõ (µ³ó³éáõÃÛ³Ùµ »ñÃáõÕ³ÛÇÝ ï³ùëÇÝ»ñÇ) Í³é³ÛáõÃÛáõÝ Çñ³Ï³Ý³óÝ»Éáõ ÃáõÛÉïíáõÃÛ³Ý Ñ³Ù³ñ</t>
  </si>
  <si>
    <t xml:space="preserve">1145</t>
  </si>
  <si>
    <t xml:space="preserve">Åµ) Â³ÝÏ³ñÅ»ù Ù»ï³ÕÝ»ñÇó å³ïñ³ëïí³Í Çñ»ñÇ Ù³Ýñ³Í³Ë ³éáõí³×³éùÇ ÃáõÛÉïíáõÃÛ³Ý Ñ³Ù³ñ</t>
  </si>
  <si>
    <t xml:space="preserve">1150</t>
  </si>
  <si>
    <t xml:space="preserve">1.4 ²åñ³ÝùÝ»ñÇ Ù³ï³Ï³ñ³ñáõÙÇó ¨ Í³é³ÛáõÃÛáõÝÝ»ñÇ Ù³ïáõóáõÙÇó ³ÛÉ å³ñï³¹Çñ í×³ñÝ»ñ</t>
  </si>
  <si>
    <t xml:space="preserve">1151</t>
  </si>
  <si>
    <t xml:space="preserve">Ð³Ù³ÛÝùÇ µÛáõç» í×³ñíáÕ å»ï³Ï³Ý ïáõñù»ñ</t>
  </si>
  <si>
    <t xml:space="preserve">(ïáÕ 1152 + ïáÕ 1153 )</t>
  </si>
  <si>
    <t xml:space="preserve">1152</t>
  </si>
  <si>
    <t xml:space="preserve">³) ø³Õ³ù³óÇ³Ï³Ý Ï³óáõÃÛ³Ý ³Ïï»ñ ·ñ³Ýó»Éáõ, ¹ñ³Ýó Ù³ëÇÝ ù³Õ³ù³óÇÝ»ñÇÝ ÏñÏÝ³ÏÇ íÏ³Û³Ï³ÝÝ»ñ, ù³Õ³ù³óÇ³Ï³Ý Ï³óáõÃÛ³Ý ³Ïï»ñáõÙ Ï³ï³ñí³Í ·ñ³éáõÙÝ»ñáõÙ ÷á÷áËáõÃÛáõÝÝ»ñ, Éñ³óáõÙÝ»ñ, áõÕÕáõÙÝ»ñ Ï³ï³ñ»Éáõ ¨ í»ñ³Ï³Ý·ÝÙ³Ý Ï³å³ÏóáõÃÛ³Ùµ íÏ³Û³Ï³ÝÝ»ñ ï³Éáõ Ñ³Ù³ñ </t>
  </si>
  <si>
    <t xml:space="preserve">1153</t>
  </si>
  <si>
    <t xml:space="preserve">µ) Üáï³ñ³Ï³Ý ·ñ³ë»ÝÛ³ÏÝ»ñÇ ÏáÕÙÇó Ýáï³ñ³Ï³Ý Í³é³ÛáõÃÛáõÝÝ»ñ Ï³ï³ñ»Éáõ, Ýáï³ñ³Ï³Ý Ï³ñ·áí í³í»ñ³óí³Í ÷³ëï³ÃÕÃ»ñÇ ÏñÏÝûñÇÝ³ÏÝ»ñ ï³Éáõ, Ýßí³Í Ù³ñÙÇÝÝ»ñÇ ÏáÕÙÇó ·áñÍ³ñùÝ»ñÇ Ý³Ë³·Í»ñ ¨ ¹ÇÙáõÙÝ»ñ Ï³½Ù»Éáõ, ÷³ëï³ÃÕÃ»ñÇ å³ï×»Ý»ñ Ñ³Ý»Éáõ ¨ ¹ñ³ÝóÇó ù³Õí³ÍùÝ»ñ ï³Éáõ Ñ³Ù³ñ </t>
  </si>
  <si>
    <t xml:space="preserve">1160</t>
  </si>
  <si>
    <t xml:space="preserve"> 1.5 ²ÛÉ Ñ³ñÏ³ÛÇÝ »Ï³ÙáõïÝ»ñ</t>
  </si>
  <si>
    <t xml:space="preserve">(ïáÕ 1161 + ïáÕ 1165 )</t>
  </si>
  <si>
    <t xml:space="preserve">1161</t>
  </si>
  <si>
    <t xml:space="preserve">úñ»Ýùáí å»ï³Ï³Ý µÛáõç» ³Ùñ³·ñíáÕ Ñ³ñÏ»ñÇó ¨ ³ÛÉ å³ñï³¹Çñ í×³ñÝ»ñÇó  Ù³ëÑ³ÝáõÙÝ»ñ Ñ³Ù³ÛÝùÝ»ñÇ µÛáõç»Ý»ñ</t>
  </si>
  <si>
    <t xml:space="preserve">(ïáÕ 1162 + ïáÕ 1163 + ïáÕ 1164)</t>
  </si>
  <si>
    <t xml:space="preserve">1162</t>
  </si>
  <si>
    <t xml:space="preserve">³) ºÏ³Ùï³Ñ³ñÏ</t>
  </si>
  <si>
    <t xml:space="preserve">1163</t>
  </si>
  <si>
    <t xml:space="preserve">µ) Þ³ÑáõÃ³Ñ³ñÏ</t>
  </si>
  <si>
    <t xml:space="preserve">1164</t>
  </si>
  <si>
    <t xml:space="preserve">·) úñ»Ýùáí å»ï³Ï³Ý µÛáõç»ÇÝ ³Ùñ³·ñíáÕ ³ÛÉ Ñ³ñÏ»ñÇó ¨ å³ñï³¹Çñ í×³ñÝ»ñÇó Ï³ï³ñíáÕ Ù³ëÑ³ÝáõÙÝ»ñÁ` Ûáõñ³ù³ÝãÛáõñ ï³ñí³ å»ï³Ï³Ý µÛáõç»Ç Ù³ëÇÝ ûñ»Ýùáí ë³ÑÙ³ÝíáÕ ã³÷»ñáí</t>
  </si>
  <si>
    <t xml:space="preserve">1165</t>
  </si>
  <si>
    <t xml:space="preserve">ÐáÕÇ Ñ³ñÏÇ ¨ ·áõÛù³Ñ³ñÏÇ ·Íáí Ñ³Ù³ÛÝùÇ µÛáõç» í×³ñáõÙÝ»ñÇ µÝ³·³í³éáõÙ µ³ó³Ñ³Ûïí³Í Ñ³ñÏ³ÛÇÝ ûñ»Ýë¹ñáõÃÛ³Ý Ë³ËïáõÙÝ»ñÇ Ñ³Ù³ñ Ñ³ñÏ³ïáõÝ»ñÇó ·³ÝÓíáÕ ïáõÛÅ»ñ ¨ ïáõ·³ÝùÝ»ñ, áñáÝù ã»Ý Ñ³ßí³ñÏíáõÙ ³Û¹ Ñ³ñÏ»ñÇ ·áõÙ³ñÝ»ñÇ ÝÏ³ïÙ³Ùµ</t>
  </si>
  <si>
    <t xml:space="preserve">1200</t>
  </si>
  <si>
    <t xml:space="preserve">2. ä²ÞîàÜ²Î²Ü ¸ð²Ø²ÞÜàðÐÜºð</t>
  </si>
  <si>
    <t xml:space="preserve">(ïáÕ 1210 + ïáÕ 1220 + ïáÕ 1230 + ïáÕ 1240 + ïáÕ 1250 + ïáÕ 1260)</t>
  </si>
  <si>
    <t xml:space="preserve">1210</t>
  </si>
  <si>
    <t xml:space="preserve">2.1  ÀÝÃ³óÇÏ ³ñï³ùÇÝ å³ßïáÝ³Ï³Ý ¹ñ³Ù³ßÝáñÑÝ»ñ` ëï³óí³Í ³ÛÉ å»ïáõÃÛáõÝÝ»ñÇó</t>
  </si>
  <si>
    <t xml:space="preserve">1211</t>
  </si>
  <si>
    <t xml:space="preserve">Ð³Ù³ÛÝùÇ µÛáõç» Ùáõïù³·ñíáÕ ³ñï³ùÇÝ å³ßïáÝ³Ï³Ý ¹ñ³Ù³ßÝáñÑÝ»ñ` ëï³óí³Í ³ÛÉ å»ïáõÃÛáõÝÝ»ñÇ ï»Õ³Ï³Ý ÇÝùÝ³Ï³é³í³ñÙ³Ý Ù³ñÙÇÝÝ»ñÇó ÁÝÃ³óÇÏ Í³Ëë»ñÇ ýÇÝ³Ýë³íáñÙ³Ý Ýå³ï³Ïáí </t>
  </si>
  <si>
    <t xml:space="preserve">1220</t>
  </si>
  <si>
    <t xml:space="preserve">2.2 Î³åÇï³É ³ñï³ùÇÝ å³ßïáÝ³Ï³Ý ¹ñ³Ù³ßÝáñÑÝ»ñ` ëï³óí³Í ³ÛÉ å»ïáõÃÛáõÝÝ»ñÇó</t>
  </si>
  <si>
    <t xml:space="preserve">1221</t>
  </si>
  <si>
    <t xml:space="preserve">Ð³Ù³ÛÝùÇ µÛáõç» Ùáõïù³·ñíáÕ ³ñï³ùÇÝ å³ßïáÝ³Ï³Ý ¹ñ³Ù³ßÝáñÑÝ»ñ` ëï³óí³Í ³ÛÉ å»ïáõÃÛáõÝÝ»ñÇ  ï»Õ³Ï³Ý ÇÝùÝ³Ï³é³í³ñÙ³Ý Ù³ñÙÇÝÝ»ñÇó Ï³åÇï³É Í³Ëë»ñÇ ýÇÝ³Ýë³íáñÙ³Ý Ýå³ï³Ïáí </t>
  </si>
  <si>
    <t xml:space="preserve">1230</t>
  </si>
  <si>
    <t xml:space="preserve">2.3 ÀÝÃ³óÇÏ ³ñï³ùÇÝ å³ßïáÝ³Ï³Ý ¹ñ³Ù³ßÝáñÑÝ»ñ`  ëï³óí³Í ÙÇç³½·³ÛÇÝ Ï³½Ù³Ï»ñåáõÃÛáõÝÝ»ñÇó</t>
  </si>
  <si>
    <t xml:space="preserve">1231</t>
  </si>
  <si>
    <t xml:space="preserve">Ð³Ù³ÛÝùÇ µÛáõç» Ùáõïù³·ñíáÕ ³ñï³ùÇÝ å³ßïáÝ³Ï³Ý ¹ñ³Ù³ßÝáñÑÝ»ñ` ëï³óí³Í ÙÇç³½·³ÛÇÝ Ï³½Ù³Ï»ñåáõÃÛáõÝÝ»ñÇó ÁÝÃ³óÇÏ Í³Ëë»ñÇ ýÇÝ³Ýë³íáñÙ³Ý Ýå³ï³Ïáí </t>
  </si>
  <si>
    <t xml:space="preserve">1240</t>
  </si>
  <si>
    <t xml:space="preserve">2.4 Î³åÇï³É ³ñï³ùÇÝ å³ßïáÝ³Ï³Ý ¹ñ³Ù³ßÝáñÑÝ»ñ`  ëï³óí³Í ÙÇç³½·³ÛÇÝ Ï³½Ù³Ï»ñåáõÃÛáõÝÝ»ñÇó</t>
  </si>
  <si>
    <t xml:space="preserve">1241</t>
  </si>
  <si>
    <t xml:space="preserve">Ð³Ù³ÛÝùÇ µÛáõç» Ùáõïù³·ñíáÕ ³ñï³ùÇÝ å³ßïáÝ³Ï³Ý ¹ñ³Ù³ßÝáñÑÝ»ñ` ëï³óí³Í ÙÇç³½·³ÛÇÝ Ï³½Ù³Ï»ñåáõÃÛáõÝÝ»ñÇó Ï³åÇï³É Í³Ëë»ñÇ ýÇÝ³Ýë³íáñÙ³Ý Ýå³ï³Ïáí </t>
  </si>
  <si>
    <t xml:space="preserve">1250</t>
  </si>
  <si>
    <t xml:space="preserve">2.5 ÀÝÃ³óÇÏ Ý»ñùÇÝ å³ßïáÝ³Ï³Ý ¹ñ³Ù³ßÝáñÑÝ»ñ` ëï³óí³Í Ï³é³í³ñÙ³Ý ³ÛÉ Ù³Ï³ñ¹³ÏÝ»ñÇó</t>
  </si>
  <si>
    <t xml:space="preserve">(ïáÕ 1251 + ïáÕ 1254 + ïáÕ 1257 + ïáÕ 1258)</t>
  </si>
  <si>
    <t xml:space="preserve">1251</t>
  </si>
  <si>
    <t xml:space="preserve">³) ä»ï³Ï³Ý µÛáõç»Çó ýÇÝ³Ýë³Ï³Ý Ñ³Ù³Ñ³ñÃ»óÙ³Ý ëÏ½µáõÝùáí ïñ³Ù³¹ñíáÕ ¹áï³óÇ³Ý»ñ</t>
  </si>
  <si>
    <t xml:space="preserve">1254</t>
  </si>
  <si>
    <t xml:space="preserve">µ) ä»ï³Ï³Ý µÛáõç»Çó Ñ³Ù³ÛÝùÇ í³ñã³Ï³Ý µÛáõç»ÇÝ ïñ³Ù³¹ñíáÕ ³ÛÉ ¹áï³óÇ³Ý»ñ                                            (ïáÕ 1255+ ïáÕ 1256)</t>
  </si>
  <si>
    <t xml:space="preserve">1255</t>
  </si>
  <si>
    <t xml:space="preserve">µ³) Ð³Ù³ÛÝùÇ µÛáõç»Ç »Ï³ÙáõïÝ»ñÁ Ýí³½»óÝáÕ` ÐÐ ûñ»ÝùÝ»ñÇ ÏÇñ³ñÏÙ³Ý ³ñ¹ÛáõÝùáõÙ Ñ³Ù³ÛÝùÇ µÛáõç»Ç »Ï³ÙáõïÝ»ñÇ ÏáñáõëïÝ»ñÇ å»ïáõÃÛ³Ý ÏáÕÙÇó ÷áËÑ³ïáõóíáÕ ·áõÙ³ñÝ»ñ</t>
  </si>
  <si>
    <t xml:space="preserve">1256</t>
  </si>
  <si>
    <t xml:space="preserve">µµ) ä»ï³Ï³Ý µÛáõç»Çó Ñ³Ù³ÛÝùÇ í³ñã³Ï³Ý µÛáõç»ÇÝ ïñ³Ù³¹ñíáÕ ³ÛÉ ¹áï³óÇ³Ý»ñ</t>
  </si>
  <si>
    <t xml:space="preserve">1257</t>
  </si>
  <si>
    <t xml:space="preserve">·) ä»ï³Ï³Ý µÛáõç»Çó Ñ³Ù³ÛÝùÇ í³ñã³Ï³Ý µÛáõç»ÇÝ ïñ³Ù³¹ñíáÕ Ýå³ï³Ï³ÛÇÝ Ñ³ïÏ³óáõÙÝ»ñ (ëáõµí»ÝóÇ³Ý»ñ)</t>
  </si>
  <si>
    <t xml:space="preserve">1258</t>
  </si>
  <si>
    <t xml:space="preserve">¹) ²ÛÉ Ñ³Ù³ÛÝùÝ»ñÇ µÛáõç»Ý»ñÇó ÁÝÃ³óÇÏ Í³Ëë»ñÇ ýÇÝ³Ýë³íáñÙ³Ý Ýå³ï³Ïáí ëï³óíáÕ å³ßïáÝ³Ï³Ý ¹ñ³Ù³ßÝáñÑÝ»ñ</t>
  </si>
  <si>
    <t xml:space="preserve">1259</t>
  </si>
  <si>
    <t xml:space="preserve">ºñ¨³Ý ù³Õ³ùÇ Ñ³Ù³ù³Õ³ù³ÛÇÝ Ýß³Ý³ÏáõÃÛ³Ý Í³Ëë»ñÇ ýÇÝ³Ýë³íáñÙ³Ý Ýå³ï³Ïáí Ó¨³íáñí³Í ÙÇçáóÝ»ñÇó </t>
  </si>
  <si>
    <t xml:space="preserve">1260</t>
  </si>
  <si>
    <t xml:space="preserve"> 2.6 Î³åÇï³É Ý»ñùÇÝ å³ßïáÝ³Ï³Ý ¹ñ³Ù³ßÝáñÑÝ»ñ` ëï³óí³Í Ï³é³í³ñÙ³Ý ³ÛÉ Ù³Ï³ñ¹³ÏÝ»ñÇó</t>
  </si>
  <si>
    <t xml:space="preserve">(ïáÕ 1261 + ïáÕ 1262)</t>
  </si>
  <si>
    <t xml:space="preserve">1261</t>
  </si>
  <si>
    <t xml:space="preserve">³) ä»ï³Ï³Ý µÛáõç»Çó Ï³åÇï³É Í³Ëë»ñÇ ýÇÝ³Ýë³íáñÙ³Ý Ýå³ï³Ï³ÛÇÝ Ñ³ïÏ³óáõÙÝ»ñ (ëáõµí»ÝóÇ³Ý»ñ)</t>
  </si>
  <si>
    <t xml:space="preserve">1262</t>
  </si>
  <si>
    <t xml:space="preserve">µ) ²ÛÉ Ñ³Ù³ÛÝùÝ»ñÇó Ï³åÇï³É Í³Ëë»ñÇ ýÇÝ³Ýë³íáñÙ³Ý Ýå³ï³Ïáí ëï³óíáÕ å³ßïáÝ³Ï³Ý ¹ñ³Ù³ßÝáñÑÝ»ñ</t>
  </si>
  <si>
    <t xml:space="preserve">1263</t>
  </si>
  <si>
    <t xml:space="preserve">1300</t>
  </si>
  <si>
    <t xml:space="preserve">3. ²ÚÈ ºÎ²ØàôîÜºð</t>
  </si>
  <si>
    <t xml:space="preserve">(ïáÕ 1310 + ïáÕ 1320 + ïáÕ 1330 + ïáÕ 1340 + ïáÕ 1350 + ïáÕ 1360 + ïáÕ 1370 + ïáÕ 1380+ ïáÕ 1390)</t>
  </si>
  <si>
    <t xml:space="preserve">1310</t>
  </si>
  <si>
    <t xml:space="preserve">3.1 îáÏáëÝ»ñ</t>
  </si>
  <si>
    <t xml:space="preserve">1311</t>
  </si>
  <si>
    <t xml:space="preserve">´³ÝÏ»ñáõÙ Ñ³Ù³ÛÝùÇ µÛáõç»Ç Å³Ù³Ý³Ï³íáñ ³½³ï ÙÇçáóÝ»ñÇ ï»Õ³µ³ßËáõÙÇó ¨ ¹»åá½ÇïÝ»ñÇó ëï³óí³Í ïáÏáë³í×³ñÝ»ñ</t>
  </si>
  <si>
    <t xml:space="preserve">1320</t>
  </si>
  <si>
    <t xml:space="preserve">3.2 Þ³Ñ³µ³ÅÇÝÝ»ñ</t>
  </si>
  <si>
    <t xml:space="preserve">1321</t>
  </si>
  <si>
    <t xml:space="preserve">´³ÅÝ»ïÇñ³Ï³Ý ÁÝÏ»ñáõÃÛáõÝÝ»ñáõÙ Ñ³Ù³ÛÝùÇ Ù³ëÝ³ÏóáõÃÛ³Ý ¹ÇÙ³ó Ñ³Ù³ÛÝùÇ µÛáõç» Ùáõïù³·ñíáÕ ß³Ñ³µ³ÅÇÝÝ»ñ</t>
  </si>
  <si>
    <t xml:space="preserve">1330</t>
  </si>
  <si>
    <t xml:space="preserve">3.3 ¶áõÛùÇ í³ñÓ³Ï³ÉáõÃÛáõÝÇó »Ï³ÙáõïÝ»ñ</t>
  </si>
  <si>
    <t xml:space="preserve">(ïáÕ 1331 + ïáÕ 1332 + ïáÕ 1333 + 1334)</t>
  </si>
  <si>
    <t xml:space="preserve">1331</t>
  </si>
  <si>
    <t xml:space="preserve">Ð³Ù³ÛÝùÇ ë»÷³Ï³ÝáõÃÛáõÝ Ñ³Ù³ñíáÕ ÑáÕ»ñÇ í³ñÓ³í×³ñÝ»ñ </t>
  </si>
  <si>
    <t xml:space="preserve">1332</t>
  </si>
  <si>
    <t xml:space="preserve">Ð³Ù³ÛÝùÇ í³ñã³Ï³Ý ï³ñ³ÍùáõÙ ·ïÝíáÕ å»ï³Ï³Ý ë»÷³Ï³ÝáõÃÛáõÝ Ñ³Ù³ñíáÕ ÑáÕ»ñÇ í³ñÓ³í×³ñÝ»ñ </t>
  </si>
  <si>
    <t xml:space="preserve">1333</t>
  </si>
  <si>
    <t xml:space="preserve">Ð³Ù³ÛÝùÇ í³ñã³Ï³Ý ï³ñ³ÍùáõÙ ·ïÝíáÕ å»ïáõÃÛ³Ý ¨ Ñ³Ù³ÛÝùÇ ë»÷³Ï³ÝáõÃÛ³ÝÁ å³ïÏ³ÝáÕ ÑáÕ³Ù³ë»ñÇ Ï³éáõó³å³ïÙ³Ý Çñ³íáõÝùÇ ¹ÇÙ³ó ·³ÝÓíáÕ í³ñÓ³í×³ñÝ»ñ </t>
  </si>
  <si>
    <t xml:space="preserve">1334</t>
  </si>
  <si>
    <t xml:space="preserve">²ÛÉ ·áõÛùÇ í³ñÓ³Ï³ÉáõÃÛáõÝÇó Ùáõïù»ñ</t>
  </si>
  <si>
    <t xml:space="preserve">1340</t>
  </si>
  <si>
    <t xml:space="preserve">3.4 Ð³Ù³ÛÝùÇ µÛáõç»Ç »Ï³ÙáõïÝ»ñ ³åñ³ÝùÝ»ñÇ Ù³ï³Ï³ñ³ñáõÙÇó ¨ Í³é³ÛáõÃÛáõÝÝ»ñÇ Ù³ïáõóáõÙÇó</t>
  </si>
  <si>
    <t xml:space="preserve">(ïáÕ 1341 + ïáÕ 1342+ ïáÕ 1343)</t>
  </si>
  <si>
    <t xml:space="preserve">1341</t>
  </si>
  <si>
    <t xml:space="preserve">Ð³Ù³ÛÝùÇ ë»÷³Ï³ÝáõÃÛáõÝ Ñ³Ý¹Çë³óáÕ, ³Û¹ ÃíáõÙ` ïÇñ³½áõñÏ, Ñ³Ù³ÛÝùÇÝ áñå»ë ë»÷³Ï³ÝáõÃÛáõÝ ³Ýó³Í ³åñ³ÝùÝ»ñÇ (µ³ó³éáõÃÛ³Ùµ ÑÇÙÝ³Ï³Ý ÙÇçáó, áã ÝÛáõÃ³Ï³Ý Ï³Ù µ³ñÓñ³ñÅ»ù ³ÏïÇí Ñ³Ý¹Çë³óáÕ, ÇÝãå»ë Ý³¨ Ñ³Ù³ÛÝùÇ å³ÑáõëïÝ»ñáõÙ å³ÑíáÕ ³åñ³Ýù³ÝÛáõÃ³Ï³Ý ³ñÅ»ùÝ»ñÇ) í³×³éùÇó Ùáõïù»ñ</t>
  </si>
  <si>
    <t xml:space="preserve">1342</t>
  </si>
  <si>
    <t xml:space="preserve"> ä»ïáõÃÛ³Ý ÏáÕÙÇó ï»Õ³Ï³Ý ÇÝùÝ³Ï³é³í³ñÙ³Ý Ù³ñÙÇÝÝ»ñÇÝ å³ïíÇñ³Ïí³Í ÉÇ³½áñáõÃÛáõÝÝ»ñÇ Çñ³Ï³Ý³óÙ³Ý Í³Ëë»ñÇ ýÇÝ³Ýë³íáñÙ³Ý Ñ³Ù³ñ å»ï³Ï³Ý µÛáõç»Çó ëï³óíáÕ ÙÇçáóÝ»ñ</t>
  </si>
  <si>
    <t xml:space="preserve">1343</t>
  </si>
  <si>
    <t xml:space="preserve">úñ»Ýùáí ë³ÑÙ³Ýí³Í ¹»åù»ñáõÙ Ñ³Ù³ÛÝù³ÛÇÝ ÑÇÙÝ³ñÏÝ»ñÇ ÏáÕÙÇó ³é³Ýó ï»Õ³Ï³Ý ïáõñùÇ ·³ÝÓÙ³Ý Ù³ïáõóíáÕ Í³é³ÛáõÃÛáõÝÝ»ñÇ Ï³Ù Ï³ï³ñíáÕ ·áñÍáÕáõÃÛáõÝÝ»ñÇ ¹ÇÙ³ó ëï³óíáÕ (·³ÝÓíáÕ) ³ÛÉ í×³ñÝ»ñ</t>
  </si>
  <si>
    <t xml:space="preserve">1350</t>
  </si>
  <si>
    <t xml:space="preserve">3.5 ì³ñã³Ï³Ý ·³ÝÓáõÙÝ»ñ</t>
  </si>
  <si>
    <t xml:space="preserve">(ïáÕ 1351 + ïáÕ 1352)</t>
  </si>
  <si>
    <t xml:space="preserve">1351</t>
  </si>
  <si>
    <t xml:space="preserve">î»Õ³Ï³Ý í×³ñÝ»ñ</t>
  </si>
  <si>
    <t xml:space="preserve">1352</t>
  </si>
  <si>
    <t xml:space="preserve">Ð³Ù³ÛÝùÇ í³ñã³Ï³Ý ï³ñ³ÍùáõÙ ÇÝùÝ³Ï³Ù Ï³éáõóí³Í ß»Ýù»ñÇ, ßÇÝáõÃÛáõÝÝ»ñÇ ûñÇÝ³Ï³Ý³óÙ³Ý Ñ³Ù³ñ í×³ñÝ»ñ </t>
  </si>
  <si>
    <t xml:space="preserve">1360</t>
  </si>
  <si>
    <t xml:space="preserve">3.6 Øáõïù»ñ ïáõÛÅ»ñÇó, ïáõ·³ÝùÝ»ñÇó </t>
  </si>
  <si>
    <t xml:space="preserve">(ïáÕ 1361 + ïáÕ 1362)</t>
  </si>
  <si>
    <t xml:space="preserve">1361</t>
  </si>
  <si>
    <t xml:space="preserve">ì³ñã³Ï³Ý Çñ³í³Ë³ËïáõÙÝ»ñÇ Ñ³Ù³ñ ï»Õ³Ï³Ý ÇÝùÝ³Ï³é³í³ñÙ³Ý Ù³ñÙÇÝÝ»ñÇ ÏáÕÙÇó å³ï³ëË³Ý³ïíáõÃÛ³Ý ÙÇçáóÝ»ñÇ ÏÇñ³éáõÙÇó »Ï³ÙáõïÝ»ñ</t>
  </si>
  <si>
    <t xml:space="preserve">1362</t>
  </si>
  <si>
    <t xml:space="preserve">Øáõïù»ñ Ñ³Ù³ÛÝùÇ µÛáõç»Ç ÝÏ³ïÙ³Ùµ ëï³ÝÓÝ³Í å³ÛÙ³Ý³·ñ³ÛÇÝ å³ñï³íáñáõÃÛáõÝÝ»ñÇ ãÏ³ï³ñÙ³Ý ¹ÇÙ³ó ·³ÝÓíáÕ ·Íáí ïáõÛÅ»ñÇó</t>
  </si>
  <si>
    <t xml:space="preserve">1370</t>
  </si>
  <si>
    <t xml:space="preserve">3.7 ÀÝÃ³óÇÏ áã å³ßïáÝ³Ï³Ý ¹ñ³Ù³ßÝáñÑÝ»ñ</t>
  </si>
  <si>
    <t xml:space="preserve">(ïáÕ 1371 + ïáÕ 1372)</t>
  </si>
  <si>
    <t xml:space="preserve">1371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³ñï³ùÇÝ ³ÕµÛáõñÝ»ñÇó</t>
  </si>
  <si>
    <t xml:space="preserve">1372</t>
  </si>
  <si>
    <t xml:space="preserve">üÇ½ÇÏ³Ï³Ý ³ÝÓ³Ýó ¨ Ï³½Ù³Ï»ñåáõÃÛáõÝÝ»ñÇ ÝíÇñ³µ»ñáõÃÛáõÝ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ÁÝÃ³óÇÏ Í³Ëë»ñÇ ýÇÝ³Ýë³íáñÙ³Ý Ñ³Ù³ñ Ñ³Ù³ÛÝùÇ µÛáõç» ëï³óí³Í Ùáõïù»ñ` ïñ³Ù³¹ñí³Í Ý»ñùÇÝ ³ÕµÛáõñÝ»ñÇó</t>
  </si>
  <si>
    <t xml:space="preserve">1380</t>
  </si>
  <si>
    <t xml:space="preserve">3.8 Î³åÇï³É áã å³ßïáÝ³Ï³Ý ¹ñ³Ù³ßÝáñÑÝ»ñ</t>
  </si>
  <si>
    <t xml:space="preserve">(ïáÕ 1381 + ïáÕ 1382)</t>
  </si>
  <si>
    <t xml:space="preserve">1381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ýÇÝ³Ýë³íáñÙ³Ý Ñ³Ù³ñ Ñ³Ù³ÛÝùÇ µÛáõç» ëï³óí³Í Ùáõïù»ñ` ïñ³Ù³¹ñí³Í ³ñï³ùÇÝ ³ÕµÛáõñÝ»ñÇó</t>
  </si>
  <si>
    <t xml:space="preserve">1382</t>
  </si>
  <si>
    <t xml:space="preserve">ÜíÇñ³ïíáõÃÛ³Ý, Å³é³Ý·áõÃÛ³Ý Çñ³íáõÝùáí  ýÇ½ÇÏ³Ï³Ý ³ÝÓ³ÝóÇó ¨ Ï³½Ù³Ï»ñåáõÃÛáõÝÝ»ñÇó Ñ³Ù³ÛÝùÇÝ, í»ñçÇÝÇë »ÝÃ³Ï³ µÛáõç»ï³ÛÇÝ ÑÇÙÝ³ñÏÝ»ñÇ ïÝûñÇÝÙ³ÝÝ ³Ýó³Í ·áõÛùÇ (ÑÇÙÝ³Ï³Ý ÙÇçáó Ï³Ù áã ÝÛáõÃ³Ï³Ý ³ÏïÇí ãÑ³Ý¹Çë³óáÕ) Çñ³óáõÙÇó ¨ ¹ñ³Ù³Ï³Ý ÙÇçáóÝ»ñÇó Ï³åÇï³É Í³Ëë»ñÇ Çñ³Ï³Ý³óÙ³Ý Ñ³Ù³ñ Ñ³Ù³ÛÝùÇ µÛáõç» ëï³óí³Í Ùáõïù»ñ` ïñ³Ù³¹ñí³Í Ý»ñùÇÝ ³ÕµÛáõñÝ»ñÇó  </t>
  </si>
  <si>
    <t xml:space="preserve">1390</t>
  </si>
  <si>
    <t xml:space="preserve">3.9 ²ÛÉ »Ï³ÙáõïÝ»ñ</t>
  </si>
  <si>
    <t xml:space="preserve">(ïáÕ 1391 + ïáÕ 1392 + ïáÕ 1393)</t>
  </si>
  <si>
    <t xml:space="preserve">1391</t>
  </si>
  <si>
    <t xml:space="preserve">Ð³Ù³ÛÝùÇ ·áõÛùÇÝ å³ï×³é³Í íÝ³ëÝ»ñÇ ÷áËÑ³ïáõóáõÙÇó Ùáõïù»ñ </t>
  </si>
  <si>
    <t xml:space="preserve">1392</t>
  </si>
  <si>
    <t xml:space="preserve">ì³ñã³Ï³Ý µÛáõç»Ç å³Ñáõëï³ÛÇÝ ýáÝ¹Çó ýáÝ¹³ÛÇÝ µÛáõç» Ï³ï³ñíáÕ Ñ³ïÏ³óáõÙÝ»ñÇó Ùáõïù»ñ</t>
  </si>
  <si>
    <t xml:space="preserve">1393</t>
  </si>
  <si>
    <t xml:space="preserve">úñ»Ýùáí ¨ Çñ³í³Ï³Ý ³ÛÉ ³Ïï»ñáí ë³ÑÙ³Ýí³Í` Ñ³Ù³ÛÝùÇ µÛáõç» Ùáõïù³·ñÙ³Ý »ÝÃ³Ï³ ³ÛÉ »Ï³ÙáõïÝ»ñ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2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¸²ê²Î²ð¶Ø²Ü</t>
    </r>
  </si>
  <si>
    <t xml:space="preserve">(Ñ³½³ñ ¹ñ³ÙÝ»ñáí)</t>
  </si>
  <si>
    <t xml:space="preserve">  îáÕÇ NN</t>
  </si>
  <si>
    <t xml:space="preserve">´³-ÅÇÝ</t>
  </si>
  <si>
    <t xml:space="preserve">ÊáõÙµ</t>
  </si>
  <si>
    <t xml:space="preserve">¸³ë</t>
  </si>
  <si>
    <t xml:space="preserve">´Ûáõç»ï³ÛÇÝ Í³Ëë»ñÇ ·áñÍ³é³Ï³Ý ¹³ë³Ï³ñ·Ù³Ý µ³ÅÇÝÝ»ñÇ, ËÙµ»ñÇ ¨ ¹³ë»ñÇ ³Ýí³ÝáõÙÝ»ñÁ</t>
  </si>
  <si>
    <t xml:space="preserve">Description</t>
  </si>
  <si>
    <t xml:space="preserve">ÁÝ¹³Ù»ÝÁ </t>
  </si>
  <si>
    <t xml:space="preserve">     ³Û¹ ÃíáõÙ`</t>
  </si>
  <si>
    <t xml:space="preserve">ճշտված</t>
  </si>
  <si>
    <t xml:space="preserve">í³ñã³Ï³Ý µÛáõç»</t>
  </si>
  <si>
    <t xml:space="preserve">ýáÝ¹³ÛÇÝ µÛáõç»</t>
  </si>
  <si>
    <t xml:space="preserve">7</t>
  </si>
  <si>
    <t xml:space="preserve">8</t>
  </si>
  <si>
    <t xml:space="preserve">9</t>
  </si>
  <si>
    <t xml:space="preserve"> X</t>
  </si>
  <si>
    <r>
      <rPr>
        <b val="true"/>
        <sz val="12"/>
        <rFont val="Arial Armenian"/>
        <family val="2"/>
      </rPr>
      <t xml:space="preserve">ÀÜ¸²ØºÜÀ Ì²Êêºð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2100+ïáÕ2200+ïáÕ2300+ïáÕ2400+ïáÕ2500+ïáÕ2600+ ïáÕ2700+ïáÕ2800+ïáÕ2900+ïáÕ3000+ïáÕ3100)</t>
    </r>
  </si>
  <si>
    <t xml:space="preserve">01</t>
  </si>
  <si>
    <t xml:space="preserve">0</t>
  </si>
  <si>
    <r>
      <rPr>
        <b val="true"/>
        <sz val="11"/>
        <rFont val="Arial Armenian"/>
        <family val="2"/>
      </rPr>
      <t xml:space="preserve">ÀÜ¸Ð²Üàôð ´ÜàôÚÂÆ Ð²Üð²ÚÆÜ Ì²è²ÚàôÂÚàôÜÜºð</t>
    </r>
    <r>
      <rPr>
        <sz val="8"/>
        <rFont val="Arial Armenian"/>
        <family val="2"/>
      </rPr>
      <t xml:space="preserve"> (ïáÕ2110+ïáÕ2120+ïáÕ2130+ïáÕ2140+ïáÕ2150+ïáÕ2160+ïáÕ2170+ïáÕ2180)                                                                                        </t>
    </r>
  </si>
  <si>
    <t xml:space="preserve">GENERAL PUBLIC SERVICES</t>
  </si>
  <si>
    <t xml:space="preserve">1</t>
  </si>
  <si>
    <t xml:space="preserve">úñ»Ýë¹Çñ ¨ ·áñÍ³¹Çñ Ù³ñÙÇÝÝ»ñ, å»ï³Ï³Ý Ï³é³í³ñáõÙ, ‎ýÇÝ³Ýë³Ï³Ý ¨ Ñ³ñÏ³µÛáõç»ï³ÛÇÝ Ñ³ñ³µ»ñáõÃÛáõÝÝ»ñ, ³ñï³ùÇÝ Ñ³ñ³µ»ñáõÃÛáõÝÝ»ñ</t>
  </si>
  <si>
    <t xml:space="preserve">Executive and Legislative Organs, Financial and Fiscal Affairs, External Affairs</t>
  </si>
  <si>
    <t xml:space="preserve">úñ»Ýë¹Çñ ¨ ·áñÍ³¹Çñ Ù³ñÙÇÝÝ»ñ,å»ï³Ï³Ý Ï³é³í³ñáõÙ </t>
  </si>
  <si>
    <t xml:space="preserve">Executive and legislative organs</t>
  </si>
  <si>
    <t xml:space="preserve">2</t>
  </si>
  <si>
    <t xml:space="preserve">üÇÝ³Ýë³Ï³Ý ¨ Ñ³ñÏ³µÛáõç»ï³ÛÇÝ Ñ³ñ³µ»ñáõÃÛáõÝÝ»ñ </t>
  </si>
  <si>
    <t xml:space="preserve">Financial and fiscal affairs</t>
  </si>
  <si>
    <t xml:space="preserve">3</t>
  </si>
  <si>
    <t xml:space="preserve">²ñï³ùÇÝ Ñ³ñ³µ»ñáõÃÛáõÝÝ»ñ </t>
  </si>
  <si>
    <t xml:space="preserve">External affairs</t>
  </si>
  <si>
    <t xml:space="preserve">²ñï³ùÇÝ ïÝï»ë³Ï³Ý û·ÝáõÃÛáõÝ</t>
  </si>
  <si>
    <t xml:space="preserve">Foreign Economic Aid</t>
  </si>
  <si>
    <t xml:space="preserve">²ñï³ùÇÝ ïÝï»ë³Ï³Ý ³ç³ÏóáõÃÛáõÝ</t>
  </si>
  <si>
    <t xml:space="preserve">Economic aid to developing countries and countries in transition</t>
  </si>
  <si>
    <t xml:space="preserve">ØÇç³½·³ÛÇÝ Ï³½Ù³Ï»ñåáõÃÛáõÝÝ»ñÇ ÙÇçáóáí ïñ³Ù³¹ñíáÕ ïÝï»ë³Ï³Ý û·ÝáõÃÛáõÝ </t>
  </si>
  <si>
    <t xml:space="preserve">Economic aid routed through international organizations</t>
  </si>
  <si>
    <t xml:space="preserve">ÀÝ¹Ñ³Ýáõñ µÝáõÛÃÇ Í³é³ÛáõÃÛáõÝÝ»ñ</t>
  </si>
  <si>
    <t xml:space="preserve">General Services</t>
  </si>
  <si>
    <t xml:space="preserve">²ßË³ï³Ï³½ÙÇ /Ï³¹ñ»ñÇ/ ·Íáí ÁÝ¹Ñ³Ýáõñ µÝáõÛÃÇ Í³é³ÛáõÃÛáõÝÝ»ñ </t>
  </si>
  <si>
    <t xml:space="preserve">General personnel services</t>
  </si>
  <si>
    <t xml:space="preserve">Ìñ³·ñÙ³Ý ¨ íÇ×³Ï³·ñ³Ï³Ý ÁÝ¹Ñ³Ýáõñ Í³é³ÛáõÃÛáõÝÝ»ñ </t>
  </si>
  <si>
    <t xml:space="preserve">Overall planning and statistical services</t>
  </si>
  <si>
    <t xml:space="preserve">ÀÝ¹Ñ³Ýáõñ µÝáõÛÃÇ ³ÛÉ Í³é³ÛáõÃÛáõÝÝ»ñ </t>
  </si>
  <si>
    <t xml:space="preserve">Other general services</t>
  </si>
  <si>
    <t xml:space="preserve">ÀÝ¹Ñ³Ýáõñ µÝáõÛÃÇ Ñ»ï³½áï³Ï³Ý ³ßË³ï³Ýù</t>
  </si>
  <si>
    <t xml:space="preserve">Basic Research</t>
  </si>
  <si>
    <t xml:space="preserve">ÀÝ¹Ñ³Ýáõñ µÝáõÛÃÇ Ñ»ï³½áï³Ï³Ý ³ßË³ï³Ýù </t>
  </si>
  <si>
    <t xml:space="preserve">Basic research</t>
  </si>
  <si>
    <t xml:space="preserve">ÀÝ¹Ñ³Ýáõñ µÝáõÛÃÇ Ñ³Ýñ³ÛÇÝ Í³é³ÛáõÃÛáõÝÝ»ñÇ ·Íáí Ñ»ï³½áï³Ï³Ý ¨ Ý³Ë³·Í³ÛÇÝ ³ßË³ï³ÝùÝ»ñ </t>
  </si>
  <si>
    <t xml:space="preserve">R&amp;D General Public Services</t>
  </si>
  <si>
    <t xml:space="preserve">ÀÝ¹Ñ³Ýáõñ µÝáõÛÃÇ Ñ³Ýñ³ÛÇÝ Í³é³ÛáõÃÛáõÝÝ»ñ ·Íáí Ñ»ï³½áï³Ï³Ý ¨ Ý³Ë³·Í³ÛÇÝ ³ßË³ï³ÝùÝ»ñ  </t>
  </si>
  <si>
    <t xml:space="preserve">R&amp;D General public services</t>
  </si>
  <si>
    <t xml:space="preserve">ÀÝ¹Ñ³Ýáõñ µÝáõÛÃÇ Ñ³Ýñ³ÛÇÝ Í³é³ÛáõÃÛáõÝÝ»ñ (³ÛÉ ¹³ë»ñÇÝ ãå³ïÏ³ÝáÕ)</t>
  </si>
  <si>
    <t xml:space="preserve">General Services Not Elsewhere Classified</t>
  </si>
  <si>
    <t xml:space="preserve">ÀÝ¹Ñ³Ýáõñ µÝáõÛÃÇ Ñ³Ýñ³ÛÇÝ Í³é³ÛáõÃÛáõÝÝ»ñ (³ÛÉ ¹³ë»ñÇÝ ãå³ïÏ³ÝáÕ) </t>
  </si>
  <si>
    <t xml:space="preserve">General services not elsewhere classified</t>
  </si>
  <si>
    <t xml:space="preserve">ä»ï³Ï³Ý å³ñïùÇ ·Íáí ·áñÍ³éÝáõÃÛáõÝÝ»ñ </t>
  </si>
  <si>
    <t xml:space="preserve">Î³é³í³ñáõÃÛ³Ý ï³ñµ»ñ Ù³Ï³ñ¹³ÏÝ»ñÇ ÙÇç¨ Çñ³Ï³Ý³óíáÕ ÁÝ¹Ñ³Ýáõñ µÝáõÛÃÇ ïñ³Ýëý»ñïÝ»ñ</t>
  </si>
  <si>
    <t xml:space="preserve">Transfers of a General Character Between Different Levels of Government</t>
  </si>
  <si>
    <t xml:space="preserve">Transfers of a general character between different levels of government</t>
  </si>
  <si>
    <t xml:space="preserve"> - ¹ñ³Ù³ßÝáñÑÝ»ñ ÐÐ å»ï³Ï³Ý µÛáõç»ÇÝ  </t>
  </si>
  <si>
    <t xml:space="preserve"> - ¹ñ³Ù³ßÝáñÑÝ»ñ ÐÐ ³ÛÉ Ñ³Ù³ÛÝù»ñÇ µÛáõç»Ý»ñÇÝ  </t>
  </si>
  <si>
    <t xml:space="preserve">³Û¹ ÃíáõÙ` ºñ¨³ÝÇ Ñ³Ù³ù³Õ³ù³ÛÇÝ Í³Ëë»ñÇ ýÇÝ³Ýë³íáñÙ³Ý Ñ³Ù³ñ</t>
  </si>
  <si>
    <t xml:space="preserve">02</t>
  </si>
  <si>
    <r>
      <rPr>
        <b val="true"/>
        <sz val="11"/>
        <rFont val="Arial Armenian"/>
        <family val="2"/>
      </rPr>
      <t xml:space="preserve">ä²Þîä²ÜàôÂÚàôÜ </t>
    </r>
    <r>
      <rPr>
        <sz val="8"/>
        <rFont val="Arial Armenian"/>
        <family val="2"/>
      </rPr>
      <t xml:space="preserve">(ïáÕ2210+2220+ïáÕ2230+ïáÕ2240+ïáÕ2250)</t>
    </r>
  </si>
  <si>
    <t xml:space="preserve">DEFENSE</t>
  </si>
  <si>
    <t xml:space="preserve">è³½Ù³Ï³Ý å³ßïå³ÝáõÃÛáõÝ</t>
  </si>
  <si>
    <t xml:space="preserve">Military Defense</t>
  </si>
  <si>
    <t xml:space="preserve">è³½Ù³Ï³Ý å³ßïå³ÝáõÃÛáõÝ </t>
  </si>
  <si>
    <t xml:space="preserve">Military defense</t>
  </si>
  <si>
    <t xml:space="preserve">ø³Õ³ù³óÇ³Ï³Ý å³ßïå³ÝáõÃÛáõÝ</t>
  </si>
  <si>
    <t xml:space="preserve">Civil Defense</t>
  </si>
  <si>
    <t xml:space="preserve">ø³Õ³ù³óÇ³Ï³Ý å³ßïå³ÝáõÃÛáõÝ </t>
  </si>
  <si>
    <t xml:space="preserve">Civil defense</t>
  </si>
  <si>
    <t xml:space="preserve">²ñï³ùÇÝ é³½Ù³Ï³Ý û·ÝáõÃÛáõÝ</t>
  </si>
  <si>
    <t xml:space="preserve">Foreign Military Aid</t>
  </si>
  <si>
    <t xml:space="preserve">²ñï³ùÇÝ é³½Ù³Ï³Ý û·ÝáõÃÛáõÝ </t>
  </si>
  <si>
    <t xml:space="preserve">Foreign military aid</t>
  </si>
  <si>
    <t xml:space="preserve">Ð»ï³½áï³Ï³Ý ¨ Ý³Ë³·Í³ÛÇÝ ³ßË³ï³ÝùÝ»ñ å³ßïå³ÝáõÃÛ³Ý áÉáñïáõÙ</t>
  </si>
  <si>
    <t xml:space="preserve">R&amp;D Defense</t>
  </si>
  <si>
    <t xml:space="preserve">ä³ßïå³ÝáõÃÛáõÝ (³ÛÉ ¹³ë»ñÇÝ ãå³ïÏ³ÝáÕ)</t>
  </si>
  <si>
    <t xml:space="preserve">Defense Not Elsewhere Classified</t>
  </si>
  <si>
    <t xml:space="preserve">Defense not elsewhere classified</t>
  </si>
  <si>
    <t xml:space="preserve">03</t>
  </si>
  <si>
    <r>
      <rPr>
        <b val="true"/>
        <sz val="9"/>
        <rFont val="Arial Armenian"/>
        <family val="2"/>
      </rPr>
      <t xml:space="preserve">Ð²ê²ð²Î²Î²Ü Î²ð¶, ²Üìî²Ü¶àôÂÚàôÜ ¨ ¸²î²Î²Ü ¶àðÌàôÜºàôÂÚàôÜ </t>
    </r>
    <r>
      <rPr>
        <sz val="8"/>
        <rFont val="Arial Armenian"/>
        <family val="2"/>
      </rPr>
      <t xml:space="preserve">(ïáÕ2310+ïáÕ2320+ïáÕ2330+ïáÕ2340+ïáÕ2350+ïáÕ2360+ïáÕ2370)</t>
    </r>
  </si>
  <si>
    <t xml:space="preserve">PUBLIC ORDER AND SAFETY</t>
  </si>
  <si>
    <t xml:space="preserve">Ð³ë³ñ³Ï³Ï³Ý Ï³ñ· ¨ ³Ýíï³Ý·áõÃÛáõÝ</t>
  </si>
  <si>
    <t xml:space="preserve">Police Services</t>
  </si>
  <si>
    <t xml:space="preserve">àëïÇÏ³ÝáõÃÛáõÝ</t>
  </si>
  <si>
    <t xml:space="preserve">Police services</t>
  </si>
  <si>
    <t xml:space="preserve">²½·³ÛÇÝ ³Ýíï³Ý·áõÃÛáõÝ</t>
  </si>
  <si>
    <t xml:space="preserve">ä»ï³Ï³Ý å³Ñå³ÝáõÃÛáõÝ</t>
  </si>
  <si>
    <t xml:space="preserve">öñÏ³ñ³ñ Í³é³ÛáõÃÛáõÝ</t>
  </si>
  <si>
    <t xml:space="preserve">Fire Protection Services</t>
  </si>
  <si>
    <t xml:space="preserve">öñÏ³ñ³ñ Í³é³ÛáõÃÛáõÝ </t>
  </si>
  <si>
    <t xml:space="preserve">Fire protection services</t>
  </si>
  <si>
    <t xml:space="preserve">¸³ï³Ï³Ý ·áñÍáõÝ»áõÃÛáõÝ ¨ Çñ³í³Ï³Ý å³ßïå³ÝáõÃÛáõÝ</t>
  </si>
  <si>
    <t xml:space="preserve">Law Courts</t>
  </si>
  <si>
    <t xml:space="preserve">¸³ï³ñ³ÝÝ»ñ </t>
  </si>
  <si>
    <t xml:space="preserve">Law courts</t>
  </si>
  <si>
    <t xml:space="preserve">Æñ³í³Ï³Ý å³ßïå³ÝáõÃÛáõÝ</t>
  </si>
  <si>
    <t xml:space="preserve">¸³ï³Ë³½áõÃÛáõÝ</t>
  </si>
  <si>
    <t xml:space="preserve">Î³É³Ý³í³Ûñ»ñ</t>
  </si>
  <si>
    <t xml:space="preserve">Prisons</t>
  </si>
  <si>
    <t xml:space="preserve">Î³É³Ý³í³Ûñ»ñ </t>
  </si>
  <si>
    <t xml:space="preserve">Ð»ï³½áï³Ï³Ý áõ Ý³Ë³·Í³ÛÇÝ ³ßË³ï³ÝùÝ»ñ Ñ³ë³ñ³Ï³Ï³Ý Ï³ñ·Ç ¨ ³Ýíï³Ý·áõÃÛ³Ý áÉáñïáõÙ </t>
  </si>
  <si>
    <t xml:space="preserve">R&amp;D Public Order and Safety</t>
  </si>
  <si>
    <t xml:space="preserve">R&amp;D Public order and safety</t>
  </si>
  <si>
    <t xml:space="preserve">Ð³ë³ñ³Ï³Ï³Ý Ï³ñ· ¨ ³Ýíï³Ý·áõÃÛáõÝ  (³ÛÉ ¹³ë»ñÇÝ ãå³ïÏ³ÝáÕ)</t>
  </si>
  <si>
    <t xml:space="preserve">Public Order and Safety Not Elsewhere Classified</t>
  </si>
  <si>
    <t xml:space="preserve">Ð³ë³ñ³Ï³Ï³Ý Ï³ñ· ¨ ³Ýíï³Ý·áõÃÛáõÝ (³ÛÉ ¹³ë»ñÇÝ ãå³ïÏ³ÝáÕ)</t>
  </si>
  <si>
    <t xml:space="preserve">Public order and safety not elsewhere classified</t>
  </si>
  <si>
    <t xml:space="preserve">04</t>
  </si>
  <si>
    <r>
      <rPr>
        <b val="true"/>
        <sz val="9"/>
        <rFont val="Arial Armenian"/>
        <family val="2"/>
      </rPr>
      <t xml:space="preserve">îÜîºê²Î²Ü Ð²ð²´ºðàôÂÚàôÜÜºð (</t>
    </r>
    <r>
      <rPr>
        <sz val="8"/>
        <rFont val="Arial Armenian"/>
        <family val="2"/>
      </rPr>
      <t xml:space="preserve">ïáÕ2410+ïáÕ2420+ïáÕ2430+ïáÕ2440+ïáÕ2450+ïáÕ2460+ïáÕ2470+ïáÕ2480+ïáÕ2490</t>
    </r>
    <r>
      <rPr>
        <b val="true"/>
        <sz val="9"/>
        <rFont val="Arial Armenian"/>
        <family val="2"/>
      </rPr>
      <t xml:space="preserve">)</t>
    </r>
  </si>
  <si>
    <t xml:space="preserve">ECONOMIC AFFAIRS</t>
  </si>
  <si>
    <t xml:space="preserve">ÀÝ¹Ñ³Ýáõñ µÝáõÛÃÇ ïÝï»ë³Ï³Ý, ³é¨ïñ³ÛÇÝ ¨ ³ßË³ï³ÝùÇ ·Íáí Ñ³ñ³µ»ñáõÃÛáõÝÝ»ñ</t>
  </si>
  <si>
    <t xml:space="preserve">General Economic, Commercial and Labor Affairs</t>
  </si>
  <si>
    <t xml:space="preserve">ÀÝ¹Ñ³Ýáõñ µÝáõÛÃÇ ïÝï»ë³Ï³Ý ¨ ³é¨ïñ³ÛÇÝ Ñ³ñ³µ»ñáõÃÛáõÝÝ»ñ </t>
  </si>
  <si>
    <t xml:space="preserve">General economic and commercial affairs</t>
  </si>
  <si>
    <t xml:space="preserve">²ßË³ï³ÝùÇ Ñ»ï Ï³åí³Í ÁÝ¹Ñ³Ýáõñ µÝáõÛÃÇ Ñ³ñ³µ»ñáõÃÛáõÝÝ»ñ </t>
  </si>
  <si>
    <t xml:space="preserve">General labor affairs</t>
  </si>
  <si>
    <t xml:space="preserve">¶ÛáõÕ³ïÝï»ëáõÃÛáõÝ, ³Ýï³é³ÛÇÝ ïÝï»ëáõÃÛáõÝ, ÓÏÝáñëáõÃÛáõÝ ¨ áñëáñ¹áõÃÛáõÝ</t>
  </si>
  <si>
    <t xml:space="preserve">Agriculture, Forestry, Fishing and Hunting</t>
  </si>
  <si>
    <t xml:space="preserve">¶ÛáõÕ³ïÝï»ëáõÃÛáõÝ </t>
  </si>
  <si>
    <t xml:space="preserve">Agriculture</t>
  </si>
  <si>
    <t xml:space="preserve">²Ýï³é³ÛÇÝ ïÝï»ëáõÃÛáõÝ </t>
  </si>
  <si>
    <t xml:space="preserve">Forestry</t>
  </si>
  <si>
    <t xml:space="preserve">ÒÏÝáñëáõÃÛáõÝ ¨ áñëáñ¹áõÃÛáõÝ</t>
  </si>
  <si>
    <t xml:space="preserve">Fishing and hunting</t>
  </si>
  <si>
    <t xml:space="preserve">àéá·áõÙ</t>
  </si>
  <si>
    <t xml:space="preserve">ì³é»ÉÇù ¨ ¿Ý»ñ·»ïÇÏ³</t>
  </si>
  <si>
    <t xml:space="preserve">Fuel and Energy</t>
  </si>
  <si>
    <t xml:space="preserve">ø³ñ³ÍáõË  ¨ ³ÛÉ Ï³ñÍñ µÝ³Ï³Ý í³é»ÉÇù</t>
  </si>
  <si>
    <t xml:space="preserve">Coal and other solid mineral fuels</t>
  </si>
  <si>
    <t xml:space="preserve">Ü³íÃ³ÙÃ»ñù ¨ µÝ³Ï³Ý ·³½ </t>
  </si>
  <si>
    <t xml:space="preserve">Petroleum and natural gas</t>
  </si>
  <si>
    <t xml:space="preserve">ØÇçáõÏ³ÛÇÝ í³é»ÉÇù</t>
  </si>
  <si>
    <t xml:space="preserve">Nuclear fuel</t>
  </si>
  <si>
    <t xml:space="preserve">ì³é»ÉÇùÇ ³ÛÉ ï»ë³ÏÝ»ñ</t>
  </si>
  <si>
    <t xml:space="preserve">Other fuels</t>
  </si>
  <si>
    <t xml:space="preserve">¾É»Ïïñ³¿Ý»ñ·Ç³ </t>
  </si>
  <si>
    <t xml:space="preserve">Electricity</t>
  </si>
  <si>
    <t xml:space="preserve">àã ¿É»Ïïñ³Ï³Ý ¿Ý»ñ·Ç³</t>
  </si>
  <si>
    <t xml:space="preserve">Non-electric energy</t>
  </si>
  <si>
    <t xml:space="preserve">È»éÝ³³ñ¹ÛáõÝ³Ñ³ÝáõÙ, ³ñ¹ÛáõÝ³µ»ñáõÃÛáõÝ ¨ ßÇÝ³ñ³ñáõÃÛáõÝ</t>
  </si>
  <si>
    <t xml:space="preserve">Mining, Manufacturing and Construction</t>
  </si>
  <si>
    <t xml:space="preserve">Ð³Ýù³ÛÇÝ é»ëáõñëÝ»ñÇ ³ñ¹ÛáõÝ³Ñ³ÝáõÙ, µ³ó³éáõÃÛ³Ùµ µÝ³Ï³Ý í³é»ÉÇùÇ</t>
  </si>
  <si>
    <t xml:space="preserve">Mining of mineral resources other than mineral fuels</t>
  </si>
  <si>
    <t xml:space="preserve">²ñ¹ÛáõÝ³µ»ñáõÃÛáõÝ </t>
  </si>
  <si>
    <t xml:space="preserve">Manufacturing</t>
  </si>
  <si>
    <t xml:space="preserve">ÞÇÝ³ñ³ñáõÃÛáõÝ </t>
  </si>
  <si>
    <t xml:space="preserve">Construction</t>
  </si>
  <si>
    <t xml:space="preserve">îñ³Ýëåáñï</t>
  </si>
  <si>
    <t xml:space="preserve">Transport</t>
  </si>
  <si>
    <t xml:space="preserve">×³Ý³å³ñÑ³ÛÇÝ ïñ³Ýëåáñï </t>
  </si>
  <si>
    <t xml:space="preserve">Road transport</t>
  </si>
  <si>
    <t xml:space="preserve">æñ³ÛÇÝ ïñ³Ýëåáñï </t>
  </si>
  <si>
    <t xml:space="preserve">Water transport</t>
  </si>
  <si>
    <t xml:space="preserve">ºñÏ³ÃáõÕ³ÛÇÝ ïñ³Ýëåáñï </t>
  </si>
  <si>
    <t xml:space="preserve">Railway transport</t>
  </si>
  <si>
    <t xml:space="preserve">ú¹³ÛÇÝ ïñ³Ýëåáñï </t>
  </si>
  <si>
    <t xml:space="preserve">Air transport</t>
  </si>
  <si>
    <t xml:space="preserve">ÊáÕáí³Ï³ß³ñ³ÛÇÝ ¨ ³ÛÉ ïñ³Ýëåáñï </t>
  </si>
  <si>
    <t xml:space="preserve">Pipeline and other transport</t>
  </si>
  <si>
    <t xml:space="preserve">Î³å</t>
  </si>
  <si>
    <t xml:space="preserve">Communication</t>
  </si>
  <si>
    <t xml:space="preserve">Î³å </t>
  </si>
  <si>
    <t xml:space="preserve">²ÛÉ µÝ³·³í³éÝ»ñ</t>
  </si>
  <si>
    <t xml:space="preserve">Other Industries</t>
  </si>
  <si>
    <t xml:space="preserve">Ø»Í³Í³Ë ¨ Ù³Ýñ³Í³Ë ³é¨ïáõñ, ³åñ³ÝùÝ»ñÇ å³Ñå³ÝáõÙ ¨ å³Ñ»ëï³íáñáõÙ  </t>
  </si>
  <si>
    <t xml:space="preserve">Distributive trades, storage and warehousing</t>
  </si>
  <si>
    <t xml:space="preserve">ÐÛáõñ³ÝáóÝ»ñ ¨ Ñ³ë³ñ³Ï³Ï³Ý ëÝÝ¹Ç ûµÛ»ÏïÝ»ñ</t>
  </si>
  <si>
    <t xml:space="preserve">Hotels and restaurants</t>
  </si>
  <si>
    <t xml:space="preserve">¼µáë³ßñçáõÃÛáõÝ </t>
  </si>
  <si>
    <t xml:space="preserve">Tourism</t>
  </si>
  <si>
    <t xml:space="preserve">¼³ñ·³óÙ³Ý µ³½Ù³Ýå³ï³Ï Íñ³·ñ»ñ </t>
  </si>
  <si>
    <t xml:space="preserve">Multipurpose development projects</t>
  </si>
  <si>
    <t xml:space="preserve">îÝï»ë³Ï³Ý Ñ³ñ³µ»ñáõÃÛáõÝÝ»ñÇ ·Íáí Ñ»ï³½áï³Ï³Ý ¨ Ý³Ë³·Í³ÛÇÝ ³ßË³ï³ÝùÝ»ñ</t>
  </si>
  <si>
    <t xml:space="preserve">R&amp;D Economic Affairs</t>
  </si>
  <si>
    <t xml:space="preserve">ÀÝ¹Ñ³Ýáõñ µÝáõÛÃÇ ïÝï»ë³Ï³Ý, ³é¨ïñ³ÛÇÝ ¨ ³ßË³ï³ÝùÇ Ñ³ñó»ñÇ ·Íáí Ñ»ï³½áï³Ï³Ý ¨ Ý³Ë³·Í³ÛÇÝ ³ßË³ï³ÝùÝ»ñ</t>
  </si>
  <si>
    <t xml:space="preserve">R&amp;D General economic, commercial and labor affairs</t>
  </si>
  <si>
    <t xml:space="preserve">¶ÛáõÕ³ïÝï»ëáõÃÛ³Ý, ³Ýï³é³ÛÇÝ ïÝï»ëáõÃÛ³Ý, ÓÏÝáñëáõÃÛ³Ý ¨ áñëáñ¹áõÃÛ³Ý ·Íáí Ñ»ï³½áï³Ï³Ý ¨ Ý³Ë³·Í³ÛÇÝ ³ßË³ï³ÝùÝ»ñ</t>
  </si>
  <si>
    <t xml:space="preserve">R&amp;D Agriculture, forestry, fishing and hunting</t>
  </si>
  <si>
    <t xml:space="preserve">ì³é»ÉÇùÇ ¨ ¿Ý»ñ·»ïÇÏ³ÛÇ ·Íáí Ñ»ï³½áï³Ï³Ý ¨ Ý³Ë³·Í³ÛÇÝ ³ßË³ï³ÝùÝ»ñ</t>
  </si>
  <si>
    <t xml:space="preserve">R&amp;D Fuel and energy</t>
  </si>
  <si>
    <t xml:space="preserve">È»éÝ³³ñ¹ÛáõÝ³Ñ³ÝÙ³Ý, ³ñ¹ÛáõÝ³µ»ñáõÃÛ³Ý ¨ ßÇÝ³ñ³ñáõÃÛ³Ý ·Íáí Ñ»ï³½áï³Ï³Ý ¨ Ý³Ë³·Í³ÛÇÝ ³ßË³ï³ÝùÝ»ñ </t>
  </si>
  <si>
    <t xml:space="preserve">R&amp;D Mining, manufacturing and construction</t>
  </si>
  <si>
    <t xml:space="preserve">îñ³ÝëåáñïÇ ·Íáí Ñ»ï³½áï³Ï³Ý ¨ Ý³Ë³·Í³ÛÇÝ ³ßË³ï³ÝùÝ»ñ</t>
  </si>
  <si>
    <t xml:space="preserve">R&amp;D Transport</t>
  </si>
  <si>
    <t xml:space="preserve">Î³åÇ ·Íáí Ñ»ï³½áï³Ï³Ý ¨ Ý³Ë³·Í³ÛÇÝ ³ßË³ï³ÝùÝ»ñ</t>
  </si>
  <si>
    <t xml:space="preserve">R&amp;D Communications</t>
  </si>
  <si>
    <t xml:space="preserve">²ÛÉ µÝ³·³í³éÝ»ñÇ ·Íáí Ñ»ï³½áï³Ï³Ý ¨ Ý³Ë³·Í³ÛÇÝ ³ßË³ï³ÝùÝ»ñ</t>
  </si>
  <si>
    <t xml:space="preserve">R&amp;D Other industries</t>
  </si>
  <si>
    <t xml:space="preserve">îÝï»ë³Ï³Ý Ñ³ñ³µ»ñáõÃÛáõÝÝ»ñ (³ÛÉ ¹³ë»ñÇÝ ãå³ïÏ³ÝáÕ)</t>
  </si>
  <si>
    <t xml:space="preserve">Economic Affairs Not Elsewhere Classified</t>
  </si>
  <si>
    <t xml:space="preserve">Economic affairs not elsewhere classified</t>
  </si>
  <si>
    <t xml:space="preserve">05</t>
  </si>
  <si>
    <r>
      <rPr>
        <b val="true"/>
        <sz val="9"/>
        <rFont val="Arial Armenian"/>
        <family val="2"/>
      </rPr>
      <t xml:space="preserve">Þðæ²Î² ØÆæ²ì²ÚðÆ ä²Þîä²ÜàôÂÚàôÜ </t>
    </r>
    <r>
      <rPr>
        <sz val="8"/>
        <rFont val="Arial Armenian"/>
        <family val="2"/>
      </rPr>
      <t xml:space="preserve">(ïáÕ2510+ïáÕ2520+ïáÕ2530+ïáÕ2540+ïáÕ2550+ïáÕ2560)</t>
    </r>
  </si>
  <si>
    <t xml:space="preserve">ENVIRONMENTAL PROTECTION</t>
  </si>
  <si>
    <t xml:space="preserve">²Õµ³Ñ³ÝáõÙ</t>
  </si>
  <si>
    <t xml:space="preserve">Waste Management</t>
  </si>
  <si>
    <t xml:space="preserve">Waste management</t>
  </si>
  <si>
    <t xml:space="preserve">Î»Õï³çñ»ñÇ Ñ»é³óáõÙ</t>
  </si>
  <si>
    <t xml:space="preserve">Waste Water Management</t>
  </si>
  <si>
    <t xml:space="preserve">Î»Õï³çñ»ñÇ Ñ»é³óáõÙ </t>
  </si>
  <si>
    <t xml:space="preserve">Waste water management</t>
  </si>
  <si>
    <t xml:space="preserve">Þñç³Ï³ ÙÇç³í³ÛñÇ ³ÕïáïÙ³Ý ¹»Ù å³Ûù³ñ</t>
  </si>
  <si>
    <t xml:space="preserve">Pollution Abatement</t>
  </si>
  <si>
    <t xml:space="preserve">Pollution abatement</t>
  </si>
  <si>
    <t xml:space="preserve">Î»Ýë³µ³½Ù³½³ÝáõÃÛ³Ý ¨ µÝáõÃÛ³Ý  å³ßïå³ÝáõÃÛáõÝ</t>
  </si>
  <si>
    <t xml:space="preserve">Protection of Biodiversity and Landscape</t>
  </si>
  <si>
    <t xml:space="preserve">Protection of biodiversity and landscape</t>
  </si>
  <si>
    <t xml:space="preserve">Þñç³Ï³ ÙÇç³í³ÛñÇ å³ßïå³ÝáõÃÛ³Ý ·Íáí Ñ»ï³½áï³Ï³Ý ¨ Ý³Ë³·Í³ÛÇÝ ³ßË³ï³ÝùÝ»ñ</t>
  </si>
  <si>
    <t xml:space="preserve">R&amp;D Environmental Protection</t>
  </si>
  <si>
    <t xml:space="preserve">R&amp;D Environmental protection</t>
  </si>
  <si>
    <t xml:space="preserve">Þñç³Ï³ ÙÇç³í³ÛñÇ å³ßïå³ÝáõÃÛáõÝ (³ÛÉ ¹³ë»ñÇÝ ãå³ïÏ³ÝáÕ)</t>
  </si>
  <si>
    <t xml:space="preserve">Environmental Protection Not Elsewhere Classified</t>
  </si>
  <si>
    <t xml:space="preserve">Environmental protection not elsewhere classified</t>
  </si>
  <si>
    <t xml:space="preserve">06</t>
  </si>
  <si>
    <r>
      <rPr>
        <b val="true"/>
        <sz val="9"/>
        <rFont val="Arial Armenian"/>
        <family val="2"/>
      </rPr>
      <t xml:space="preserve">´Ü²Î²ð²Ü²ÚÆÜ ÞÆÜ²ð²ðàôÂÚàôÜ ºì ÎàØàôÜ²È Ì²è²ÚàôÂÚàôÜ </t>
    </r>
    <r>
      <rPr>
        <sz val="8"/>
        <rFont val="Arial Armenian"/>
        <family val="2"/>
      </rPr>
      <t xml:space="preserve">(ïáÕ3610+ïáÕ3620+ïáÕ3630+ïáÕ3640+ïáÕ3650+ïáÕ3660)</t>
    </r>
  </si>
  <si>
    <t xml:space="preserve">HOUSING AND COMMUNITY AMENITIES</t>
  </si>
  <si>
    <t xml:space="preserve">´Ý³Ï³ñ³Ý³ÛÇÝ ßÇÝ³ñ³ñáõÃÛáõÝ</t>
  </si>
  <si>
    <t xml:space="preserve">Housing Development</t>
  </si>
  <si>
    <t xml:space="preserve">´Ý³Ï³ñ³Ý³ÛÇÝ ßÇÝ³ñ³ñáõÃÛáõÝ </t>
  </si>
  <si>
    <t xml:space="preserve">Housing development</t>
  </si>
  <si>
    <t xml:space="preserve">Ð³Ù³ÛÝù³ÛÇÝ ½³ñ·³óáõÙ</t>
  </si>
  <si>
    <t xml:space="preserve">Community Development</t>
  </si>
  <si>
    <t xml:space="preserve">Community development</t>
  </si>
  <si>
    <t xml:space="preserve">æñ³Ù³ï³Ï³ñ³ñáõÙ</t>
  </si>
  <si>
    <t xml:space="preserve">Water Supply</t>
  </si>
  <si>
    <t xml:space="preserve">æñ³Ù³ï³Ï³ñ³ñáõÙ </t>
  </si>
  <si>
    <t xml:space="preserve">Water supply</t>
  </si>
  <si>
    <t xml:space="preserve">öáÕáóÝ»ñÇ Éáõë³íáñáõÙ</t>
  </si>
  <si>
    <t xml:space="preserve">Street Lighting</t>
  </si>
  <si>
    <t xml:space="preserve">öáÕáóÝ»ñÇ Éáõë³íáñáõÙ </t>
  </si>
  <si>
    <t xml:space="preserve">Street lighting</t>
  </si>
  <si>
    <t xml:space="preserve">´Ý³Ï³ñ³Ý³ÛÇÝ ßÇÝ³ñ³ñáõÃÛ³Ý ¨ ÏáÙáõÝ³É Í³é³ÛáõÃÛáõÝÝ»ñÇ ·Íáí Ñ»ï³½áï³Ï³Ý ¨ Ý³Ë³·Í³ÛÇÝ ³ßË³ï³ÝùÝ»ñ </t>
  </si>
  <si>
    <t xml:space="preserve">R&amp;D Housing and Community Amenities</t>
  </si>
  <si>
    <t xml:space="preserve">R&amp;D Housing and community amenities</t>
  </si>
  <si>
    <t xml:space="preserve">´Ý³Ï³ñ³Ý³ÛÇÝ ßÇÝ³ñ³ñáõÃÛ³Ý ¨ ÏáÙáõÝ³É Í³é³ÛáõÃÛáõÝÝ»ñ (³ÛÉ ¹³ë»ñÇÝ ãå³ïÏ³ÝáÕ)</t>
  </si>
  <si>
    <t xml:space="preserve">Housing and Community Amenities Not Elsewhere Classified</t>
  </si>
  <si>
    <t xml:space="preserve">Housing and community amenities not elsewhere classified</t>
  </si>
  <si>
    <t xml:space="preserve">07</t>
  </si>
  <si>
    <r>
      <rPr>
        <b val="true"/>
        <sz val="9"/>
        <rFont val="Arial Armenian"/>
        <family val="2"/>
      </rPr>
      <t xml:space="preserve">²èàÔæ²ä²ÐàôÂÚàôÜ (</t>
    </r>
    <r>
      <rPr>
        <sz val="8"/>
        <rFont val="Arial Armenian"/>
        <family val="2"/>
      </rPr>
      <t xml:space="preserve">ïáÕ2710+ïáÕ2720+ïáÕ2730+ïáÕ2740+ïáÕ2750+ïáÕ2760</t>
    </r>
    <r>
      <rPr>
        <b val="true"/>
        <sz val="9"/>
        <rFont val="Arial Armenian"/>
        <family val="2"/>
      </rPr>
      <t xml:space="preserve">)</t>
    </r>
  </si>
  <si>
    <t xml:space="preserve">HEALTH</t>
  </si>
  <si>
    <t xml:space="preserve">´ÅßÏ³Ï³Ý ³åñ³ÝùÝ»ñ, ë³ñù»ñ ¨ ë³ñù³íáñáõÙÝ»ñ</t>
  </si>
  <si>
    <t xml:space="preserve">Medical products, Appliances and Equipment</t>
  </si>
  <si>
    <t xml:space="preserve">¸»Õ³·áñÍ³Ï³Ý ³åñ³ÝùÝ»ñ</t>
  </si>
  <si>
    <t xml:space="preserve">Pharmaceutical products</t>
  </si>
  <si>
    <t xml:space="preserve">²ÛÉ µÅßÏ³Ï³Ý ³åñ³ÝùÝ»ñ</t>
  </si>
  <si>
    <t xml:space="preserve">Other medical products</t>
  </si>
  <si>
    <t xml:space="preserve">´ÅßÏ³Ï³Ý ë³ñù»ñ ¨ ë³ñù³íáñáõÙÝ»ñ</t>
  </si>
  <si>
    <t xml:space="preserve">Therapeutic appliances and equipment</t>
  </si>
  <si>
    <t xml:space="preserve">²ñï³ÑÇí³Ý¹³Ýáó³ÛÇÝ Í³é³ÛáõÃÛáõÝÝ»ñ</t>
  </si>
  <si>
    <t xml:space="preserve">Outpatient Services</t>
  </si>
  <si>
    <t xml:space="preserve">ÀÝ¹Ñ³Ýáõñ µÝáõÛÃÇ µÅßÏ³Ï³Ý Í³é³ÛáõÃÛáõÝÝ»ñ</t>
  </si>
  <si>
    <t xml:space="preserve">General medical services</t>
  </si>
  <si>
    <t xml:space="preserve">Ø³ëÝ³·Çï³óí³Í µÅßÏ³Ï³Ý Í³é³ÛáõÃÛáõÝÝ»ñ</t>
  </si>
  <si>
    <t xml:space="preserve">Specialized medical services</t>
  </si>
  <si>
    <t xml:space="preserve">êïáÙ³ïáÉá·Ç³Ï³Ý Í³é³ÛáõÃÛáõÝÝ»ñ </t>
  </si>
  <si>
    <t xml:space="preserve">Dental services</t>
  </si>
  <si>
    <t xml:space="preserve">ä³ñ³µÅßÏ³Ï³Ý Í³é³ÛáõÃÛáõÝÝ»ñ</t>
  </si>
  <si>
    <t xml:space="preserve">Paramedical services</t>
  </si>
  <si>
    <t xml:space="preserve">ÐÇí³Ý¹³Ýáó³ÛÇÝ Í³é³ÛáõÃÛáõÝÝ»ñ</t>
  </si>
  <si>
    <t xml:space="preserve">Hospital Services</t>
  </si>
  <si>
    <t xml:space="preserve">ÀÝ¹Ñ³Ýáõñ µÝáõÛÃÇ ÑÇí³Ý¹³Ýáó³ÛÇÝ Í³é³ÛáõÃÛáõÝÝ»ñ </t>
  </si>
  <si>
    <t xml:space="preserve">General hospital services</t>
  </si>
  <si>
    <t xml:space="preserve">Ø³ëÝ³·Çï³óí³Í ÑÇí³Ý¹³Ýáó³ÛÇÝ Í³é³ÛáõÃÛáõÝÝ»ñ</t>
  </si>
  <si>
    <t xml:space="preserve">Specialized hospital services</t>
  </si>
  <si>
    <t xml:space="preserve">´ÅßÏ³Ï³Ý, Ùáñ ¨ Ù³ÝÏ³Ý Ï»ÝïñáÝÝ»ñÇ  Í³é³ÛáõÃÛáõÝÝ»ñ</t>
  </si>
  <si>
    <t xml:space="preserve">Medical and maternity center services</t>
  </si>
  <si>
    <t xml:space="preserve">ÐÇí³Ý¹Ç ËÝ³ÙùÇ ¨ ³éáÕçáõÃÛ³Ý í»ñ³Ï³Ý·ÝÙ³Ý ïÝ³ÛÇÝ Í³é³ÛáõÃÛáõÝÝ»ñ</t>
  </si>
  <si>
    <t xml:space="preserve">Nursing and convalescent home services</t>
  </si>
  <si>
    <t xml:space="preserve">Ð³Ýñ³ÛÇÝ ³éáÕç³å³Ñ³Ï³Ý Í³é³ÛáõÃÛáõÝÝ»ñ</t>
  </si>
  <si>
    <t xml:space="preserve">Public Health Services</t>
  </si>
  <si>
    <t xml:space="preserve">Public health services</t>
  </si>
  <si>
    <t xml:space="preserve">²éáÕç³å³ÑáõÃÛ³Ý ·Íáí Ñ»ï³½áï³Ï³Ý ¨ Ý³Ë³·Í³ÛÇÝ ³ßË³ï³ÝùÝ»ñ </t>
  </si>
  <si>
    <t xml:space="preserve">R&amp;D Health</t>
  </si>
  <si>
    <t xml:space="preserve">²éáÕç³å³ÑáõÃÛáõÝ (³ÛÉ ¹³ë»ñÇÝ ãå³ïÏ³ÝáÕ)</t>
  </si>
  <si>
    <t xml:space="preserve">Health Not Elsewhere Classified</t>
  </si>
  <si>
    <t xml:space="preserve">²éáÕç³å³Ñ³Ï³Ý Ñ³ñ³ÏÇó Í³é³ÛáõÃÛáõÝÝ»ñ ¨ Íñ³·ñ»ñ</t>
  </si>
  <si>
    <t xml:space="preserve">Health not elsewhere classified</t>
  </si>
  <si>
    <t xml:space="preserve">08</t>
  </si>
  <si>
    <r>
      <rPr>
        <b val="true"/>
        <sz val="9"/>
        <rFont val="Arial Armenian"/>
        <family val="2"/>
      </rPr>
      <t xml:space="preserve">Ð²Ü¶Æêî, ØÞ²ÎàôÚÂ ºì ÎðàÜ </t>
    </r>
    <r>
      <rPr>
        <sz val="8"/>
        <rFont val="Arial Armenian"/>
        <family val="2"/>
      </rPr>
      <t xml:space="preserve">(ïáÕ2810+ïáÕ2820+ïáÕ2830+ïáÕ2840+ïáÕ2850+ïáÕ2860)</t>
    </r>
  </si>
  <si>
    <t xml:space="preserve">RECREATION, CULTURE and RELIGION</t>
  </si>
  <si>
    <t xml:space="preserve">Ð³Ý·ëïÇ ¨ ëåáñïÇ Í³é³ÛáõÃÛáõÝÝ»ñ</t>
  </si>
  <si>
    <t xml:space="preserve">Recreational and Sporting Services</t>
  </si>
  <si>
    <t xml:space="preserve">Recreational and sporting services</t>
  </si>
  <si>
    <t xml:space="preserve">Øß³ÏáõÃ³ÛÇÝ Í³é³ÛáõÃÛáõÝÝ»ñ</t>
  </si>
  <si>
    <t xml:space="preserve">Cultural Services</t>
  </si>
  <si>
    <t xml:space="preserve">¶ñ³¹³ñ³ÝÝ»ñ</t>
  </si>
  <si>
    <t xml:space="preserve">Â³Ý·³ñ³ÝÝ»ñ ¨ óáõó³ëñ³ÑÝ»ñ</t>
  </si>
  <si>
    <t xml:space="preserve">Øß³ÏáõÛÃÇ ïÝ»ñ, ³ÏáõÙµÝ»ñ, Ï»ÝïñáÝÝ»ñ</t>
  </si>
  <si>
    <t xml:space="preserve">Cultural services</t>
  </si>
  <si>
    <t xml:space="preserve">²ÛÉ Ùß³ÏáõÃ³ÛÇÝ Ï³½Ù³Ï»ñåáõÃÛáõÝÝ»ñ</t>
  </si>
  <si>
    <t xml:space="preserve">²ñí»ëï</t>
  </si>
  <si>
    <t xml:space="preserve">ÎÇÝ»Ù³ïá·ñ³ýÇ³</t>
  </si>
  <si>
    <t xml:space="preserve">Ðáõß³ñÓ³ÝÝ»ñÇ ¨ Ùß³ÏáõÛÃ³ÛÇÝ ³ñÅ»ùÝ»ñÇ í»ñ³Ï³Ý·ÝáõÙ ¨ å³Ñå³ÝáõÙ</t>
  </si>
  <si>
    <t xml:space="preserve">è³¹Çá ¨ Ñ»éáõëï³Ñ³Õáñ¹áõÙÝ»ñÇ Ñ»é³ñÓ³ÏÙ³Ý ¨ Ññ³ï³ñ³Ïã³Ï³Ý Í³é³ÛáõÃÛáõÝÝ»ñ</t>
  </si>
  <si>
    <t xml:space="preserve">Broadcasting and Publishing Services</t>
  </si>
  <si>
    <t xml:space="preserve">Ð»éáõëï³é³¹ÇáÑ³Õáñ¹áõÙÝ»ñ</t>
  </si>
  <si>
    <t xml:space="preserve">Ðñ³ï³ñ³ÏãáõÃÛáõÝÝ»ñ, ËÙµ³·ñáõÃÛáõÝÝ»ñ</t>
  </si>
  <si>
    <t xml:space="preserve">î»Õ»Ï³ïíáõÃÛ³Ý Ó»éùµ»ñáõÙ</t>
  </si>
  <si>
    <t xml:space="preserve">Broadcasting and publishing services</t>
  </si>
  <si>
    <t xml:space="preserve">ÎñáÝ³Ï³Ý ¨ Ñ³ë³ñ³Ï³Ï³Ý ³ÛÉ Í³é³ÛáõÃÛáõÝÝ»ñ</t>
  </si>
  <si>
    <t xml:space="preserve">Religious and Other Community Services</t>
  </si>
  <si>
    <t xml:space="preserve">ºñÇï³ë³ñ¹³Ï³Ý Íñ³·ñ»ñ</t>
  </si>
  <si>
    <t xml:space="preserve">ø³Õ³ù³Ï³Ý Ïáõë³ÏóáõÃÛáõÝÝ»ñ, Ñ³ë³ñ³Ï³Ï³Ý Ï³½Ù³Ï»ñåáõÃÛáõÝÝ»ñ, ³ñÑÙÇáõÃÛáõÝÝ»ñ</t>
  </si>
  <si>
    <t xml:space="preserve">Religious and other community services</t>
  </si>
  <si>
    <t xml:space="preserve">Ð³Ý·ëïÇ, Ùß³ÏáõÛÃÇ ¨ ÏñáÝÇ ·Íáí Ñ»ï³½áï³Ï³Ý ¨ Ý³Ë³·Í³ÛÇÝ ³ßË³ï³ÝùÝ»ñ</t>
  </si>
  <si>
    <t xml:space="preserve">R&amp;D Recreation, Culture and Religion</t>
  </si>
  <si>
    <t xml:space="preserve">R&amp;D Recreation, culture and religion</t>
  </si>
  <si>
    <t xml:space="preserve">Ð³Ý·Çëï, Ùß³ÏáõÛÃ ¨ ÏñáÝ (³ÛÉ ¹³ë»ñÇÝ ãå³ïÏ³ÝáÕ)</t>
  </si>
  <si>
    <t xml:space="preserve">Recreation, Culture and Religion Not Elsewhere Classified</t>
  </si>
  <si>
    <t xml:space="preserve">Recreation, culture and religion not elsewhere classified</t>
  </si>
  <si>
    <t xml:space="preserve">09</t>
  </si>
  <si>
    <r>
      <rPr>
        <b val="true"/>
        <sz val="9"/>
        <rFont val="Arial Armenian"/>
        <family val="2"/>
      </rPr>
      <t xml:space="preserve">ÎðÂàôÂÚàôÜ </t>
    </r>
    <r>
      <rPr>
        <sz val="8"/>
        <rFont val="Arial Armenian"/>
        <family val="2"/>
      </rPr>
      <t xml:space="preserve">(ïáÕ2910+ïáÕ2920+ïáÕ2930+ïáÕ2940+ïáÕ2950+ïáÕ2960+ïáÕ2970+ïáÕ2980)</t>
    </r>
  </si>
  <si>
    <t xml:space="preserve">EDUCATION</t>
  </si>
  <si>
    <t xml:space="preserve">Ü³Ë³¹åñáó³Ï³Ý ¨ ï³ññ³Ï³Ý ÁÝ¹Ñ³Ýáõñ ÏñÃáõÃÛáõÝ</t>
  </si>
  <si>
    <t xml:space="preserve">Pre-primary and Primary Education</t>
  </si>
  <si>
    <t xml:space="preserve">Ü³Ë³¹åñáó³Ï³Ý ÏñÃáõÃÛáõÝ </t>
  </si>
  <si>
    <t xml:space="preserve">Pre-primary education</t>
  </si>
  <si>
    <t xml:space="preserve">î³ññ³Ï³Ý ÁÝ¹Ñ³Ýáõñ ÏñÃáõÃÛáõÝ </t>
  </si>
  <si>
    <t xml:space="preserve">Primary education</t>
  </si>
  <si>
    <t xml:space="preserve">ØÇçÝ³Ï³ñ· ÁÝ¹Ñ³Ýáõñ ÏñÃáõÃÛáõÝ</t>
  </si>
  <si>
    <t xml:space="preserve">Secondary Education</t>
  </si>
  <si>
    <t xml:space="preserve">ÐÇÙÝ³Ï³Ý ÁÝ¹Ñ³Ýáõñ ÏñÃáõÃÛáõÝ</t>
  </si>
  <si>
    <t xml:space="preserve">Lower-secondary education</t>
  </si>
  <si>
    <t xml:space="preserve">ØÇçÝ³Ï³ñ·(ÉñÇí) ÁÝ¹Ñ³Ýáõñ ÏñÃáõÃÛáõÝ</t>
  </si>
  <si>
    <t xml:space="preserve">Upper-secondary education</t>
  </si>
  <si>
    <t xml:space="preserve">Ü³ËÝ³Ï³Ý Ù³ëÝ³·Çï³Ï³Ý (³ñÑ»ëï³·áñÍ³Ï³Ý) ¨ ÙÇçÇÝ Ù³ëÝ³·Çï³Ï³Ý ÏñÃáõÃÛáõÝ</t>
  </si>
  <si>
    <t xml:space="preserve">Post-secondary Non-tertiary Education</t>
  </si>
  <si>
    <t xml:space="preserve">Ü³ËÝ³Ï³Ý Ù³ëÝ³·Çï³Ï³Ý (³ñÑ»ëï³·áñÍ³Ï³Ý) ÏñÃáõÃÛáõÝ</t>
  </si>
  <si>
    <t xml:space="preserve">Post-secondary non-tertiary education</t>
  </si>
  <si>
    <t xml:space="preserve">ØÇçÇÝ Ù³ëÝ³·Çï³Ï³Ý ÏñÃáõÃÛáõÝ</t>
  </si>
  <si>
    <t xml:space="preserve">´³ñÓñ³·áõÛÝ ÏñÃáõÃÛáõÝ</t>
  </si>
  <si>
    <t xml:space="preserve">Tertiary Education</t>
  </si>
  <si>
    <t xml:space="preserve">´³ñÓñ³·áõÛÝ Ù³ëÝ³·Çï³Ï³Ý ÏñÃáõÃÛáõÝ</t>
  </si>
  <si>
    <t xml:space="preserve">First stage of tertiary education</t>
  </si>
  <si>
    <t xml:space="preserve">Ð»ïµáõÑ³Ï³Ý Ù³ëÝ³·Çï³Ï³Ý ÏñÃáõÃÛáõÝ</t>
  </si>
  <si>
    <t xml:space="preserve">Second stage of tertiary education</t>
  </si>
  <si>
    <t xml:space="preserve">Àëï Ù³Ï³ñ¹³ÏÝ»ñÇ ã¹³ë³Ï³ñ·íáÕ ÏñÃáõÃÛáõÝ </t>
  </si>
  <si>
    <t xml:space="preserve">Education Not Definable By Level</t>
  </si>
  <si>
    <t xml:space="preserve">²ñï³¹åñáó³Ï³Ý ¹³ëïÇ³ñ³ÏáõÃÛáõÝ</t>
  </si>
  <si>
    <t xml:space="preserve">Èñ³óáõóÇã ÏñÃáõÃÛáõÝ</t>
  </si>
  <si>
    <t xml:space="preserve">Education not definable by level</t>
  </si>
  <si>
    <t xml:space="preserve">ÎñÃáõÃÛ³ÝÁ ïñ³Ù³¹ñíáÕ ûÅ³Ý¹³Ï Í³é³ÛáõÃÛáõÝÝ»ñ </t>
  </si>
  <si>
    <t xml:space="preserve">Susidiary Services to Education</t>
  </si>
  <si>
    <t xml:space="preserve">Susidiary services to education</t>
  </si>
  <si>
    <t xml:space="preserve">ÎñÃáõÃÛ³Ý áÉáñïáõÙ Ñ»ï³½áï³Ï³Ý ¨ Ý³Ë³·Í³ÛÇÝ ³ßË³ï³ÝùÝ»ñ</t>
  </si>
  <si>
    <t xml:space="preserve">R&amp;D Education</t>
  </si>
  <si>
    <t xml:space="preserve">ÎñÃáõÃÛáõÝ (³ÛÉ ¹³ë»ñÇÝ ãå³ïÏ³ÝáÕ)</t>
  </si>
  <si>
    <t xml:space="preserve">Education Not Elsewhere Classified</t>
  </si>
  <si>
    <t xml:space="preserve">Education not elsewhere classified</t>
  </si>
  <si>
    <t xml:space="preserve">10</t>
  </si>
  <si>
    <r>
      <rPr>
        <b val="true"/>
        <sz val="9"/>
        <rFont val="Arial Armenian"/>
        <family val="2"/>
      </rPr>
      <t xml:space="preserve">êàòÆ²È²Î²Ü ä²Þîä²ÜàôÂÚàôÜ </t>
    </r>
    <r>
      <rPr>
        <sz val="8"/>
        <rFont val="Arial Armenian"/>
        <family val="2"/>
      </rPr>
      <t xml:space="preserve">(ïáÕ3010+ïáÕ3020+ïáÕ3030+ïáÕ3040+ïáÕ3050+ïáÕ3060+ïáÕ3070+ïáÕ3080+ïáÕ3090) </t>
    </r>
  </si>
  <si>
    <t xml:space="preserve">SOCIAL PROTECTION</t>
  </si>
  <si>
    <t xml:space="preserve">ì³ï³éáÕçáõÃÛáõÝ ¨ ³Ý³ßË³ïáõÝ³ÏáõÃÛáõÝ</t>
  </si>
  <si>
    <t xml:space="preserve">Sickness and Disability</t>
  </si>
  <si>
    <t xml:space="preserve">ì³ï³éáÕçáõÃÛáõÝ</t>
  </si>
  <si>
    <t xml:space="preserve">Sickness</t>
  </si>
  <si>
    <t xml:space="preserve">²Ý³ßË³ïáõÝ³ÏáõÃÛáõÝ</t>
  </si>
  <si>
    <t xml:space="preserve">Disability</t>
  </si>
  <si>
    <t xml:space="preserve">Ì»ñáõÃÛáõÝ</t>
  </si>
  <si>
    <t xml:space="preserve">Old Age</t>
  </si>
  <si>
    <t xml:space="preserve">Old age</t>
  </si>
  <si>
    <t xml:space="preserve">Ð³ñ³½³ïÇÝ Ïáñóñ³Í ³ÝÓÇÝù </t>
  </si>
  <si>
    <t xml:space="preserve">Survivors</t>
  </si>
  <si>
    <t xml:space="preserve">ÀÝï³ÝÇùÇ ³Ý¹³ÙÝ»ñ ¨ ½³í³ÏÝ»ñ</t>
  </si>
  <si>
    <t xml:space="preserve">Family and Children</t>
  </si>
  <si>
    <t xml:space="preserve">Family and children</t>
  </si>
  <si>
    <t xml:space="preserve">¶áñÍ³½ñÏáõÃÛáõÝ</t>
  </si>
  <si>
    <t xml:space="preserve">Unemployment</t>
  </si>
  <si>
    <t xml:space="preserve">´Ý³Ï³ñ³Ý³ÛÇÝ ³å³ÑáíáõÙ </t>
  </si>
  <si>
    <t xml:space="preserve">Housing</t>
  </si>
  <si>
    <t xml:space="preserve">êáóÇ³É³Ï³Ý Ñ³ïáõÏ ³ñïáÝáõÃÛáõÝÝ»ñ (³ÛÉ ¹³ë»ñÇÝ ãå³ïÏ³ÝáÕ) </t>
  </si>
  <si>
    <t xml:space="preserve">Social Exclusion Not Elsewhere Classified</t>
  </si>
  <si>
    <t xml:space="preserve">Social exclusion not elsewhere classified</t>
  </si>
  <si>
    <t xml:space="preserve">êáóÇ³É³Ï³Ý å³ßïå³ÝáõÃÛ³Ý áÉáñïáõÙ Ñ»ï³½áï³Ï³Ý ¨ Ý³Ë³·Í³ÛÇÝ ³ßË³ï³ÝùÝ»ñ </t>
  </si>
  <si>
    <t xml:space="preserve">R&amp;D Social Protection</t>
  </si>
  <si>
    <t xml:space="preserve">R&amp;D Social protection</t>
  </si>
  <si>
    <t xml:space="preserve">êáóÇ³É³Ï³Ý å³ßïå³ÝáõÃÛáõÝ (³ÛÉ ¹³ë»ñÇÝ ãå³ïÏ³ÝáÕ)</t>
  </si>
  <si>
    <t xml:space="preserve">Social Protection Not Elsewhere Classified</t>
  </si>
  <si>
    <t xml:space="preserve">Social protection not elsewhere classified</t>
  </si>
  <si>
    <t xml:space="preserve">êáóÇ³É³Ï³Ý å³ßïå³ÝáõÃÛ³ÝÁ ïñ³Ù³¹ñíáÕ ûÅ³¹³Ï Í³é³ÛáõÃÛáõÝÝ»ñ (³ÛÉ ¹³ë»ñÇÝ ãå³ïÏ³ÝáÕ)</t>
  </si>
  <si>
    <t xml:space="preserve">11</t>
  </si>
  <si>
    <r>
      <rPr>
        <b val="true"/>
        <sz val="9"/>
        <rFont val="Arial Armenian"/>
        <family val="2"/>
      </rPr>
      <t xml:space="preserve">ÐÆØÜ²Î²Ü ´²ÄÆÜÜºðÆÜ â¸²êìàÔ ä²Ðàôêî²ÚÆÜ üàÜ¸ºð </t>
    </r>
    <r>
      <rPr>
        <sz val="8"/>
        <rFont val="Arial Armenian"/>
        <family val="2"/>
      </rPr>
      <t xml:space="preserve">(ïáÕ3110)</t>
    </r>
  </si>
  <si>
    <t xml:space="preserve">ÐÐ Ï³é³í³ñáõÃÛ³Ý ¨ Ñ³Ù³ÛÝùÝ»ñÇ å³Ñáõëï³ÛÇÝ ýáÝ¹ </t>
  </si>
  <si>
    <t xml:space="preserve">ÐÐ Ñ³Ù³ÛÝùÝ»ñÇ å³Ñáõëï³ÛÇÝ ýáÝ¹</t>
  </si>
  <si>
    <t xml:space="preserve">Ð²îì²Ì 3</t>
  </si>
  <si>
    <t xml:space="preserve">Ð²Ø²ÚÜøÆ  ´ÚàôæºÆ  Ì²ÊêºðÀ`  Àêî  ´Úàôæºî²ÚÆÜ Ì²ÊêºðÆ îÜîºê²¶Æî²Î²Ü ¸²ê²Î²ð¶Ø²Ü</t>
  </si>
  <si>
    <t xml:space="preserve"> îáÕÇ NN  </t>
  </si>
  <si>
    <t xml:space="preserve">´Ûáõç»ï³ÛÇÝ Í³Ëë»ñÇ ïÝï»ë³·Çï³Ï³Ý ¹³ë³Ï³ñ·Ù³Ý Ñá¹í³ÍÝ»ñÇ </t>
  </si>
  <si>
    <t xml:space="preserve">³Ýí³ÝáõÙÝ»ñÁ</t>
  </si>
  <si>
    <t xml:space="preserve"> NN </t>
  </si>
  <si>
    <t xml:space="preserve">ï³ñ»Ï³Ý</t>
  </si>
  <si>
    <r>
      <rPr>
        <b val="true"/>
        <sz val="11"/>
        <rFont val="Arial Armenian"/>
        <family val="2"/>
      </rPr>
      <t xml:space="preserve">           </t>
    </r>
    <r>
      <rPr>
        <b val="true"/>
        <sz val="12"/>
        <rFont val="Arial Armenian"/>
        <family val="2"/>
      </rPr>
      <t xml:space="preserve">  ÀÜ¸²ØºÜÀ</t>
    </r>
    <r>
      <rPr>
        <b val="true"/>
        <sz val="11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Ì²Êêºð              </t>
    </r>
    <r>
      <rPr>
        <b val="true"/>
        <sz val="11"/>
        <rFont val="Arial Armenian"/>
        <family val="2"/>
      </rPr>
      <t xml:space="preserve"> </t>
    </r>
    <r>
      <rPr>
        <sz val="8"/>
        <rFont val="Arial Armenian"/>
        <family val="2"/>
      </rPr>
      <t xml:space="preserve">(ïáÕ4050+ïáÕ5000+ïáÕ 6000)</t>
    </r>
  </si>
  <si>
    <t xml:space="preserve">³Û¹ ÃíáõÙ` </t>
  </si>
  <si>
    <r>
      <rPr>
        <b val="true"/>
        <sz val="12"/>
        <rFont val="Arial Armenian"/>
        <family val="2"/>
      </rPr>
      <t xml:space="preserve">².   ÀÜÂ²òÆÎ  Ì²Êêºðª                </t>
    </r>
    <r>
      <rPr>
        <sz val="10"/>
        <rFont val="Arial Armenian"/>
        <family val="2"/>
      </rPr>
      <t xml:space="preserve">(ïáÕ4100+ïáÕ4200+ïáÕ4300+ïáÕ4400+ïáÕ4500+ ïáÕ4600+ïáÕ4700)    </t>
    </r>
    <r>
      <rPr>
        <b val="true"/>
        <sz val="10"/>
        <rFont val="Arial Armenian"/>
        <family val="2"/>
      </rPr>
      <t xml:space="preserve">   </t>
    </r>
    <r>
      <rPr>
        <b val="true"/>
        <sz val="12"/>
        <rFont val="Arial Armenian"/>
        <family val="2"/>
      </rPr>
      <t xml:space="preserve">                                                                                                                </t>
    </r>
  </si>
  <si>
    <t xml:space="preserve">x</t>
  </si>
  <si>
    <r>
      <rPr>
        <b val="true"/>
        <sz val="10"/>
        <rFont val="Arial Armenian"/>
        <family val="2"/>
      </rPr>
      <t xml:space="preserve">1.1 ²ÞÊ²î²ÜøÆ ì²ðÒ²îðàôÂÚàôÜ </t>
    </r>
    <r>
      <rPr>
        <sz val="8"/>
        <rFont val="Arial Armenian"/>
        <family val="2"/>
      </rPr>
      <t xml:space="preserve">(ïáÕ4110+ïáÕ4120+ïáÕ4130) </t>
    </r>
    <r>
      <rPr>
        <sz val="10"/>
        <rFont val="Arial Armenian"/>
        <family val="2"/>
      </rPr>
      <t xml:space="preserve"> </t>
    </r>
    <r>
      <rPr>
        <b val="true"/>
        <sz val="10"/>
        <rFont val="Arial Armenian"/>
        <family val="2"/>
      </rPr>
      <t xml:space="preserve">                                                                   </t>
    </r>
  </si>
  <si>
    <t xml:space="preserve">73485,2</t>
  </si>
  <si>
    <r>
      <rPr>
        <b val="true"/>
        <i val="true"/>
        <sz val="9"/>
        <rFont val="Arial Armenian"/>
        <family val="2"/>
      </rPr>
      <t xml:space="preserve">¸ð²Øàì ìÖ²ðìàÔ ²ÞÊ²î²ì²ðÒºð ºì Ð²ìºÈ²ìÖ²ðÜºð </t>
    </r>
    <r>
      <rPr>
        <sz val="8"/>
        <rFont val="Arial Armenian"/>
        <family val="2"/>
      </rPr>
      <t xml:space="preserve">(ïáÕ4111+ïáÕ4112+ ïáÕ4114)</t>
    </r>
  </si>
  <si>
    <t xml:space="preserve"> -²ßË³ïáÕÝ»ñÇ ³ßË³ï³í³ñÓ»ñ ¨ Ñ³í»É³í×³ñÝ»ñ</t>
  </si>
  <si>
    <t xml:space="preserve">4111</t>
  </si>
  <si>
    <t xml:space="preserve"> - ä³ñ·¨³ïñáõÙÝ»ñ, ¹ñ³Ù³Ï³Ý Ëñ³ËáõëáõÙÝ»ñ ¨ Ñ³ïáõÏ í×³ñÝ»ñ</t>
  </si>
  <si>
    <t xml:space="preserve">4112</t>
  </si>
  <si>
    <t xml:space="preserve"> -²ÛÉ í³ñÓ³ïñáõÃÛáõÝÝ»ñ </t>
  </si>
  <si>
    <t xml:space="preserve">4115</t>
  </si>
  <si>
    <r>
      <rPr>
        <b val="true"/>
        <i val="true"/>
        <sz val="9"/>
        <rFont val="Arial Armenian"/>
        <family val="2"/>
      </rPr>
      <t xml:space="preserve">´ÜºÔºÜ ²ÞÊ²î²ì²ðÒºð ºì Ð²ìºÈ²ìÖ²ðÜºð </t>
    </r>
    <r>
      <rPr>
        <sz val="8"/>
        <rFont val="Arial Armenian"/>
        <family val="2"/>
      </rPr>
      <t xml:space="preserve">(ïáÕ4121)</t>
    </r>
  </si>
  <si>
    <t xml:space="preserve"> -´Ý»Õ»Ý ³ßË³ï³í³ñÓ»ñ ¨ Ñ³í»É³í×³ñÝ»ñ</t>
  </si>
  <si>
    <t xml:space="preserve">4121</t>
  </si>
  <si>
    <r>
      <rPr>
        <b val="true"/>
        <i val="true"/>
        <sz val="9"/>
        <rFont val="Arial Armenian"/>
        <family val="2"/>
      </rPr>
      <t xml:space="preserve">ö²êî²òÆ êàòÆ²È²Î²Ü ²ä²ÐàìàôÂÚ²Ü ìÖ²ðÜºð </t>
    </r>
    <r>
      <rPr>
        <sz val="8"/>
        <rFont val="Arial Armenian"/>
        <family val="2"/>
      </rPr>
      <t xml:space="preserve">(ïáÕ4131)</t>
    </r>
  </si>
  <si>
    <t xml:space="preserve"> -êáóÇ³É³Ï³Ý ³å³ÑáíáõÃÛ³Ý í×³ñÝ»ñ</t>
  </si>
  <si>
    <t xml:space="preserve">4131</t>
  </si>
  <si>
    <r>
      <rPr>
        <b val="true"/>
        <sz val="9"/>
        <rFont val="Arial Armenian"/>
        <family val="2"/>
      </rPr>
      <t xml:space="preserve">1.2 Ì²è²ÚàôÂÚàôÜÜºðÆ ºì ²äð²ÜøÜºðÆ Òºèø ´ºðàôØ </t>
    </r>
    <r>
      <rPr>
        <sz val="8"/>
        <rFont val="Arial Armenian"/>
        <family val="2"/>
      </rPr>
      <t xml:space="preserve">(ïáÕ4210+ïáÕ4220+ïáÕ4230+ïáÕ4240+ïáÕ4250+ïáÕ4260)</t>
    </r>
  </si>
  <si>
    <r>
      <rPr>
        <b val="true"/>
        <i val="true"/>
        <sz val="9"/>
        <rFont val="Arial Armenian"/>
        <family val="2"/>
      </rPr>
      <t xml:space="preserve">Þ²ðàôÜ²Î²Î²Ü Ì²Êêºð </t>
    </r>
    <r>
      <rPr>
        <sz val="8"/>
        <rFont val="Arial Armenian"/>
        <family val="2"/>
      </rPr>
      <t xml:space="preserve">(ïáÕ4211+ïáÕ4212+ïáÕ4213+ïáÕ4214+ïáÕ4215+ïáÕ4216+ïáÕ4217)</t>
    </r>
  </si>
  <si>
    <t xml:space="preserve"> -¶áñÍ³éÝ³Ï³Ý ¨ µ³ÝÏ³ÛÇÝ Í³é³ÛáõÃÛáõÝÝ»ñÇ Í³Ëë»ñ</t>
  </si>
  <si>
    <t xml:space="preserve">4211</t>
  </si>
  <si>
    <r>
      <rPr>
        <b val="true"/>
        <i val="true"/>
        <sz val="9"/>
        <rFont val="Arial Armenian"/>
        <family val="2"/>
      </rPr>
      <t xml:space="preserve"> -</t>
    </r>
    <r>
      <rPr>
        <b val="true"/>
        <sz val="9"/>
        <rFont val="Arial Armenian"/>
        <family val="2"/>
      </rPr>
      <t xml:space="preserve">¾Ý»ñ·»ïÇÏ  Í³é³ÛáõÃÛáõÝÝ»ñ</t>
    </r>
  </si>
  <si>
    <t xml:space="preserve">4212</t>
  </si>
  <si>
    <t xml:space="preserve"> -ÎáÙáõÝ³É Í³é³ÛáõÃÛáõÝÝ»ñ</t>
  </si>
  <si>
    <t xml:space="preserve">4213</t>
  </si>
  <si>
    <t xml:space="preserve"> -Î³åÇ Í³é³ÛáõÃÛáõÝÝ»ñ</t>
  </si>
  <si>
    <t xml:space="preserve">4214</t>
  </si>
  <si>
    <t xml:space="preserve"> -²å³Ñáí³·ñ³Ï³Ý Í³Ëë»ñ</t>
  </si>
  <si>
    <t xml:space="preserve">4215</t>
  </si>
  <si>
    <t xml:space="preserve"> -¶áõÛùÇ ¨ ë³ñù³íáñáõÙÝ»ñÇ í³ñÓ³Ï³ÉáõÃÛáõÝ</t>
  </si>
  <si>
    <t xml:space="preserve">4216</t>
  </si>
  <si>
    <t xml:space="preserve"> -²ñï³·»ñ³ï»ëã³Ï³Ý Í³Ëë»ñ</t>
  </si>
  <si>
    <t xml:space="preserve">4217</t>
  </si>
  <si>
    <r>
      <rPr>
        <b val="true"/>
        <i val="true"/>
        <sz val="9"/>
        <rFont val="Arial Armenian"/>
        <family val="2"/>
      </rPr>
      <t xml:space="preserve"> ¶àðÌàôÔàôØÜºðÆ ºì Þðæ²¶²ÚàôÂÚàôÜÜºðÆ Ì²Êêºð </t>
    </r>
    <r>
      <rPr>
        <sz val="8"/>
        <rFont val="Arial Armenian"/>
        <family val="2"/>
      </rPr>
      <t xml:space="preserve">(ïáÕ4221+ïáÕ4222+ïáÕ4223)</t>
    </r>
  </si>
  <si>
    <t xml:space="preserve"> -Ü»ñùÇÝ ·áñÍáõÕáõÙÝ»ñ</t>
  </si>
  <si>
    <t xml:space="preserve"> -²ñï³ë³ÑÙ³ÝÛ³Ý ·áñÍáõÕáõÙÝ»ñÇ ·Íáí Í³Ëë»ñ</t>
  </si>
  <si>
    <t xml:space="preserve">4222</t>
  </si>
  <si>
    <t xml:space="preserve"> -²ÛÉ ïñ³Ýëåáñï³ÛÇÝ Í³Ëë»ñ</t>
  </si>
  <si>
    <t xml:space="preserve">4229</t>
  </si>
  <si>
    <r>
      <rPr>
        <b val="true"/>
        <i val="true"/>
        <sz val="9"/>
        <rFont val="Arial Armenian"/>
        <family val="2"/>
      </rPr>
      <t xml:space="preserve">ä²ÚØ²Ü²¶ð²ÚÆÜ ²ÚÈ Ì²è²ÚàôÂÚàôÜÜºðÆ Òºèø ´ºðàôØ </t>
    </r>
    <r>
      <rPr>
        <sz val="8"/>
        <rFont val="Arial Armenian"/>
        <family val="2"/>
      </rPr>
      <t xml:space="preserve">(ïáÕ4231+ïáÕ4232+ïáÕ4233+ïáÕ4234+ïáÕ4235+ïáÕ4236+ïáÕ4237+ïáÕ4238)</t>
    </r>
  </si>
  <si>
    <t xml:space="preserve"> -ì³ñã³Ï³Ý Í³é³ÛáõÃÛáõÝÝ»ñ</t>
  </si>
  <si>
    <t xml:space="preserve">4231</t>
  </si>
  <si>
    <t xml:space="preserve"> -Ð³Ù³Ï³ñ·ã³ÛÇÝ Í³é³ÛáõÃÛáõÝÝ»ñ</t>
  </si>
  <si>
    <t xml:space="preserve">4232</t>
  </si>
  <si>
    <t xml:space="preserve"> -²ßË³ï³Ï³½ÙÇ Ù³ëÝ³·Çï³Ï³Ý ½³ñ·³óÙ³Ý Í³é³ÛáõÃÛáõÝÝ»ñ</t>
  </si>
  <si>
    <t xml:space="preserve">4233</t>
  </si>
  <si>
    <t xml:space="preserve"> -î»Õ³Ï³ïí³Ï³Ý Í³é³ÛáõÃÛáõÝÝ»ñ</t>
  </si>
  <si>
    <t xml:space="preserve">4234</t>
  </si>
  <si>
    <t xml:space="preserve"> -Î³é³í³ñã³Ï³Ý Í³é³ÛáõÃÛáõÝÝ»ñ</t>
  </si>
  <si>
    <t xml:space="preserve"> - Î»Ýó³Õ³ÛÇÝ ¨ Ñ³Ýñ³ÛÇÝ ëÝÝ¹Ç Í³é³ÛáõÃÛáõÝÝ»ñ</t>
  </si>
  <si>
    <t xml:space="preserve">4236</t>
  </si>
  <si>
    <t xml:space="preserve"> -Ü»ñÏ³Û³óáõóã³Ï³Ý Í³Ëë»ñ</t>
  </si>
  <si>
    <t xml:space="preserve">4237</t>
  </si>
  <si>
    <t xml:space="preserve"> -ÀÝ¹Ñ³Ýáõñ µÝáõÛÃÇ ³ÛÉ Í³é³ÛáõÃÛáõÝÝ»ñ</t>
  </si>
  <si>
    <t xml:space="preserve">4239</t>
  </si>
  <si>
    <r>
      <rPr>
        <b val="true"/>
        <i val="true"/>
        <sz val="9"/>
        <rFont val="Arial Armenian"/>
        <family val="2"/>
      </rPr>
      <t xml:space="preserve"> ²ÚÈ Ø²êÜ²¶Æî²Î²Ü Ì²è²ÚàôÂÚàôÜÜºðÆ Òºèø ´ºðàôØ  </t>
    </r>
    <r>
      <rPr>
        <sz val="8"/>
        <rFont val="Arial Armenian"/>
        <family val="2"/>
      </rPr>
      <t xml:space="preserve">(ïáÕ 4241)</t>
    </r>
  </si>
  <si>
    <t xml:space="preserve"> -Ø³ëÝ³·Çï³Ï³Ý Í³é³ÛáõÃÛáõÝÝ»ñ</t>
  </si>
  <si>
    <t xml:space="preserve">4241</t>
  </si>
  <si>
    <r>
      <rPr>
        <b val="true"/>
        <i val="true"/>
        <sz val="9"/>
        <rFont val="Arial Armenian"/>
        <family val="2"/>
      </rPr>
      <t xml:space="preserve">ÀÜÂ²òÆÎ Üàðà¶àôØ ºì ä²Ðä²ÜàôØ (Í³é³ÛáõÃÛáõÝÝ»ñ ¨ ÝÛáõÃ»ñ) </t>
    </r>
    <r>
      <rPr>
        <sz val="8"/>
        <rFont val="Arial Armenian"/>
        <family val="2"/>
      </rPr>
      <t xml:space="preserve">(ïáÕ4251+ïáÕ4252)</t>
    </r>
  </si>
  <si>
    <t xml:space="preserve"> -Þ»Ýù»ñÇ ¨ Ï³éáõÛóÝ»ñÇ ÁÝÃ³óÇÏ Ýáñá·áõÙ ¨ å³Ñå³ÝáõÙ</t>
  </si>
  <si>
    <t xml:space="preserve">4251</t>
  </si>
  <si>
    <t xml:space="preserve"> -Ø»ù»Ý³Ý»ñÇ ¨ ë³ñù³íáñáõÙÝ»ñÇ ÁÝÃ³óÇÏ Ýáñá·áõÙ ¨ å³Ñå³ÝáõÙ</t>
  </si>
  <si>
    <t xml:space="preserve">4252</t>
  </si>
  <si>
    <r>
      <rPr>
        <b val="true"/>
        <i val="true"/>
        <sz val="9"/>
        <rFont val="Arial Armenian"/>
        <family val="2"/>
      </rPr>
      <t xml:space="preserve"> ÜÚàôÂºð </t>
    </r>
    <r>
      <rPr>
        <sz val="8"/>
        <rFont val="Arial Armenian"/>
        <family val="2"/>
      </rPr>
      <t xml:space="preserve">(ïáÕ4261+ïáÕ4262+ïáÕ4263+ïáÕ4264+ïáÕ4265+ïáÕ4266+ïáÕ4267+ïáÕ4268)</t>
    </r>
  </si>
  <si>
    <t xml:space="preserve"> -¶ñ³ë»ÝÛ³Ï³ÛÇÝ ÝÛáõÃ»ñ ¨ Ñ³·áõëï</t>
  </si>
  <si>
    <t xml:space="preserve">4261</t>
  </si>
  <si>
    <t xml:space="preserve"> -¶ÛáõÕ³ïÝï»ë³Ï³Ý ³åñ³ÝùÝ»ñ</t>
  </si>
  <si>
    <t xml:space="preserve">4262</t>
  </si>
  <si>
    <t xml:space="preserve"> -ì»ñ³å³ïñ³ëïÙ³Ý ¨ áõëáõóÙ³Ý ÝÛáõÃ»ñ (³ßË³ïáÕÝ»ñÇ í»ñ³å³ïñ³ëïáõÙ)</t>
  </si>
  <si>
    <t xml:space="preserve">4263</t>
  </si>
  <si>
    <t xml:space="preserve"> -îñ³Ýëåáñï³ÛÇÝ ÝÛáõÃ»ñ</t>
  </si>
  <si>
    <t xml:space="preserve">4264</t>
  </si>
  <si>
    <t xml:space="preserve"> -Þñç³Ï³ ÙÇç³í³ÛñÇ å³ßïå³ÝáõÃÛ³Ý ¨ ·Çï³Ï³Ý ÝÛáõÃ»ñ</t>
  </si>
  <si>
    <t xml:space="preserve">4265</t>
  </si>
  <si>
    <t xml:space="preserve"> -²éáÕç³å³Ñ³Ï³Ý  ¨ É³µáñ³ïáñ ÝÛáõÃ»ñ</t>
  </si>
  <si>
    <t xml:space="preserve">4266</t>
  </si>
  <si>
    <t xml:space="preserve"> -Î»Ýó³Õ³ÛÇÝ ¨ Ñ³Ýñ³ÛÇÝ ëÝÝ¹Ç ÝÛáõÃ»ñ</t>
  </si>
  <si>
    <t xml:space="preserve">4267</t>
  </si>
  <si>
    <t xml:space="preserve"> -Ð³ïáõÏ Ýå³ï³Ï³ÛÇÝ ³ÛÉ ÝÛáõÃ»ñ</t>
  </si>
  <si>
    <t xml:space="preserve">4269</t>
  </si>
  <si>
    <r>
      <rPr>
        <b val="true"/>
        <i val="true"/>
        <sz val="9"/>
        <color rgb="FF000000"/>
        <rFont val="Arial Armenian"/>
        <family val="2"/>
      </rPr>
      <t xml:space="preserve"> </t>
    </r>
    <r>
      <rPr>
        <b val="true"/>
        <sz val="9"/>
        <color rgb="FF000000"/>
        <rFont val="Arial Armenian"/>
        <family val="2"/>
      </rPr>
      <t xml:space="preserve">1.3 îàÎàê²ìÖ²ðÜºð </t>
    </r>
    <r>
      <rPr>
        <sz val="8"/>
        <color rgb="FF000000"/>
        <rFont val="Arial Armenian"/>
        <family val="2"/>
      </rPr>
      <t xml:space="preserve">(ïáÕ4310+ïáÕ 4320+ïáÕ4330)</t>
    </r>
  </si>
  <si>
    <r>
      <rPr>
        <b val="true"/>
        <i val="true"/>
        <sz val="9"/>
        <color rgb="FF000000"/>
        <rFont val="Arial Armenian"/>
        <family val="2"/>
      </rPr>
      <t xml:space="preserve">ÜºðøÆÜ îàÎàê²ìÖ²ðÜºð </t>
    </r>
    <r>
      <rPr>
        <sz val="8"/>
        <color rgb="FF000000"/>
        <rFont val="Arial Armenian"/>
        <family val="2"/>
      </rPr>
      <t xml:space="preserve">(ïáÕ4311+ïáÕ4312)</t>
    </r>
  </si>
  <si>
    <t xml:space="preserve"> -Ü»ñùÇÝ ³ñÅ»ÃÕÃ»ñÇ ïáÏáë³í×³ñÝ»ñ</t>
  </si>
  <si>
    <t xml:space="preserve">4411</t>
  </si>
  <si>
    <t xml:space="preserve"> -Ü»ñùÇÝ í³ñÏ»ñÇ ïáÏáë³í×³ñÝ»ñ</t>
  </si>
  <si>
    <t xml:space="preserve">4412</t>
  </si>
  <si>
    <r>
      <rPr>
        <b val="true"/>
        <i val="true"/>
        <sz val="9"/>
        <color rgb="FF000000"/>
        <rFont val="Arial Armenian"/>
        <family val="2"/>
      </rPr>
      <t xml:space="preserve">²ðî²øÆÜ îàÎàê²ìÖ²ðÜºð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321+ïáÕ4322)</t>
    </r>
  </si>
  <si>
    <t xml:space="preserve"> -²ñï³ùÇÝ ³ñÅ»ÃÕÃ»ñÇ ·Íáí ïáÏáë³í×³ñÝ»ñ</t>
  </si>
  <si>
    <t xml:space="preserve">4421</t>
  </si>
  <si>
    <t xml:space="preserve"> -²ñï³ùÇÝ í³ñÏ»ñÇ ·Íáí ïáÏáë³í×³ñÝ»ñ</t>
  </si>
  <si>
    <t xml:space="preserve">4422</t>
  </si>
  <si>
    <r>
      <rPr>
        <b val="true"/>
        <i val="true"/>
        <sz val="9"/>
        <color rgb="FF000000"/>
        <rFont val="Arial Armenian"/>
        <family val="2"/>
      </rPr>
      <t xml:space="preserve">öàÊ²èàôÂÚàôÜÜºðÆ Ðºî Î²äì²Ì ìÖ²ðÜºð </t>
    </r>
    <r>
      <rPr>
        <sz val="8"/>
        <color rgb="FF000000"/>
        <rFont val="Arial Armenian"/>
        <family val="2"/>
      </rPr>
      <t xml:space="preserve">(ïáÕ4331+ïáÕ4332+ïáÕ4333) </t>
    </r>
  </si>
  <si>
    <t xml:space="preserve"> -öáË³Ý³ÏÙ³Ý Ïáõñë»ñÇ µ³ó³ë³Ï³Ý ï³ñµ»ñáõÃÛáõÝ</t>
  </si>
  <si>
    <t xml:space="preserve">4431</t>
  </si>
  <si>
    <t xml:space="preserve"> -îáõÛÅ»ñ</t>
  </si>
  <si>
    <t xml:space="preserve">4432</t>
  </si>
  <si>
    <t xml:space="preserve"> -öáË³éáõÃÛáõÝÝ»ñÇ ·Íáí ïáõñù»ñ</t>
  </si>
  <si>
    <t xml:space="preserve">4433</t>
  </si>
  <si>
    <r>
      <rPr>
        <b val="true"/>
        <sz val="9"/>
        <color rgb="FF000000"/>
        <rFont val="Arial Armenian"/>
        <family val="2"/>
      </rPr>
      <t xml:space="preserve">1.4 êàô´êÆ¸Æ²Üºð</t>
    </r>
    <r>
      <rPr>
        <b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 (ïáÕ4410+ïáÕ4420)</t>
    </r>
  </si>
  <si>
    <r>
      <rPr>
        <b val="true"/>
        <i val="true"/>
        <sz val="9"/>
        <color rgb="FF000000"/>
        <rFont val="Arial Armenian"/>
        <family val="2"/>
      </rPr>
      <t xml:space="preserve">êàô´êÆ¸Æ²Üºð äºî²Î²Ü (Ð²Ø²ÚÜø²ÚÆÜ) Î²¼Ø²ÎºðäàôÂÚàôÜÜºðÆÜ </t>
    </r>
    <r>
      <rPr>
        <sz val="8"/>
        <color rgb="FF000000"/>
        <rFont val="Arial Armenian"/>
        <family val="2"/>
      </rPr>
      <t xml:space="preserve">(ïáÕ4411+ïáÕ4412)</t>
    </r>
  </si>
  <si>
    <t xml:space="preserve"> -êáõµëÇ¹Ç³Ý»ñ áã-ýÇÝ³Ýë³Ï³Ý å»ï³Ï³Ý (h³Ù³ÛÝù³ÛÇÝ) Ï³½Ù³Ï»ñåáõÃÛáõÝÝ»ñÇÝ </t>
  </si>
  <si>
    <t xml:space="preserve">4511</t>
  </si>
  <si>
    <t xml:space="preserve"> -êáõµëÇ¹Ç³Ý»ñ ýÇÝ³Ýë³Ï³Ý å»ï³Ï³Ý (h³Ù³ÛÝù³ÛÇÝ) Ï³½Ù³Ï»ñåáõÃÛáõÝÝ»ñÇÝ </t>
  </si>
  <si>
    <t xml:space="preserve">4512</t>
  </si>
  <si>
    <r>
      <rPr>
        <b val="true"/>
        <i val="true"/>
        <sz val="9"/>
        <color rgb="FF000000"/>
        <rFont val="Arial Armenian"/>
        <family val="2"/>
      </rPr>
      <t xml:space="preserve">êàô´êÆ¸Æ²Üºð àâ äºî²Î²Ü (àâ Ð²Ø²ÚÜø²ÚÆÜ) Î²¼Ø²ÎºðäàôÂÚàôÜÜºðÆÜ</t>
    </r>
    <r>
      <rPr>
        <b val="true"/>
        <i val="true"/>
        <sz val="8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421+ïáÕ4422)</t>
    </r>
  </si>
  <si>
    <t xml:space="preserve"> -êáõµëÇ¹Ç³Ý»ñ áã å»ï³Ï³Ý (áã h³Ù³ÛÝù³ÛÇÝ) áã ýÇÝ³Ýë³Ï³Ý Ï³½Ù³Ï»ñåáõÃÛáõÝÝ»ñÇÝ </t>
  </si>
  <si>
    <t xml:space="preserve">4521</t>
  </si>
  <si>
    <t xml:space="preserve"> -êáõµëÇ¹Ç³Ý»ñ áã å»ï³Ï³Ý (áã h³Ù³ÛÝù³ÛÇÝ) ýÇÝ³Ýë³Ï³Ý  Ï³½Ù³Ï»ñåáõÃÛáõÝÝ»ñÇÝ </t>
  </si>
  <si>
    <t xml:space="preserve">4522</t>
  </si>
  <si>
    <r>
      <rPr>
        <b val="true"/>
        <sz val="9"/>
        <color rgb="FF000000"/>
        <rFont val="Arial Armenian"/>
        <family val="2"/>
      </rPr>
      <t xml:space="preserve">1.5 ¸ð²Ø²ÞÜàðÐÜºð </t>
    </r>
    <r>
      <rPr>
        <sz val="8"/>
        <color rgb="FF000000"/>
        <rFont val="Arial Armenian"/>
        <family val="2"/>
      </rPr>
      <t xml:space="preserve">(ïáÕ4510+ïáÕ4520+ïáÕ4530+ïáÕ4540)</t>
    </r>
  </si>
  <si>
    <r>
      <rPr>
        <b val="true"/>
        <i val="true"/>
        <sz val="9"/>
        <color rgb="FF000000"/>
        <rFont val="Arial Armenian"/>
        <family val="2"/>
      </rPr>
      <t xml:space="preserve">¸ð²Ø²ÞÜàðÐÜºð úî²ðºðÎðÚ² Î²è²ì²ðàôÂÚàôÜÜºðÆÜ</t>
    </r>
    <r>
      <rPr>
        <sz val="8"/>
        <color rgb="FF000000"/>
        <rFont val="Arial Armenian"/>
        <family val="2"/>
      </rPr>
      <t xml:space="preserve"> (ïáÕ4511+ïáÕ4512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ÀÝÃ³óÇÏ ¹ñ³Ù³ßÝáñÑÝ»ñ ûï³ñ»ñÏñÛ³ Ï³é³í³ñáõÃÛáõÝÝ»ñÇÝ</t>
    </r>
  </si>
  <si>
    <t xml:space="preserve">4611</t>
  </si>
  <si>
    <t xml:space="preserve"> -Î³åÇï³É ¹ñ³Ù³ßÝáñÑÝ»ñ ûï³ñ»ñÏñÛ³ Ï³é³í³ñáõÃÛáõÝÝ»ñÇÝ</t>
  </si>
  <si>
    <t xml:space="preserve">4612</t>
  </si>
  <si>
    <r>
      <rPr>
        <b val="true"/>
        <i val="true"/>
        <sz val="9"/>
        <color rgb="FF000000"/>
        <rFont val="Arial Armenian"/>
        <family val="2"/>
      </rPr>
      <t xml:space="preserve">¸ð²Ø²ÞÜàðÐÜºð ØÆæ²¼¶²ÚÆÜ Î²¼Ø²ÎºðäàôÂÚàôÜÜºðÆÜ</t>
    </r>
    <r>
      <rPr>
        <sz val="8"/>
        <color rgb="FF000000"/>
        <rFont val="Arial Armenian"/>
        <family val="2"/>
      </rPr>
      <t xml:space="preserve"> (ïáÕ4521+ïáÕ4522)</t>
    </r>
  </si>
  <si>
    <t xml:space="preserve"> -ÀÝÃ³óÇÏ ¹ñ³Ù³ßÝáñÑÝ»ñ  ÙÇç³½·³ÛÇÝ Ï³½Ù³Ï»ñåáõÃÛáõÝÝ»ñÇÝ</t>
  </si>
  <si>
    <t xml:space="preserve">4621</t>
  </si>
  <si>
    <t xml:space="preserve"> -Î³åÇï³É ¹ñ³Ù³ßÝáñÑÝ»ñ ÙÇç³½·³ÛÇÝ Ï³½Ù³Ï»ñåáõÃÛáõÝÝ»ñÇÝ</t>
  </si>
  <si>
    <t xml:space="preserve">4622</t>
  </si>
  <si>
    <r>
      <rPr>
        <b val="true"/>
        <i val="true"/>
        <sz val="9"/>
        <color rgb="FF000000"/>
        <rFont val="Arial Armenian"/>
        <family val="2"/>
      </rPr>
      <t xml:space="preserve">ÀÜÂ²òÆÎ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31+ïáÕ4532+ïáÕ4533)</t>
    </r>
  </si>
  <si>
    <t xml:space="preserve"> - ÀÝÃ³óÇÏ ¹ñ³Ù³ßÝáñÑÝ»ñ å»ï³Ï³Ý ¨ Ñ³Ù³ÛÝùÝ»ñÇ áã ³é¨ïñ³ÛÇÝ Ï³½Ù³Ï»ñåáõÃÛáõÝÝ»ñÇÝ</t>
  </si>
  <si>
    <t xml:space="preserve">4637</t>
  </si>
  <si>
    <t xml:space="preserve"> - ÀÝÃ³óÇÏ ¹ñ³Ù³ßÝáñÑÝ»ñ å»ï³Ï³Ý ¨ Ñ³Ù³ÛÝùÝ»ñÇ  ³é¨ïñ³ÛÇÝ Ï³½Ù³Ï»ñåáõÃÛáõÝÝ»ñÇÝ</t>
  </si>
  <si>
    <t xml:space="preserve">4638</t>
  </si>
  <si>
    <r>
      <rPr>
        <b val="true"/>
        <sz val="9"/>
        <rFont val="Arial Armenian"/>
        <family val="2"/>
      </rPr>
      <t xml:space="preserve"> - ²ÛÉ ÁÝÃ³óÇÏ ¹ñ³Ù³ßÝáñÑÝ»ñ                                                           </t>
    </r>
    <r>
      <rPr>
        <sz val="9"/>
        <rFont val="Arial Armenian"/>
        <family val="2"/>
      </rPr>
      <t xml:space="preserve">(ïáÕ 4534+ïáÕ 4537 +ïáÕ 4538)</t>
    </r>
  </si>
  <si>
    <t xml:space="preserve">4639</t>
  </si>
  <si>
    <t xml:space="preserve"> - ï»Õ³Ï³Ý ÇÝùÝ³Ï³é³íñÙ³Ý Ù³ñÙÇÝÝ»ñÇÝ                                 (ïáÕ  4535+ïáÕ 4536)</t>
  </si>
  <si>
    <t xml:space="preserve">áñÇó` </t>
  </si>
  <si>
    <t xml:space="preserve"> ºñ¨³ÝÇ Ñ³Ù³ù³Õ³ù³ÛÇÝ Í³Ëë»ñÇ ýÇÝ³Ýë³íáñÙ³Ý Ñ³Ù³ñ</t>
  </si>
  <si>
    <t xml:space="preserve">³ÛÉ Ñ³Ù³ÛÝùÝ»ñÇÝ </t>
  </si>
  <si>
    <t xml:space="preserve"> - ÐÐ å»ï³Ï³Ý µÛáõç»ÇÝ</t>
  </si>
  <si>
    <t xml:space="preserve"> - ³ÛÉ</t>
  </si>
  <si>
    <r>
      <rPr>
        <b val="true"/>
        <i val="true"/>
        <sz val="9"/>
        <color rgb="FF000000"/>
        <rFont val="Arial Armenian"/>
        <family val="2"/>
      </rPr>
      <t xml:space="preserve">Î²äÆî²È ¸ð²Ø²ÞÜàðÐÜºð äºî²Î²Ü Ð²îì²ÌÆ ²ÚÈ Ø²Î²ð¸²ÎÜºðÆÜ</t>
    </r>
    <r>
      <rPr>
        <sz val="9"/>
        <color rgb="FF000000"/>
        <rFont val="Arial Armenian"/>
        <family val="2"/>
      </rPr>
      <t xml:space="preserve"> </t>
    </r>
    <r>
      <rPr>
        <sz val="8"/>
        <color rgb="FF000000"/>
        <rFont val="Arial Armenian"/>
        <family val="2"/>
      </rPr>
      <t xml:space="preserve">(ïáÕ4541+ïáÕ4542+ïáÕ4543)</t>
    </r>
  </si>
  <si>
    <t xml:space="preserve"> -Î³åÇï³É ¹ñ³Ù³ßÝáñÑÝ»ñ å»ï³Ï³Ý ¨ Ñ³Ù³ÛÝùÝ»ñÇ áã ³é¨ïñ³ÛÇÝ Ï³½Ù³Ï»ñåáõÃÛáõÝÝ»ñÇÝ</t>
  </si>
  <si>
    <t xml:space="preserve">4655</t>
  </si>
  <si>
    <t xml:space="preserve"> -Î³åÇï³É ¹ñ³Ù³ßÝáñÑÝ»ñ å»ï³Ï³Ý ¨ Ñ³Ù³ÛÝùÝ»ñÇ  ³é¨ïñ³ÛÇÝ Ï³½Ù³Ï»ñåáõÃÛáõÝÝ»ñÇÝ</t>
  </si>
  <si>
    <t xml:space="preserve">4656</t>
  </si>
  <si>
    <r>
      <rPr>
        <b val="true"/>
        <sz val="9"/>
        <rFont val="Arial Armenian"/>
        <family val="2"/>
      </rPr>
      <t xml:space="preserve"> -²ÛÉ Ï³åÇï³É ¹ñ³Ù³ßÝáñÑÝ»ñ                                              </t>
    </r>
    <r>
      <rPr>
        <sz val="9"/>
        <rFont val="Arial Armenian"/>
        <family val="2"/>
      </rPr>
      <t xml:space="preserve"> (ïáÕ 4544+ïáÕ 4547 +ïáÕ 4548)</t>
    </r>
  </si>
  <si>
    <t xml:space="preserve">4657</t>
  </si>
  <si>
    <t xml:space="preserve"> - ï»Õ³Ï³Ý ÇÝùÝ³Ï³é³íñÙ³Ý Ù³ñÙÇÝÝ»ñÇÝ                                 (ïáÕ  4545+ïáÕ 4546)</t>
  </si>
  <si>
    <t xml:space="preserve">ÐÐ ³ÛÉ Ñ³Ù³ÛÝùÝ»ñÇÝ </t>
  </si>
  <si>
    <r>
      <rPr>
        <b val="true"/>
        <i val="true"/>
        <sz val="9"/>
        <color rgb="FF000000"/>
        <rFont val="Arial Armenian"/>
        <family val="2"/>
      </rPr>
      <t xml:space="preserve">1.6 êàòÆ²È²Î²Ü Üä²êîÜºð ºì ÎºÜê²ÂàÞ²ÎÜºð </t>
    </r>
    <r>
      <rPr>
        <sz val="8"/>
        <color rgb="FF000000"/>
        <rFont val="Arial Armenian"/>
        <family val="2"/>
      </rPr>
      <t xml:space="preserve">(ïáÕ4610+ïáÕ4630+ïáÕ4640)</t>
    </r>
  </si>
  <si>
    <t xml:space="preserve">êàòÆ²È²Î²Ü ²ä²ÐàìàôÂÚ²Ü Üä²êîÜºð</t>
  </si>
  <si>
    <t xml:space="preserve"> - îÝ³ÛÇÝ ïÝï»ëáõÃÛáõÝÝ»ñÇÝ ¹ñ³Ùáí í×³ñíáÕ ëáóÇ³É³Ï³Ý ³å³ÑáíáõÃÛ³Ý í×³ñÝ»ñ</t>
  </si>
  <si>
    <t xml:space="preserve">4711</t>
  </si>
  <si>
    <t xml:space="preserve"> - êáóÇ³É³Ï³Ý ³å³ÑáíáõÃÛ³Ý µÝ»Õ»Ý Ýå³ëïÝ»ñ Í³é³ÛáõÃÛáõÝÝ»ñ Ù³ïáõóáÕÝ»ñÇÝ</t>
  </si>
  <si>
    <t xml:space="preserve">4712</t>
  </si>
  <si>
    <r>
      <rPr>
        <b val="true"/>
        <i val="true"/>
        <sz val="9"/>
        <color rgb="FF000000"/>
        <rFont val="Arial Armenian"/>
        <family val="2"/>
      </rPr>
      <t xml:space="preserve"> êàòÆ²È²Î²Ü ú¶ÜàôÂÚ²Ü ¸ð²Ø²Î²Ü ²ðî²Ð²ÚîàôÂÚ²Ø´ Üä²êîÜºð (´ÚàôæºÆò) </t>
    </r>
    <r>
      <rPr>
        <sz val="8"/>
        <color rgb="FF000000"/>
        <rFont val="Arial Armenian"/>
        <family val="2"/>
      </rPr>
      <t xml:space="preserve">(ïáÕ4631+ïáÕ4632+ïáÕ4633+ïáÕ4634) </t>
    </r>
  </si>
  <si>
    <t xml:space="preserve"> -ÐáõÕ³ñÏ³íáñáõÃÛ³Ý Ýå³ëïÝ»ñ µÛáõç»Çó</t>
  </si>
  <si>
    <t xml:space="preserve">4726</t>
  </si>
  <si>
    <t xml:space="preserve"> -ÎñÃ³Ï³Ý, Ùß³ÏáõÃ³ÛÇÝ ¨ ëåáñï³ÛÇÝ Ýå³ëïÝ»ñ µÛáõç»Çó</t>
  </si>
  <si>
    <t xml:space="preserve">4727</t>
  </si>
  <si>
    <t xml:space="preserve"> -´Ý³Ï³ñ³Ý³ÛÇÝ Ýå³ëïÝ»ñ µÛáõç»Çó</t>
  </si>
  <si>
    <t xml:space="preserve">4728</t>
  </si>
  <si>
    <t xml:space="preserve"> -²ÛÉ Ýå³ëïÝ»ñ µÛáõç»Çó</t>
  </si>
  <si>
    <t xml:space="preserve">4729</t>
  </si>
  <si>
    <r>
      <rPr>
        <b val="true"/>
        <i val="true"/>
        <sz val="9"/>
        <color rgb="FF000000"/>
        <rFont val="Arial Armenian"/>
        <family val="2"/>
      </rPr>
      <t xml:space="preserve"> ÎºÜê²ÂàÞ²ÎÜºð </t>
    </r>
    <r>
      <rPr>
        <sz val="8"/>
        <color rgb="FF000000"/>
        <rFont val="Arial Armenian"/>
        <family val="2"/>
      </rPr>
      <t xml:space="preserve">(ïáÕ4641) </t>
    </r>
  </si>
  <si>
    <t xml:space="preserve"> -Î»Ýë³Ãáß³ÏÝ»ñ</t>
  </si>
  <si>
    <t xml:space="preserve">4741</t>
  </si>
  <si>
    <r>
      <rPr>
        <b val="true"/>
        <i val="true"/>
        <sz val="9"/>
        <rFont val="Arial Armenian"/>
        <family val="2"/>
      </rPr>
      <t xml:space="preserve">1.7 ²ÚÈ Ì²Êêºð </t>
    </r>
    <r>
      <rPr>
        <sz val="8"/>
        <rFont val="Arial Armenian"/>
        <family val="2"/>
      </rPr>
      <t xml:space="preserve">(ïáÕ4710+ïáÕ4720+ïáÕ4730+ïáÕ4740+ïáÕ4750+ïáÕ4760+ïáÕ4770)</t>
    </r>
  </si>
  <si>
    <r>
      <rPr>
        <b val="true"/>
        <i val="true"/>
        <sz val="9"/>
        <rFont val="Arial Armenian"/>
        <family val="2"/>
      </rPr>
      <t xml:space="preserve">ÜìÆð²îìàôÂÚàôÜÜºð àâ Î²è²ì²ð²Î²Ü (Ð²ê²ð²Î²Î²Ü) Î²¼Ø²ÎºðäàôÂÚàôÜÜºðÆÜ </t>
    </r>
    <r>
      <rPr>
        <sz val="8"/>
        <rFont val="Arial Armenian"/>
        <family val="2"/>
      </rPr>
      <t xml:space="preserve">(ïáÕ4711+ïáÕ4712) </t>
    </r>
  </si>
  <si>
    <t xml:space="preserve"> - îÝ³ÛÇÝ ïÝï»ëáõÃÛáõÝÝ»ñÇÝ Í³é³ÛáõÃÛáõÝÝ»ñ Ù³ïáõóáÕ` ß³ÑáõÛÃ ãÑ»ï³åÝ¹áÕ Ï³½Ù³Ï»ñåáõÃÛáõÝÝ»ñÇÝ ÝíÇñ³ïíáõÃÛáõÝÝ»ñ</t>
  </si>
  <si>
    <t xml:space="preserve">4811</t>
  </si>
  <si>
    <t xml:space="preserve"> -ÜíÇñ³ïíáõÃÛáõÝÝ»ñ ³ÛÉ ß³ÑáõÛÃ ãÑ»ï³åÝ¹áÕ Ï³½Ù³Ï»ñåáõÃÛáõÝÝ»ñÇÝ</t>
  </si>
  <si>
    <t xml:space="preserve">4819</t>
  </si>
  <si>
    <r>
      <rPr>
        <b val="true"/>
        <i val="true"/>
        <sz val="9"/>
        <color rgb="FF000000"/>
        <rFont val="Arial Armenian"/>
        <family val="2"/>
      </rPr>
      <t xml:space="preserve">Ð²ðÎºð, ä²ðî²¸Æð ìÖ²ðÜºð ºì îàôÚÄºð, àðàÜø Î²è²ì²ðØ²Ü î²ð´ºð Ø²Î²ð¸²ÎÜºðÆ ÎàÔØÆò ÎÆð²èìàôØ ºÜ ØÆØÚ²Üò ÜÎ²îØ²Ø´ </t>
    </r>
    <r>
      <rPr>
        <sz val="8"/>
        <color rgb="FF000000"/>
        <rFont val="Arial Armenian"/>
        <family val="2"/>
      </rPr>
      <t xml:space="preserve">(ïáÕ4721+ïáÕ4722+ïáÕ4723+ïáÕ4724)</t>
    </r>
  </si>
  <si>
    <t xml:space="preserve"> -²ßË³ï³í³ñÓÇ ýáÝ¹</t>
  </si>
  <si>
    <t xml:space="preserve">4821</t>
  </si>
  <si>
    <t xml:space="preserve"> -²ÛÉ Ñ³ñÏ»ñ</t>
  </si>
  <si>
    <t xml:space="preserve"> -ä³ñï³¹Çñ í×³ñÝ»ñ</t>
  </si>
  <si>
    <t xml:space="preserve">4823</t>
  </si>
  <si>
    <t xml:space="preserve"> -ä»ï³Ï³Ý Ñ³ïí³ÍÇ ï³ñµ»ñ Ù³Ï³ñ¹³ÏÝ»ñÇ ÏáÕÙÇó ÙÇÙÛ³Ýó ÝÏ³ïÙ³Ùµ ÏÇñ³éíáÕ ïáõÛÅ»ñ</t>
  </si>
  <si>
    <t xml:space="preserve">4824</t>
  </si>
  <si>
    <r>
      <rPr>
        <b val="true"/>
        <i val="true"/>
        <sz val="9"/>
        <color rgb="FF000000"/>
        <rFont val="Arial Armenian"/>
        <family val="2"/>
      </rPr>
      <t xml:space="preserve">¸²î²ð²ÜÜºðÆ ÎàÔØÆò ÜÞ²Ü²Îì²Ì îàôÚÄºð ºì îàô¶²ÜøÜºð </t>
    </r>
    <r>
      <rPr>
        <sz val="8"/>
        <color rgb="FF000000"/>
        <rFont val="Arial Armenian"/>
        <family val="2"/>
      </rPr>
      <t xml:space="preserve">(ïáÕ4731)</t>
    </r>
  </si>
  <si>
    <r>
      <rPr>
        <sz val="9"/>
        <color rgb="FF000000"/>
        <rFont val="Arial Armenian"/>
        <family val="2"/>
      </rPr>
      <t xml:space="preserve"> -</t>
    </r>
    <r>
      <rPr>
        <b val="true"/>
        <sz val="9"/>
        <color rgb="FF000000"/>
        <rFont val="Arial Armenian"/>
        <family val="2"/>
      </rPr>
      <t xml:space="preserve">¸³ï³ñ³ÝÝ»ñÇ ÏáÕÙÇó Ýß³Ý³Ïí³Í ïáõÛÅ»ñ ¨ ïáõ·³ÝùÝ»ñ</t>
    </r>
  </si>
  <si>
    <t xml:space="preserve">483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´Ü²Î²Ü ²ÔºîÜºðÆò Î²Ø ²ÚÈ ´Ü²Î²Ü ä²îÖ²èÜºðàì ²è²æ²ò²Ì ìÜ²êÜºðÆ Î²Ø ìÜ²êì²ÌøÜºðÆ ìºð²Î²Ü¶ÜàôØ </t>
    </r>
    <r>
      <rPr>
        <sz val="8"/>
        <color rgb="FF000000"/>
        <rFont val="Arial Armenian"/>
        <family val="2"/>
      </rPr>
      <t xml:space="preserve">(ïáÕ4741+ïáÕ4742)</t>
    </r>
  </si>
  <si>
    <t xml:space="preserve"> -´Ý³Ï³Ý ³Õ»ïÝ»ñÇó ³é³ç³ó³Í íÝ³ëí³ÍùÝ»ñÇ Ï³Ù íÝ³ëÝ»ñÇ í»ñ³Ï³Ý·ÝáõÙ</t>
  </si>
  <si>
    <t xml:space="preserve">4841</t>
  </si>
  <si>
    <t xml:space="preserve"> -²ÛÉ µÝ³Ï³Ý å³ï×³éÝ»ñáí ëï³ó³Í íÝ³ëí³ÍùÝ»ñÇ í»ñ³Ï³Ý·ÝáõÙ</t>
  </si>
  <si>
    <t xml:space="preserve">4842</t>
  </si>
  <si>
    <r>
      <rPr>
        <b val="true"/>
        <i val="true"/>
        <sz val="9"/>
        <color rgb="FF000000"/>
        <rFont val="Arial Armenian"/>
        <family val="2"/>
      </rPr>
      <t xml:space="preserve">Î²è²ì²ðØ²Ü Ø²ðØÆÜÜºðÆ ¶àðÌàôÜºàôÂÚ²Ü Ðºîºì²Üøàì ²è²æ²ò²Ì ìÜ²êÜºðÆ Î²Ø ìÜ²êì²ÌøÜºðÆ </t>
    </r>
    <r>
      <rPr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ìºð²Î²Ü¶ÜàôØ </t>
    </r>
    <r>
      <rPr>
        <sz val="8"/>
        <color rgb="FF000000"/>
        <rFont val="Arial Armenian"/>
        <family val="2"/>
      </rPr>
      <t xml:space="preserve">(ïáÕ4751)</t>
    </r>
  </si>
  <si>
    <t xml:space="preserve"> -Î³é³í³ñÙ³Ý Ù³ñÙÇÝÝ»ñÇ ·áñÍáõÝ»áõÃÛ³Ý Ñ»ï¨³Ýùáí ³é³ç³ó³Í íÝ³ëí³ÍùÝ»ñÇ  Ï³Ù íÝ³ëÝ»ñÇ í»ñ³Ï³Ý·ÝáõÙ </t>
  </si>
  <si>
    <t xml:space="preserve">4851</t>
  </si>
  <si>
    <r>
      <rPr>
        <i val="true"/>
        <sz val="9"/>
        <color rgb="FF000000"/>
        <rFont val="Arial Armenian"/>
        <family val="2"/>
      </rPr>
      <t xml:space="preserve"> </t>
    </r>
    <r>
      <rPr>
        <b val="true"/>
        <i val="true"/>
        <sz val="9"/>
        <color rgb="FF000000"/>
        <rFont val="Arial Armenian"/>
        <family val="2"/>
      </rPr>
      <t xml:space="preserve">²ÚÈ Ì²Êêºð </t>
    </r>
    <r>
      <rPr>
        <sz val="9"/>
        <color rgb="FF000000"/>
        <rFont val="Arial Armenian"/>
        <family val="2"/>
      </rPr>
      <t xml:space="preserve">(ïáÕ4761)</t>
    </r>
  </si>
  <si>
    <t xml:space="preserve"> -²ÛÉ Í³Ëë»ñ</t>
  </si>
  <si>
    <t xml:space="preserve">4861</t>
  </si>
  <si>
    <r>
      <rPr>
        <b val="true"/>
        <i val="true"/>
        <sz val="9"/>
        <color rgb="FF000000"/>
        <rFont val="Arial Armenian"/>
        <family val="2"/>
      </rPr>
      <t xml:space="preserve">ä²Ðàôêî²ÚÆÜ ØÆæàòÜºð </t>
    </r>
    <r>
      <rPr>
        <sz val="9"/>
        <color rgb="FF000000"/>
        <rFont val="Arial Armenian"/>
        <family val="2"/>
      </rPr>
      <t xml:space="preserve">(ïáÕ4771)</t>
    </r>
  </si>
  <si>
    <t xml:space="preserve"> -ä³Ñáõëï³ÛÇÝ ÙÇçáóÝ»ñ</t>
  </si>
  <si>
    <t xml:space="preserve">4891</t>
  </si>
  <si>
    <t xml:space="preserve">³Û¹ ÃíáõÙ` Ñ³Ù³ÛÝùÇ µÛáõç»Ç í³ñã³Ï³Ý Ù³ëÇ å³Ñáõëï³ÛÇÝ ýáÝ¹Çó ýáÝ¹³ÛÇÝ Ù³ë Ï³ï³ñíáÕ Ñ³ïÏ³óáõÙÝ»ñ</t>
  </si>
  <si>
    <r>
      <rPr>
        <b val="true"/>
        <sz val="12"/>
        <color rgb="FF000000"/>
        <rFont val="Arial Armenian"/>
        <family val="2"/>
      </rPr>
      <t xml:space="preserve">´. àâ üÆÜ²Üê²Î²Ü ²ÎîÆìÜºðÆ ¶Ìàì Ì²Êêºð                     </t>
    </r>
    <r>
      <rPr>
        <sz val="10"/>
        <color rgb="FF000000"/>
        <rFont val="Arial Armenian"/>
        <family val="2"/>
      </rPr>
      <t xml:space="preserve">(ïáÕ5100+ïáÕ5200+ïáÕ5300+ïáÕ5400)</t>
    </r>
  </si>
  <si>
    <r>
      <rPr>
        <b val="true"/>
        <sz val="9"/>
        <color rgb="FF000000"/>
        <rFont val="Arial Armenian"/>
        <family val="2"/>
      </rPr>
      <t xml:space="preserve">1.1. ÐÆØÜ²Î²Ü ØÆæàòÜºð                                 </t>
    </r>
    <r>
      <rPr>
        <sz val="8"/>
        <color rgb="FF000000"/>
        <rFont val="Arial Armenian"/>
        <family val="2"/>
      </rPr>
      <t xml:space="preserve">(ïáÕ5110+ïáÕ5120+ïáÕ5130)</t>
    </r>
  </si>
  <si>
    <r>
      <rPr>
        <b val="true"/>
        <i val="true"/>
        <sz val="9"/>
        <color rgb="FF000000"/>
        <rFont val="Arial Armenian"/>
        <family val="2"/>
      </rPr>
      <t xml:space="preserve">ÞºÜøºð ºì ÞÆÜàôÂÚàôÜÜºð                                       </t>
    </r>
    <r>
      <rPr>
        <sz val="8"/>
        <color rgb="FF000000"/>
        <rFont val="Arial Armenian"/>
        <family val="2"/>
      </rPr>
      <t xml:space="preserve">(ïáÕ5111+ïáÕ5112+ïáÕ5113)</t>
    </r>
  </si>
  <si>
    <t xml:space="preserve"> - Þ»Ýù»ñÇ ¨ ßÇÝáõÃÛáõÝÝ»ñÇ Ó»éù µ»ñáõÙ</t>
  </si>
  <si>
    <t xml:space="preserve">5111</t>
  </si>
  <si>
    <t xml:space="preserve"> - Þ»Ýù»ñÇ ¨ ßÇÝáõÃÛáõÝÝ»ñÇ Ï³éáõóáõÙ</t>
  </si>
  <si>
    <t xml:space="preserve">5112</t>
  </si>
  <si>
    <t xml:space="preserve"> - Þ»Ýù»ñÇ ¨ ßÇÝáõÃÛáõÝÝ»ñÇ Ï³åÇï³É í»ñ³Ýáñá·áõÙ</t>
  </si>
  <si>
    <t xml:space="preserve">5113</t>
  </si>
  <si>
    <r>
      <rPr>
        <b val="true"/>
        <i val="true"/>
        <sz val="9"/>
        <color rgb="FF000000"/>
        <rFont val="Arial Armenian"/>
        <family val="2"/>
      </rPr>
      <t xml:space="preserve">ØºøºÜ²Üºð ºì ê²ðø²ìàðàôØÜºð                                       </t>
    </r>
    <r>
      <rPr>
        <sz val="8"/>
        <color rgb="FF000000"/>
        <rFont val="Arial Armenian"/>
        <family val="2"/>
      </rPr>
      <t xml:space="preserve">(ïáÕ5121+ ïáÕ5122+ïáÕ5123)</t>
    </r>
  </si>
  <si>
    <t xml:space="preserve"> - îñ³Ýëåáñï³ÛÇÝ ë³ñù³íáñáõÙÝ»ñ</t>
  </si>
  <si>
    <t xml:space="preserve">5121</t>
  </si>
  <si>
    <t xml:space="preserve"> - ì³ñã³Ï³Ý ë³ñù³íáñáõÙÝ»ñ</t>
  </si>
  <si>
    <t xml:space="preserve">5122</t>
  </si>
  <si>
    <t xml:space="preserve"> - ²ÛÉ Ù»ù»Ý³Ý»ñ ¨ ë³ñù³íáñáõÙÝ»ñ</t>
  </si>
  <si>
    <t xml:space="preserve">5129</t>
  </si>
  <si>
    <r>
      <rPr>
        <b val="true"/>
        <i val="true"/>
        <sz val="9"/>
        <color rgb="FF000000"/>
        <rFont val="Arial Armenian"/>
        <family val="2"/>
      </rPr>
      <t xml:space="preserve"> ²ÚÈ ÐÆØÜ²Î²Ü ØÆæàòÜºð                                                             </t>
    </r>
    <r>
      <rPr>
        <sz val="8"/>
        <color rgb="FF000000"/>
        <rFont val="Arial Armenian"/>
        <family val="2"/>
      </rPr>
      <t xml:space="preserve">(ïáÕ 5131+ïáÕ 5132+ïáÕ 5133+ ïáÕ5134)</t>
    </r>
  </si>
  <si>
    <t xml:space="preserve"> -²×»óíáÕ ³ÏïÇíÝ»ñ</t>
  </si>
  <si>
    <t xml:space="preserve">5131</t>
  </si>
  <si>
    <t xml:space="preserve"> - àã ÝÛáõÃ³Ï³Ý ÑÇÙÝ³Ï³Ý ÙÇçáóÝ»ñ</t>
  </si>
  <si>
    <t xml:space="preserve">5132</t>
  </si>
  <si>
    <t xml:space="preserve"> - ¶»á¹»½Ç³Ï³Ý ù³ñï»½³·ñ³Ï³Ý Í³Ëë»ñ</t>
  </si>
  <si>
    <t xml:space="preserve">5133</t>
  </si>
  <si>
    <t xml:space="preserve"> - Ü³Ë³·Í³Ñ»ï³½áï³Ï³Ý Í³Ëë»ñ</t>
  </si>
  <si>
    <t xml:space="preserve">5134</t>
  </si>
  <si>
    <r>
      <rPr>
        <b val="true"/>
        <i val="true"/>
        <sz val="9"/>
        <color rgb="FF000000"/>
        <rFont val="Arial Armenian"/>
        <family val="2"/>
      </rPr>
      <t xml:space="preserve">1.2 ä²Þ²ðÜºð </t>
    </r>
    <r>
      <rPr>
        <sz val="8"/>
        <color rgb="FF000000"/>
        <rFont val="Arial Armenian"/>
        <family val="2"/>
      </rPr>
      <t xml:space="preserve">(ïáÕ5211+ïáÕ5221+ïáÕ5231+ïáÕ5241)</t>
    </r>
  </si>
  <si>
    <t xml:space="preserve"> - Ð³Ù³ÛÝù³ÛÇÝ Ýß³Ý³ÏáõÃÛ³Ý é³½Ù³í³ñ³Ï³Ý å³ß³ñÝ»ñ</t>
  </si>
  <si>
    <t xml:space="preserve">5211</t>
  </si>
  <si>
    <t xml:space="preserve"> - ÜÛáõÃ»ñ ¨ å³ñ³·³Ý»ñ</t>
  </si>
  <si>
    <t xml:space="preserve">5221</t>
  </si>
  <si>
    <t xml:space="preserve"> - ì»ñ³í³×³éùÇ Ñ³Ù³ñ Ý³Ë³ï»ëí³Í ³åñ³ÝùÝ»ñ</t>
  </si>
  <si>
    <t xml:space="preserve">5231</t>
  </si>
  <si>
    <t xml:space="preserve"> -êå³éÙ³Ý Ýå³ï³Ïáí å³ÑíáÕ å³ß³ñÝ»ñ</t>
  </si>
  <si>
    <t xml:space="preserve">5241</t>
  </si>
  <si>
    <r>
      <rPr>
        <b val="true"/>
        <i val="true"/>
        <sz val="9"/>
        <color rgb="FF000000"/>
        <rFont val="Arial Armenian"/>
        <family val="2"/>
      </rPr>
      <t xml:space="preserve">1.3 ´²ðÒð²ðÄºø ²ÎîÆìÜºð </t>
    </r>
    <r>
      <rPr>
        <sz val="8"/>
        <color rgb="FF000000"/>
        <rFont val="Arial Armenian"/>
        <family val="2"/>
      </rPr>
      <t xml:space="preserve">(ïáÕ 5311)</t>
    </r>
  </si>
  <si>
    <t xml:space="preserve"> -´³ñÓñ³ñÅ»ù ³ÏïÇíÝ»ñ</t>
  </si>
  <si>
    <t xml:space="preserve">5311</t>
  </si>
  <si>
    <r>
      <rPr>
        <b val="true"/>
        <i val="true"/>
        <sz val="9"/>
        <color rgb="FF000000"/>
        <rFont val="Arial Armenian"/>
        <family val="2"/>
      </rPr>
      <t xml:space="preserve">1.4 â²ðî²¸ðì²Ì ԱԿՏԻՎՆԵՐ                              </t>
    </r>
    <r>
      <rPr>
        <sz val="8"/>
        <rFont val="Arial Armenian"/>
        <family val="2"/>
      </rPr>
      <t xml:space="preserve">(ïáÕ 5411+ïáÕ 5421+ïáÕ 5431+ïáÕ5441)</t>
    </r>
  </si>
  <si>
    <t xml:space="preserve"> -ÐáÕ</t>
  </si>
  <si>
    <t xml:space="preserve">5411</t>
  </si>
  <si>
    <t xml:space="preserve"> -ÀÝ¹»ñù³ÛÇÝ ³ÏïÇíÝ»ñ</t>
  </si>
  <si>
    <t xml:space="preserve">5421</t>
  </si>
  <si>
    <t xml:space="preserve"> -²ÛÉ µÝ³Ï³Ý Í³·áõÙ áõÝ»óáÕ ³ÏïÇíÝ»ñ</t>
  </si>
  <si>
    <t xml:space="preserve">5431</t>
  </si>
  <si>
    <t xml:space="preserve"> -àã ÝÛáõÃ³Ï³Ý ã³ñï³¹ñí³Í ³ÏïÇíÝ»ñ</t>
  </si>
  <si>
    <t xml:space="preserve">5441</t>
  </si>
  <si>
    <t xml:space="preserve">6000</t>
  </si>
  <si>
    <r>
      <rPr>
        <b val="true"/>
        <sz val="12"/>
        <rFont val="Arial Armenian"/>
        <family val="2"/>
      </rPr>
      <t xml:space="preserve"> ¶. àâ üÆÜ²Üê²Î²Ü ²ÎîÆìÜºðÆ Æð²òàôØÆò Øàôîøºð </t>
    </r>
    <r>
      <rPr>
        <b val="true"/>
        <sz val="10"/>
        <rFont val="Arial Armenian"/>
        <family val="2"/>
      </rPr>
      <t xml:space="preserve">(ïáÕ6100+ïáÕ6200+ïáÕ6300+ïáÕ6400)</t>
    </r>
  </si>
  <si>
    <t xml:space="preserve">        X</t>
  </si>
  <si>
    <t xml:space="preserve">6100</t>
  </si>
  <si>
    <r>
      <rPr>
        <b val="true"/>
        <sz val="11"/>
        <rFont val="Arial Armenian"/>
        <family val="2"/>
      </rPr>
      <t xml:space="preserve">ÐÆØÜ²Î²Ü ØÆæàòÜºðÆ Æð²òàôØÆò Øàôîøºð</t>
    </r>
    <r>
      <rPr>
        <sz val="10"/>
        <rFont val="Arial Armenian"/>
        <family val="2"/>
      </rPr>
      <t xml:space="preserve"> (ïáÕ6110+ïáÕ6120+ïáÕ6130) </t>
    </r>
  </si>
  <si>
    <t xml:space="preserve">6110</t>
  </si>
  <si>
    <t xml:space="preserve">²ÜÞ²ðÄ ¶àôÚøÆ Æð²òàôØÆò Øàôîøºð </t>
  </si>
  <si>
    <t xml:space="preserve">8111</t>
  </si>
  <si>
    <t xml:space="preserve">6120</t>
  </si>
  <si>
    <t xml:space="preserve">Þ²ðÄ²Î²Ü ¶àôÚøÆ Æð²òàôØÆò Øàôîøºð</t>
  </si>
  <si>
    <t xml:space="preserve">8121</t>
  </si>
  <si>
    <t xml:space="preserve">6130</t>
  </si>
  <si>
    <t xml:space="preserve">²ÚÈ ÐÆØÜ²Î²Ü ØÆæàòÜºðÆ Æð²òàôØÆò Øàôîøºð</t>
  </si>
  <si>
    <t xml:space="preserve">8131</t>
  </si>
  <si>
    <t xml:space="preserve">6200</t>
  </si>
  <si>
    <r>
      <rPr>
        <b val="true"/>
        <sz val="11"/>
        <rFont val="Arial Armenian"/>
        <family val="2"/>
      </rPr>
      <t xml:space="preserve">ä²Þ²ðÜºðÆ Æð²òàôØÆò Øàôîøºð</t>
    </r>
    <r>
      <rPr>
        <b val="true"/>
        <i val="true"/>
        <sz val="11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6210+ïáÕ6220)</t>
    </r>
  </si>
  <si>
    <t xml:space="preserve">6210</t>
  </si>
  <si>
    <t xml:space="preserve"> è²¼Ø²ì²ð²Î²Ü Ð²Ø²ÚÜø²ÚÆÜ ä²Þ²ðÜºðÆ Æð²òàôØÆò Øàôîøºð</t>
  </si>
  <si>
    <t xml:space="preserve">8211</t>
  </si>
  <si>
    <t xml:space="preserve">6220</t>
  </si>
  <si>
    <r>
      <rPr>
        <b val="true"/>
        <i val="true"/>
        <sz val="10"/>
        <rFont val="Arial Armenian"/>
        <family val="2"/>
      </rPr>
      <t xml:space="preserve">²ÚÈ ä²Þ²ðÜºðÆ Æð²òàôØÆò Øàôîøºð </t>
    </r>
    <r>
      <rPr>
        <i val="true"/>
        <sz val="10"/>
        <rFont val="Arial Armenian"/>
        <family val="2"/>
      </rPr>
      <t xml:space="preserve">(ïáÕ6221+ïáÕ6222+ïáÕ6223)</t>
    </r>
  </si>
  <si>
    <t xml:space="preserve">6221</t>
  </si>
  <si>
    <t xml:space="preserve"> - ²ñï³¹ñ³Ï³Ý å³ß³ñÝ»ñÇ Çñ³óáõÙÇó Ùáõïù»ñ</t>
  </si>
  <si>
    <t xml:space="preserve">8221</t>
  </si>
  <si>
    <t xml:space="preserve">6222</t>
  </si>
  <si>
    <t xml:space="preserve"> - ì»ñ³í³×³éùÇ Ñ³Ù³ñ ³åñ³ÝùÝ»ñÇ Çñ³óáõÙÇó Ùáõïù»ñ</t>
  </si>
  <si>
    <t xml:space="preserve">8222</t>
  </si>
  <si>
    <t xml:space="preserve">6223</t>
  </si>
  <si>
    <t xml:space="preserve"> - êå³éÙ³Ý Ñ³Ù³ñ Ý³Ë³ï»ëí³Í å³ß³ñÝ»ñÇ Çñ³óáõÙÇó Ùáõïù»ñ</t>
  </si>
  <si>
    <t xml:space="preserve">8223</t>
  </si>
  <si>
    <t xml:space="preserve">6300</t>
  </si>
  <si>
    <r>
      <rPr>
        <b val="true"/>
        <sz val="11"/>
        <rFont val="Arial Armenian"/>
        <family val="2"/>
      </rPr>
      <t xml:space="preserve">´²ðÒð²ðÄºø ²ÎîÆìÜºðÆ Æð²òàôØÆò Øàôîøºð </t>
    </r>
    <r>
      <rPr>
        <sz val="11"/>
        <rFont val="Arial Armenian"/>
        <family val="2"/>
      </rPr>
      <t xml:space="preserve"> </t>
    </r>
    <r>
      <rPr>
        <i val="true"/>
        <sz val="10"/>
        <rFont val="Arial Armenian"/>
        <family val="2"/>
      </rPr>
      <t xml:space="preserve"> </t>
    </r>
    <r>
      <rPr>
        <sz val="10"/>
        <rFont val="Arial Armenian"/>
        <family val="2"/>
      </rPr>
      <t xml:space="preserve">(ïáÕ 6310)</t>
    </r>
  </si>
  <si>
    <t xml:space="preserve">6310</t>
  </si>
  <si>
    <t xml:space="preserve">´²ðÒð²ðÄºø ²ÎîÆìÜºðÆ Æð²òàôØÆò Øàôîøºð</t>
  </si>
  <si>
    <t xml:space="preserve">8311</t>
  </si>
  <si>
    <t xml:space="preserve">6400</t>
  </si>
  <si>
    <r>
      <rPr>
        <b val="true"/>
        <sz val="11"/>
        <rFont val="Arial Armenian"/>
        <family val="2"/>
      </rPr>
      <t xml:space="preserve">â²ðî²¸ðì²Ì ²ÎîÆìÜºðÆ Æð²òàôØÆò Øàôîøºð</t>
    </r>
    <r>
      <rPr>
        <b val="true"/>
        <i val="true"/>
        <sz val="11"/>
        <rFont val="Arial Armenian"/>
        <family val="2"/>
      </rPr>
      <t xml:space="preserve">`                                                   </t>
    </r>
    <r>
      <rPr>
        <sz val="10"/>
        <rFont val="Arial Armenian"/>
        <family val="2"/>
      </rPr>
      <t xml:space="preserve">(ïáÕ6410+ïáÕ6420+ïáÕ6430+ïáÕ6440)</t>
    </r>
  </si>
  <si>
    <t xml:space="preserve">6410</t>
  </si>
  <si>
    <t xml:space="preserve">ÐàÔÆ Æð²òàôØÆò Øàôîøºð</t>
  </si>
  <si>
    <t xml:space="preserve">8411</t>
  </si>
  <si>
    <t xml:space="preserve">6420</t>
  </si>
  <si>
    <t xml:space="preserve">ú¶î²Î²ð Ð²Ü²ÌàÜºðÆ Æð²òàôØÆò Øàôîøºð</t>
  </si>
  <si>
    <t xml:space="preserve">8412</t>
  </si>
  <si>
    <t xml:space="preserve">6430</t>
  </si>
  <si>
    <t xml:space="preserve"> ²ÚÈ ´Ü²Î²Ü Ì²¶àôØ àôÜºòàÔ ÐÆØÜ²Î²Ü ØÆæàòÜºðÆ ÆðòàôØÆò Øàôîøºð</t>
  </si>
  <si>
    <t xml:space="preserve">8413</t>
  </si>
  <si>
    <t xml:space="preserve">6440</t>
  </si>
  <si>
    <t xml:space="preserve"> àâ ÜÚàôÂ²Î²Ü â²ðî²¸ðì²Ì ²ÎîÆìÜºðÆ Æð²òàôØÆò Øàôîøºð</t>
  </si>
  <si>
    <t xml:space="preserve">8414</t>
  </si>
  <si>
    <t xml:space="preserve">  Ð²îì²Ì  4</t>
  </si>
  <si>
    <t xml:space="preserve">Ð²Ø²ÚÜøÆ ´ÚàôæºÆ ØÆæàòÜºðÆ î²ðºìºðæÆ Ð²ìºÈàôð¸À  Î²Ø  ¸ºüÆòÆîÀ  (ä²Î²êàôð¸À)</t>
  </si>
  <si>
    <t xml:space="preserve">îáÕÇ NN  </t>
  </si>
  <si>
    <t xml:space="preserve">ÀÝ¹³Ù»ÝÁ (ë.4+ë.5)</t>
  </si>
  <si>
    <t xml:space="preserve">í³ñã³Ï³Ý    Ù³ë</t>
  </si>
  <si>
    <t xml:space="preserve">ýáÝ¹³ÛÇÝ    Ù³ë</t>
  </si>
  <si>
    <t xml:space="preserve">ÀÜ¸²ØºÜÀ Ð²ìºÈàôð¸À Î²Ø ¸ºüÆòÆîÀ (ä²Î²êàôð¸À)</t>
  </si>
  <si>
    <t xml:space="preserve">  Ð²îì²Ì  5</t>
  </si>
  <si>
    <t xml:space="preserve">Ð²Ø²ÚÜøÆ  ´ÚàôæºÆ  Ð²ìºÈàôð¸Æ  ú¶î²¶àðÌØ²Ü  àôÔÔàôÂÚàôÜÜºðÀ  Î²Ø ¸ºüÆòÆîÆ (ä²Î²êàôð¸Æ)  üÆÜ²Üê²ìàðØ²Ü  ²Ô´ÚàôðÜºðÀ</t>
  </si>
  <si>
    <t xml:space="preserve">îáÕÇ          NN  </t>
  </si>
  <si>
    <t xml:space="preserve">ÀÝ¹³Ù»ÝÁ (ë.5+ë.6)</t>
  </si>
  <si>
    <t xml:space="preserve">        ³Û¹ ÃíáõÙ`</t>
  </si>
  <si>
    <r>
      <rPr>
        <b val="true"/>
        <sz val="9"/>
        <rFont val="Arial Armenian"/>
        <family val="2"/>
      </rPr>
      <t xml:space="preserve">                         ÀÜ¸²ØºÜÀ`                                </t>
    </r>
    <r>
      <rPr>
        <sz val="9"/>
        <rFont val="Arial Armenian"/>
        <family val="2"/>
      </rPr>
      <t xml:space="preserve"> (ïáÕ 8100+ïáÕ 8200), (ïáÕ 8000 Ñ³Ï³é³Ï Ýß³Ýáí)</t>
    </r>
  </si>
  <si>
    <r>
      <rPr>
        <b val="true"/>
        <sz val="9"/>
        <rFont val="Arial Armenian"/>
        <family val="2"/>
      </rPr>
      <t xml:space="preserve">                ². ÜºðøÆÜ ²Ô´ÚàôðÜºð                       </t>
    </r>
    <r>
      <rPr>
        <sz val="9"/>
        <rFont val="Arial Armenian"/>
        <family val="2"/>
      </rPr>
      <t xml:space="preserve">(ïáÕ 8110+ïáÕ 816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</t>
    </r>
    <r>
      <rPr>
        <i val="true"/>
        <sz val="9"/>
        <rFont val="Arial Armenian"/>
        <family val="2"/>
      </rPr>
      <t xml:space="preserve">(ïáÕ 8111+ïáÕ 8120)</t>
    </r>
  </si>
  <si>
    <t xml:space="preserve"> 1.1. ²ñÅ»ÃÕÃ»ñ (µ³ó³éáõÃÛ³Ùµ µ³ÅÝ»ïáÙë»ñÇ ¨ Ï³åÇï³ÉáõÙ ³ÛÉ Ù³ëÝ³ÏóáõÃÛ³Ý)                                      ïáÕ 8112+ ïáÕ 8113</t>
  </si>
  <si>
    <t xml:space="preserve">     X</t>
  </si>
  <si>
    <t xml:space="preserve">  - ÃáÕ³ñÏáõÙÇó ¨ ï»Õ³µ³ßËáõÙÇó Ùáõïù»ñ</t>
  </si>
  <si>
    <t xml:space="preserve">9111</t>
  </si>
  <si>
    <t xml:space="preserve">  - ÑÇÙÝ³Ï³Ý ·áõÙ³ñÇ Ù³ñáõÙ</t>
  </si>
  <si>
    <t xml:space="preserve">611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      (</t>
    </r>
    <r>
      <rPr>
        <sz val="9"/>
        <rFont val="Arial Armenian"/>
        <family val="2"/>
      </rPr>
      <t xml:space="preserve">ïáÕ 8121+ïáÕ8140)</t>
    </r>
    <r>
      <rPr>
        <b val="true"/>
        <sz val="9"/>
        <rFont val="Arial Armenian"/>
        <family val="2"/>
      </rPr>
      <t xml:space="preserve"> </t>
    </r>
  </si>
  <si>
    <t xml:space="preserve">1.2.1. ì³ñÏ»ñ                                          (ïáÕ 8122+ ïáÕ 8130)</t>
  </si>
  <si>
    <t xml:space="preserve">  - í³ñÏ»ñÇ ëï³óáõÙ                               (ïáÕ 8123+ ïáÕ 8124)</t>
  </si>
  <si>
    <t xml:space="preserve">9112</t>
  </si>
  <si>
    <t xml:space="preserve">å»ï³Ï³Ý µÛáõç»Çó</t>
  </si>
  <si>
    <t xml:space="preserve">³ÛÉ ³ÕµÛáõñÝ»ñÇó</t>
  </si>
  <si>
    <t xml:space="preserve">  - ëï³óí³Í í³ñÏ»ñÇ ÑÇÙÝ³Ï³Ý  ·áõÙ³ñÇ Ù³ñáõÙ                                        (ïáÕ 8131+ ïáÕ 8132)</t>
  </si>
  <si>
    <t xml:space="preserve">6112</t>
  </si>
  <si>
    <t xml:space="preserve">ÐÐ å»ï³Ï³Ý µÛáõç»ÇÝ</t>
  </si>
  <si>
    <t xml:space="preserve">³ÛÉ ³ÕµÛáõñÝ»ñÇÝ</t>
  </si>
  <si>
    <t xml:space="preserve">1.2.2. öáË³ïíáõÃÛáõÝÝ»ñ                                                                  (ïáÕ 8141+ ïáÕ 8150)</t>
  </si>
  <si>
    <t xml:space="preserve">  - µÛáõç»ï³ÛÇÝ ÷áË³ïíáõÃÛáõÝÝ»ñÇ ëï³óáõÙ                                     (ïáÕ 8142+ ïáÕ 8143)          </t>
  </si>
  <si>
    <t xml:space="preserve">ÐÐ å»ï³Ï³Ý µÛáõç»Çó</t>
  </si>
  <si>
    <t xml:space="preserve">ÐÐ ³ÛÉ Ñ³Ù³ÛÝùÝ»ñÇ µÛáõç»Ý»ñÇó</t>
  </si>
  <si>
    <t xml:space="preserve">  - ëï³óí³Í ÷áË³ïíáõÃÛáõÝÝ»ñÇ ·áõÙ³ñÇ Ù³ñáõÙ                           (ïáÕ 8151+ ïáÕ 8152)</t>
  </si>
  <si>
    <t xml:space="preserve">ÐÐ ³ÛÉ Ñ³Ù³ÛÝùÝ»ñÇ µÛáõç»Ý»ñÇÝ</t>
  </si>
  <si>
    <t xml:space="preserve">2. üÆÜ²Üê²Î²Ü ²ÎîÆìÜºð                                                                      (ïáÕ8161+ïáÕ8170+ïáÕ8190-ïáÕ8197+ïáÕ8198+ïáÕ8199)</t>
  </si>
  <si>
    <t xml:space="preserve">2.1. ´³ÅÝ»ïáÙë»ñ ¨ Ï³åÇï³ÉáõÙ ³ÛÉ Ù³ëÝ³ÏóáõÃÛáõÝ                           (ïáÕ 8162+ ïáÕ 8163 + ïáÕ 8164)</t>
  </si>
  <si>
    <t xml:space="preserve"> - Ñ³Ù³ÛÝù³ÛÇÝ ë»÷³Ï³ÝáõÃÛ³Ý µ³ÅÝ»ïáÙë»ñÇ ¨ Ï³åÇï³ÉáõÙ Ñ³Ù³ÛÝùÇ Ù³ëÝ³ÏóáõÃÛ³Ý Çñ³óáõÙÇó Ùáõïù»ñ</t>
  </si>
  <si>
    <t xml:space="preserve">9213</t>
  </si>
  <si>
    <t xml:space="preserve">  </t>
  </si>
  <si>
    <t xml:space="preserve"> - µ³ÅÝ»ïáÙë»ñ ¨ Ï³åÇï³ÉáõÙ ³ÛÉ Ù³ëÝ³ÏóáõÃÛáõÝ Ó»éùµ»ñáõÙ</t>
  </si>
  <si>
    <t xml:space="preserve">6213</t>
  </si>
  <si>
    <t xml:space="preserve">2.2. öáË³ïíáõÃÛáõÝÝ»ñ                                                                              (ïáÕ 8171+ ïáÕ 8172)</t>
  </si>
  <si>
    <t xml:space="preserve"> </t>
  </si>
  <si>
    <t xml:space="preserve"> - Ý³ËÏÇÝáõÙ ïñ³Ù³¹ñí³Í ÷áË³ïíáõÃÛáõÝÝ»ñÇ ¹ÇÙ³ó ëï³óíáÕ Ù³ñáõÙÝ»ñÇó Ùáõïù»ñ</t>
  </si>
  <si>
    <t xml:space="preserve">9212</t>
  </si>
  <si>
    <t xml:space="preserve"> - ÷áË³ïíáõÃÛáõÝÝ»ñÇ ïñ³Ù³¹ñáõÙ</t>
  </si>
  <si>
    <t xml:space="preserve">6212</t>
  </si>
  <si>
    <t xml:space="preserve">2.3. Ð³Ù³ÛÝùÇ µÛáõç»Ç ÙÇçáóÝ»ñÇ ï³ñ»ëÏ½µÇ ³½³ï  ÙÝ³óáñ¹Á`  (ïáÕ 8191+ïáÕ 8194-ïáÕ 8193)</t>
  </si>
  <si>
    <t xml:space="preserve"> 2.3.1. Ð³Ù³ÛÝùÇ µÛáõç»Ç í³ñã³Ï³Ý Ù³ëÇ ÙÇçáóÝ»ñÇ ï³ñ»ëÏ½µÇ ³½³ï ÙÝ³óáñ¹ </t>
  </si>
  <si>
    <t xml:space="preserve"> - »ÝÃ³Ï³ ¿ áõÕÕÙ³Ý Ñ³Ù³ÛÝùÇ µÛáõç»Ç í³ñã³Ï³Ý Ù³ëÇó Ý³Ëáñ¹ ï³ñáõÙ ýÇÝ³Ýë³íáñÙ³Ý »ÝÃ³Ï³, ë³Ï³ÛÝ ãýÇÝ³Ýë³íáñí³Í`³éÏ³ å³ñï³íáñáõÃÛáõÝÝ»ñÇ Ï³ï³ñÙ³ÝÁ </t>
  </si>
  <si>
    <t xml:space="preserve"> - »ÝÃ³Ï³ ¿ áõÕÕÙ³Ý Ñ³Ù³ÛÝùÇ µÛáõç»Ç ýáÝ¹³ÛÇÝ  Ù³ë                         (ïáÕ 8191 - ïáÕ 8192)</t>
  </si>
  <si>
    <t xml:space="preserve"> 2.3.2. Ð³Ù³ÛÝùÇ µÛáõç»Ç ýáÝ¹³ÛÇÝ Ù³ëÇ ÙÇçáóÝ»ñÇ ï³ñ»ëÏ½µÇ ÙÝ³óáñ¹  (ïáÕ 8195 + ïáÕ 8196)</t>
  </si>
  <si>
    <t xml:space="preserve">  - ³é³Ýó í³ñã³Ï³Ý Ù³ëÇ ÙÇçáóÝ»ñÇ ï³ñ»ëÏ½µÇ ³½³ï ÙÝ³óáñ¹Çó ýáÝ¹³ÛÇÝ  Ù³ë Ùáõïù³·ñÙ³Ý »ÝÃ³Ï³ ·áõÙ³ñÇ </t>
  </si>
  <si>
    <t xml:space="preserve"> - í³ñã³Ï³Ý Ù³ëÇ ÙÇçáóÝ»ñÇ ï³ñ»ëÏ½µÇ ³½³ï ÙÝ³óáñ¹Çó ýáÝ¹³ÛÇÝ  Ù³ë Ùáõïù³·ñÙ³Ý »ÝÃ³Ï³ ·áõÙ³ñÁ (ïáÕ 8193)</t>
  </si>
  <si>
    <t xml:space="preserve">2.4. Ð³Ù³ÛÝùÇ µÛáõç»Ç ýáÝ¹³ÛÇÝ Ù³ëÇ Å³Ù³Ý³Ï³íáñ ³½³ï ÙÇçáóÝ»ñÇ ïñ³Ù³¹ñáõÙ í³ñã³Ï³Ý Ù³ë</t>
  </si>
  <si>
    <t xml:space="preserve">2.5. Ð³Ù³ÛÝùÇ µÛáõç»Ç ýáÝ¹³ÛÇÝ Ù³ëÇ Å³Ù³Ý³Ï³íáñ ³½³ï ÙÇçáóÝ»ñÇó í³ñã³Ï³Ý Ù³ë ïñ³Ù³¹ñí³Í ÙÇçáóÝ»ñÇ í»ñ³¹³ñÓ ýáÝ¹³ÛÇÝ Ù³ë </t>
  </si>
  <si>
    <r>
      <rPr>
        <b val="true"/>
        <sz val="9"/>
        <rFont val="Arial Armenian"/>
        <family val="2"/>
      </rPr>
      <t xml:space="preserve">2.6. Ð³Ù³ÛÝùÇ µÛáõç»Ç Ñ³ßíáõÙ ÙÇçáóÝ»ñÇ ÙÝ³óáñ¹Ý»ñÁ Ñ³ßí»ïáõ Å³Ù³Ý³Ï³Ñ³ïí³ÍáõÙ                                                                           </t>
    </r>
    <r>
      <rPr>
        <sz val="9"/>
        <rFont val="Arial Armenian"/>
        <family val="2"/>
      </rPr>
      <t xml:space="preserve">(ïáÕ8010- ïáÕ 8110 - ïáÕ 8161 - ïáÕ 8170- ïáÕ 8190- ïáÕ 8197- ïáÕ 8198 - ïáÕ 8210)</t>
    </r>
  </si>
  <si>
    <t xml:space="preserve">8199³</t>
  </si>
  <si>
    <t xml:space="preserve">áñÇó` Í³Ëë»ñÇ ýÇÝ³Ýë³íáñÙ³ÝÁ ãáõÕÕí³Í Ñ³Ù³ÛÝùÇ µÛáõç»Ç ÙÇçáóÝ»ñÇ ï³ñ»ëÏ½µÇ ³½³ï ÙÝ³óáñ¹Ç ·áõÙ³ñÁ</t>
  </si>
  <si>
    <r>
      <rPr>
        <b val="true"/>
        <sz val="9"/>
        <rFont val="Arial Armenian"/>
        <family val="2"/>
      </rPr>
      <t xml:space="preserve">                       ´. ²ðî²øÆÜ ²Ô´ÚàôðÜºð                                                </t>
    </r>
    <r>
      <rPr>
        <sz val="9"/>
        <rFont val="Arial Armenian"/>
        <family val="2"/>
      </rPr>
      <t xml:space="preserve">(ïáÕ 8210)</t>
    </r>
  </si>
  <si>
    <r>
      <rPr>
        <b val="true"/>
        <i val="true"/>
        <sz val="9"/>
        <rFont val="Arial Armenian"/>
        <family val="2"/>
      </rPr>
      <t xml:space="preserve">1. öàÊ²èàô ØÆæàòÜºð                                                                              </t>
    </r>
    <r>
      <rPr>
        <i val="true"/>
        <sz val="9"/>
        <rFont val="Arial Armenian"/>
        <family val="2"/>
      </rPr>
      <t xml:space="preserve">(ïáÕ 8211+ïáÕ 8220)</t>
    </r>
  </si>
  <si>
    <t xml:space="preserve"> 1.1. ²ñÅ»ÃÕÃ»ñ (µ³ó³éáõÃÛ³Ùµ µ³ÅÝ»ïáÙë»ñÇ ¨ Ï³åÇï³ÉáõÙ ³ÛÉ Ù³ëÝ³ÏóáõÃÛ³Ý)                                                                                        ïáÕ 8212+ ïáÕ 8213</t>
  </si>
  <si>
    <t xml:space="preserve">9121</t>
  </si>
  <si>
    <t xml:space="preserve">6121</t>
  </si>
  <si>
    <r>
      <rPr>
        <b val="true"/>
        <sz val="9"/>
        <rFont val="Arial Armenian"/>
        <family val="2"/>
      </rPr>
      <t xml:space="preserve">1.2. ì³ñÏ»ñ ¨ ÷áË³ïíáõÃÛáõÝÝ»ñ (ëï³óáõÙ ¨ Ù³ñáõÙ)                      </t>
    </r>
    <r>
      <rPr>
        <sz val="9"/>
        <rFont val="Arial Armenian"/>
        <family val="2"/>
      </rPr>
      <t xml:space="preserve">ïáÕ 8221+ïáÕ 8240</t>
    </r>
  </si>
  <si>
    <t xml:space="preserve">1.2.1. ì³ñÏ»ñ                                                                                             (ïáÕ 8222+ ïáÕ 8230)</t>
  </si>
  <si>
    <t xml:space="preserve">  - í³ñÏ»ñÇ ëï³óáõÙ</t>
  </si>
  <si>
    <t xml:space="preserve">9122</t>
  </si>
  <si>
    <t xml:space="preserve">  - ëï³óí³Í í³ñÏ»ñÇ ÑÇÙÝ³Ï³Ý  ·áõÙ³ñÇ Ù³ñáõÙ</t>
  </si>
  <si>
    <t xml:space="preserve">6122</t>
  </si>
  <si>
    <t xml:space="preserve">1.2.2. öáË³ïíáõÃÛáõÝÝ»ñ                                                                   (ïáÕ 8241+ ïáÕ 8250)</t>
  </si>
  <si>
    <t xml:space="preserve">  - ÷áË³ïíáõÃÛáõÝÝ»ñÇ ëï³óáõÙ</t>
  </si>
  <si>
    <t xml:space="preserve">  - ëï³óí³Í ÷áË³ïíáõÃÛáõÝÝ»ñÇ ·áõÙ³ñÇ Ù³ñáõÙ</t>
  </si>
  <si>
    <r>
      <rPr>
        <b val="true"/>
        <sz val="14"/>
        <rFont val="Arial Armenian"/>
        <family val="2"/>
      </rPr>
      <t xml:space="preserve"> </t>
    </r>
    <r>
      <rPr>
        <b val="true"/>
        <u val="single"/>
        <sz val="14"/>
        <rFont val="Arial Armenian"/>
        <family val="2"/>
      </rPr>
      <t xml:space="preserve">Ð²îì²Ì 6</t>
    </r>
  </si>
  <si>
    <r>
      <rPr>
        <sz val="12"/>
        <rFont val="Arial Armenian"/>
        <family val="2"/>
      </rPr>
      <t xml:space="preserve"> </t>
    </r>
    <r>
      <rPr>
        <b val="true"/>
        <sz val="12"/>
        <rFont val="Arial Armenian"/>
        <family val="2"/>
      </rPr>
      <t xml:space="preserve">Ð²Ø²ÚÜøÆ  ´ÚàôæºÆ Ì²ÊêºðÀ` Àêî ´Úàôæºî²ÚÆÜ Ì²ÊêºðÆ  ¶àðÌ²è²Î²Ü ºì îÜîºê²¶Æî²Î²Ü  ¸²ê²Î²ð¶Ø²Ü</t>
    </r>
  </si>
  <si>
    <r>
      <rPr>
        <sz val="10"/>
        <rFont val="Arial Armenian"/>
        <family val="2"/>
      </rPr>
      <t xml:space="preserve">         </t>
    </r>
    <r>
      <rPr>
        <b val="true"/>
        <sz val="10"/>
        <rFont val="Arial Armenian"/>
        <family val="2"/>
      </rPr>
      <t xml:space="preserve">                                </t>
    </r>
  </si>
  <si>
    <t xml:space="preserve">´Ûáõç»ï³ÛÇÝ Í³Ëë»ñÇ ·áñÍ³é³Ï³Ý ¹³ë³Ï³ñ·Ù³Ý µ³ÅÇÝÝ»ñÇ, ËÙµ»ñÇ ¨ ¹³ë»ñÇ, ÇÝãå»ë Ý³¨ µÛáõç»ï³ÛÇÝ Í³Ëë»ñÇ ïÝï»ë³·Çï³Ï³Ý ¹³ë³Ï³ñ·Ù³Ý Ñá¹í³ÍÝ»ñÇ ³Ýí³ÝáõÙÝ»ñÁ</t>
  </si>
  <si>
    <t xml:space="preserve">  ÀÝ¹³Ù»ÝÁ </t>
  </si>
  <si>
    <t xml:space="preserve">³Û¹ ÃíáõÙ Í³Ëë»ñÇ í»ñÍ³ÝáõÙÁ` Áëï µÛáõç»ï³ÛÇÝ Í³Ëë»ñÇ ïÝï»ë³·Çï³Ï³Ý ¹³ë³Ï³ñ·Ù³Ý Ñá¹í³ÍÝ»ñÇ</t>
  </si>
  <si>
    <t xml:space="preserve">-նվիրատվություններ ոչ կառվրչական/հասարակական /կազմակերպություններին</t>
  </si>
  <si>
    <t xml:space="preserve">-å³ñï³¹Çñ í×³ñÝ»ñ</t>
  </si>
  <si>
    <t xml:space="preserve"> - Այլ մեքենաներ ë³ñù³íáñáõÙÝ»ñ</t>
  </si>
  <si>
    <t xml:space="preserve">......................................................</t>
  </si>
  <si>
    <t xml:space="preserve">Ö³Ý³å³ñÑ³ÛÇÝ ïñ³Ýëåáñï</t>
  </si>
  <si>
    <t xml:space="preserve"> -Հատուկ նպատակային  ÝÛáõÃ»ñ</t>
  </si>
  <si>
    <t xml:space="preserve">Ընդանուր բնույթի այլ ծառայություննե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0"/>
    <numFmt numFmtId="170" formatCode="0000"/>
    <numFmt numFmtId="171" formatCode="000"/>
    <numFmt numFmtId="172" formatCode="000.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u val="single"/>
      <sz val="14"/>
      <name val="Arial Armenian"/>
      <family val="2"/>
    </font>
    <font>
      <b val="true"/>
      <sz val="12"/>
      <name val="Arial Armenian"/>
      <family val="2"/>
    </font>
    <font>
      <sz val="12"/>
      <name val="Arial Armenian"/>
      <family val="2"/>
    </font>
    <font>
      <sz val="8"/>
      <name val="Arial Armenian"/>
      <family val="2"/>
    </font>
    <font>
      <b val="true"/>
      <sz val="10.5"/>
      <name val="Arial Armenian"/>
      <family val="2"/>
    </font>
    <font>
      <b val="true"/>
      <sz val="10"/>
      <name val="Arial Armenian"/>
      <family val="2"/>
    </font>
    <font>
      <b val="true"/>
      <i val="true"/>
      <sz val="10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b val="true"/>
      <sz val="14"/>
      <name val="Arial Armenian"/>
      <family val="2"/>
    </font>
    <font>
      <b val="true"/>
      <i val="true"/>
      <sz val="11"/>
      <name val="Arial Armenian"/>
      <family val="2"/>
    </font>
    <font>
      <i val="true"/>
      <sz val="8"/>
      <name val="Arial Armenian"/>
      <family val="2"/>
    </font>
    <font>
      <b val="true"/>
      <sz val="8"/>
      <name val="Arial Armenian"/>
      <family val="2"/>
    </font>
    <font>
      <sz val="8"/>
      <color rgb="FFFF0000"/>
      <name val="Arial Armenian"/>
      <family val="2"/>
    </font>
    <font>
      <b val="true"/>
      <i val="true"/>
      <sz val="8"/>
      <name val="Arial Armenian"/>
      <family val="2"/>
    </font>
    <font>
      <b val="true"/>
      <sz val="11"/>
      <name val="Arial Armenian"/>
      <family val="2"/>
    </font>
    <font>
      <i val="true"/>
      <sz val="11"/>
      <name val="Arial Armenian"/>
      <family val="2"/>
    </font>
    <font>
      <i val="true"/>
      <sz val="12"/>
      <name val="Arial Armenian"/>
      <family val="2"/>
    </font>
    <font>
      <b val="true"/>
      <i val="true"/>
      <sz val="12"/>
      <name val="Arial Armenian"/>
      <family val="2"/>
    </font>
    <font>
      <b val="true"/>
      <sz val="9"/>
      <name val="Arial Armenian"/>
      <family val="2"/>
    </font>
    <font>
      <sz val="9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name val="Arial"/>
      <family val="2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color rgb="FF000000"/>
      <name val="Arial Armenian"/>
      <family val="2"/>
    </font>
    <font>
      <b val="true"/>
      <i val="true"/>
      <sz val="9"/>
      <color rgb="FF000000"/>
      <name val="Arial Armenian"/>
      <family val="2"/>
    </font>
    <font>
      <sz val="8"/>
      <color rgb="FF000000"/>
      <name val="Arial Armenian"/>
      <family val="2"/>
    </font>
    <font>
      <b val="true"/>
      <i val="true"/>
      <sz val="8"/>
      <color rgb="FF000000"/>
      <name val="Arial Armenian"/>
      <family val="2"/>
    </font>
    <font>
      <b val="true"/>
      <sz val="8"/>
      <color rgb="FF000000"/>
      <name val="Arial Armenian"/>
      <family val="2"/>
    </font>
    <font>
      <sz val="9"/>
      <color rgb="FF000000"/>
      <name val="Arial Armenian"/>
      <family val="2"/>
    </font>
    <font>
      <b val="true"/>
      <sz val="10"/>
      <color rgb="FF000000"/>
      <name val="Arial Armenian"/>
      <family val="2"/>
    </font>
    <font>
      <i val="true"/>
      <sz val="9"/>
      <color rgb="FF000000"/>
      <name val="Arial Armenian"/>
      <family val="2"/>
    </font>
    <font>
      <b val="true"/>
      <sz val="12"/>
      <color rgb="FF000000"/>
      <name val="Arial Armenian"/>
      <family val="2"/>
    </font>
    <font>
      <sz val="10"/>
      <color rgb="FF000000"/>
      <name val="Arial Armenian"/>
      <family val="2"/>
    </font>
    <font>
      <b val="true"/>
      <i val="true"/>
      <sz val="11"/>
      <name val="Arial"/>
      <family val="2"/>
      <charset val="204"/>
    </font>
    <font>
      <i val="true"/>
      <sz val="10"/>
      <name val="Arial Armenian"/>
      <family val="2"/>
    </font>
    <font>
      <b val="true"/>
      <sz val="10"/>
      <name val="Arial"/>
      <family val="2"/>
      <charset val="204"/>
    </font>
    <font>
      <i val="true"/>
      <sz val="9"/>
      <name val="Arial Armenian"/>
      <family val="2"/>
    </font>
    <font>
      <sz val="10"/>
      <color rgb="FFFF0000"/>
      <name val="Arial Armenian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71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6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1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2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8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4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8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6.7"/>
    <col collapsed="false" customWidth="true" hidden="false" outlineLevel="0" max="3" min="3" style="1" width="7.7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false" hidden="false" outlineLevel="0" max="11" min="6" style="1" width="9.14"/>
    <col collapsed="false" customWidth="true" hidden="false" outlineLevel="0" max="12" min="12" style="1" width="10.28"/>
    <col collapsed="false" customWidth="false" hidden="false" outlineLevel="0" max="257" min="13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5" customFormat="true" ht="1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3" customFormat="true" ht="12.75" hidden="false" customHeight="false" outlineLevel="0" collapsed="false">
      <c r="A3" s="6"/>
      <c r="B3" s="7"/>
      <c r="C3" s="8"/>
      <c r="D3" s="7"/>
    </row>
    <row r="4" customFormat="false" ht="12.75" hidden="false" customHeight="false" outlineLevel="0" collapsed="false">
      <c r="A4" s="9"/>
      <c r="B4" s="9"/>
      <c r="C4" s="9"/>
      <c r="D4" s="10"/>
      <c r="F4" s="11" t="s">
        <v>2</v>
      </c>
    </row>
    <row r="5" customFormat="false" ht="12.75" hidden="false" customHeight="true" outlineLevel="0" collapsed="false">
      <c r="A5" s="12" t="s">
        <v>3</v>
      </c>
      <c r="B5" s="12" t="s">
        <v>4</v>
      </c>
      <c r="C5" s="12" t="s">
        <v>5</v>
      </c>
      <c r="D5" s="13" t="s">
        <v>6</v>
      </c>
      <c r="E5" s="12" t="s">
        <v>7</v>
      </c>
      <c r="F5" s="12"/>
    </row>
    <row r="6" customFormat="false" ht="25.5" hidden="false" customHeight="false" outlineLevel="0" collapsed="false">
      <c r="A6" s="12"/>
      <c r="B6" s="12"/>
      <c r="C6" s="12"/>
      <c r="D6" s="14"/>
      <c r="E6" s="12" t="s">
        <v>8</v>
      </c>
      <c r="F6" s="12" t="s">
        <v>9</v>
      </c>
    </row>
    <row r="7" s="9" customFormat="true" ht="12.75" hidden="false" customHeight="false" outlineLevel="0" collapsed="false">
      <c r="A7" s="15" t="n">
        <v>1</v>
      </c>
      <c r="B7" s="12" t="n">
        <v>2</v>
      </c>
      <c r="C7" s="16" t="n">
        <v>3</v>
      </c>
      <c r="D7" s="16" t="n">
        <v>5</v>
      </c>
      <c r="E7" s="16" t="n">
        <v>6</v>
      </c>
      <c r="F7" s="12" t="n">
        <v>7</v>
      </c>
      <c r="H7" s="1"/>
      <c r="I7" s="1"/>
      <c r="J7" s="1"/>
      <c r="K7" s="1"/>
      <c r="L7" s="1"/>
      <c r="M7" s="1"/>
      <c r="N7" s="1"/>
    </row>
    <row r="8" s="22" customFormat="true" ht="27.75" hidden="false" customHeight="false" outlineLevel="0" collapsed="false">
      <c r="A8" s="17" t="s">
        <v>10</v>
      </c>
      <c r="B8" s="18" t="s">
        <v>11</v>
      </c>
      <c r="C8" s="19"/>
      <c r="D8" s="20" t="n">
        <f aca="false">D11+D57+D91</f>
        <v>153354.9</v>
      </c>
      <c r="E8" s="20" t="n">
        <f aca="false">E11+E57+E91</f>
        <v>153354.9</v>
      </c>
      <c r="F8" s="20" t="n">
        <f aca="false">F11+F57+F91</f>
        <v>0</v>
      </c>
      <c r="G8" s="21"/>
      <c r="H8" s="1"/>
      <c r="I8" s="1"/>
      <c r="J8" s="1"/>
      <c r="K8" s="1"/>
      <c r="L8" s="1"/>
      <c r="M8" s="1"/>
      <c r="N8" s="1"/>
    </row>
    <row r="9" s="10" customFormat="true" ht="12.75" hidden="false" customHeight="false" outlineLevel="0" collapsed="false">
      <c r="A9" s="23"/>
      <c r="B9" s="24" t="s">
        <v>12</v>
      </c>
      <c r="C9" s="19"/>
      <c r="D9" s="25"/>
      <c r="E9" s="19"/>
      <c r="F9" s="19"/>
      <c r="G9" s="1"/>
      <c r="H9" s="1"/>
      <c r="I9" s="1"/>
      <c r="J9" s="1"/>
      <c r="K9" s="1"/>
      <c r="L9" s="1"/>
      <c r="M9" s="1"/>
      <c r="N9" s="1"/>
    </row>
    <row r="10" s="10" customFormat="true" ht="12.75" hidden="false" customHeight="false" outlineLevel="0" collapsed="false">
      <c r="A10" s="26" t="s">
        <v>13</v>
      </c>
      <c r="B10" s="27" t="s">
        <v>14</v>
      </c>
      <c r="C10" s="26" t="n">
        <v>7100</v>
      </c>
      <c r="D10" s="28"/>
      <c r="E10" s="28"/>
      <c r="F10" s="26" t="s">
        <v>15</v>
      </c>
      <c r="G10" s="9"/>
      <c r="H10" s="9"/>
      <c r="I10" s="9"/>
      <c r="J10" s="9"/>
      <c r="K10" s="9"/>
      <c r="L10" s="9"/>
      <c r="M10" s="9"/>
      <c r="N10" s="9"/>
    </row>
    <row r="11" s="33" customFormat="true" ht="25.5" hidden="false" customHeight="false" outlineLevel="0" collapsed="false">
      <c r="A11" s="23"/>
      <c r="B11" s="29" t="s">
        <v>16</v>
      </c>
      <c r="C11" s="30"/>
      <c r="D11" s="20" t="n">
        <f aca="false">D13+D18+D20</f>
        <v>36145.3</v>
      </c>
      <c r="E11" s="20" t="n">
        <f aca="false">E13+E18+E20</f>
        <v>36145.3</v>
      </c>
      <c r="F11" s="30"/>
      <c r="G11" s="31" t="s">
        <v>17</v>
      </c>
      <c r="H11" s="32"/>
      <c r="I11" s="10"/>
      <c r="J11" s="10"/>
      <c r="K11" s="10"/>
      <c r="L11" s="22"/>
      <c r="M11" s="10"/>
      <c r="N11" s="10"/>
    </row>
    <row r="12" s="10" customFormat="true" ht="12.75" hidden="false" customHeight="false" outlineLevel="0" collapsed="false">
      <c r="A12" s="23"/>
      <c r="B12" s="29" t="s">
        <v>18</v>
      </c>
      <c r="C12" s="34"/>
      <c r="D12" s="25"/>
      <c r="E12" s="25"/>
      <c r="F12" s="30"/>
      <c r="H12" s="35"/>
    </row>
    <row r="13" s="33" customFormat="true" ht="25.5" hidden="false" customHeight="false" outlineLevel="0" collapsed="false">
      <c r="A13" s="26" t="s">
        <v>19</v>
      </c>
      <c r="B13" s="36" t="s">
        <v>20</v>
      </c>
      <c r="C13" s="26" t="n">
        <v>7131</v>
      </c>
      <c r="D13" s="37" t="n">
        <f aca="false">E13</f>
        <v>26071.3</v>
      </c>
      <c r="E13" s="37" t="n">
        <f aca="false">E16</f>
        <v>26071.3</v>
      </c>
      <c r="F13" s="26" t="s">
        <v>15</v>
      </c>
      <c r="H13" s="32"/>
      <c r="I13" s="10"/>
      <c r="J13" s="10"/>
      <c r="K13" s="10"/>
      <c r="L13" s="22"/>
      <c r="M13" s="10"/>
      <c r="N13" s="10"/>
    </row>
    <row r="14" s="10" customFormat="true" ht="12.75" hidden="false" customHeight="false" outlineLevel="0" collapsed="false">
      <c r="A14" s="23"/>
      <c r="B14" s="38" t="s">
        <v>18</v>
      </c>
      <c r="C14" s="34"/>
      <c r="D14" s="19"/>
      <c r="E14" s="19"/>
      <c r="F14" s="30"/>
    </row>
    <row r="15" customFormat="false" ht="38.25" hidden="false" customHeight="false" outlineLevel="0" collapsed="false">
      <c r="A15" s="15" t="s">
        <v>21</v>
      </c>
      <c r="B15" s="39" t="s">
        <v>22</v>
      </c>
      <c r="C15" s="16"/>
      <c r="D15" s="16"/>
      <c r="E15" s="16"/>
      <c r="F15" s="16" t="s">
        <v>15</v>
      </c>
      <c r="I15" s="10"/>
      <c r="J15" s="10"/>
      <c r="K15" s="10"/>
      <c r="L15" s="22"/>
      <c r="M15" s="10"/>
      <c r="N15" s="10"/>
    </row>
    <row r="16" customFormat="false" ht="25.5" hidden="false" customHeight="false" outlineLevel="0" collapsed="false">
      <c r="A16" s="15" t="s">
        <v>23</v>
      </c>
      <c r="B16" s="39" t="s">
        <v>24</v>
      </c>
      <c r="C16" s="16"/>
      <c r="D16" s="37" t="n">
        <f aca="false">E16</f>
        <v>26071.3</v>
      </c>
      <c r="E16" s="37" t="n">
        <v>26071.3</v>
      </c>
      <c r="F16" s="16" t="s">
        <v>15</v>
      </c>
      <c r="G16" s="40"/>
      <c r="I16" s="10"/>
      <c r="J16" s="10"/>
      <c r="K16" s="10"/>
      <c r="L16" s="10"/>
      <c r="M16" s="10"/>
      <c r="N16" s="10"/>
    </row>
    <row r="17" s="33" customFormat="true" ht="12.75" hidden="false" customHeight="false" outlineLevel="0" collapsed="false">
      <c r="A17" s="26" t="s">
        <v>25</v>
      </c>
      <c r="B17" s="36" t="s">
        <v>26</v>
      </c>
      <c r="C17" s="41" t="n">
        <v>7136</v>
      </c>
      <c r="D17" s="42"/>
      <c r="E17" s="43"/>
      <c r="F17" s="26" t="s">
        <v>15</v>
      </c>
      <c r="L17" s="10"/>
    </row>
    <row r="18" s="10" customFormat="true" ht="12.75" hidden="false" customHeight="false" outlineLevel="0" collapsed="false">
      <c r="A18" s="23"/>
      <c r="B18" s="38" t="s">
        <v>18</v>
      </c>
      <c r="C18" s="44"/>
      <c r="D18" s="14" t="n">
        <f aca="false">E18</f>
        <v>9500</v>
      </c>
      <c r="E18" s="14" t="n">
        <f aca="false">E19</f>
        <v>9500</v>
      </c>
      <c r="F18" s="30"/>
      <c r="G18" s="45"/>
      <c r="L18" s="33"/>
    </row>
    <row r="19" customFormat="false" ht="12.75" hidden="false" customHeight="false" outlineLevel="0" collapsed="false">
      <c r="A19" s="15" t="s">
        <v>27</v>
      </c>
      <c r="B19" s="39" t="s">
        <v>28</v>
      </c>
      <c r="C19" s="46"/>
      <c r="D19" s="19" t="n">
        <f aca="false">E19</f>
        <v>9500</v>
      </c>
      <c r="E19" s="19" t="n">
        <v>9500</v>
      </c>
      <c r="F19" s="16" t="s">
        <v>15</v>
      </c>
      <c r="I19" s="33"/>
      <c r="J19" s="33"/>
      <c r="K19" s="33"/>
      <c r="L19" s="10"/>
      <c r="M19" s="33"/>
      <c r="N19" s="33"/>
    </row>
    <row r="20" s="33" customFormat="true" ht="38.25" hidden="false" customHeight="false" outlineLevel="0" collapsed="false">
      <c r="A20" s="26" t="s">
        <v>29</v>
      </c>
      <c r="B20" s="36" t="s">
        <v>30</v>
      </c>
      <c r="C20" s="41" t="n">
        <v>7145</v>
      </c>
      <c r="D20" s="43" t="n">
        <f aca="false">E20</f>
        <v>574</v>
      </c>
      <c r="E20" s="43" t="n">
        <f aca="false">E23</f>
        <v>574</v>
      </c>
      <c r="F20" s="26" t="s">
        <v>15</v>
      </c>
      <c r="I20" s="22"/>
      <c r="J20" s="22"/>
      <c r="K20" s="22"/>
      <c r="L20" s="22"/>
      <c r="M20" s="22"/>
      <c r="N20" s="22"/>
    </row>
    <row r="21" s="10" customFormat="true" ht="13.5" hidden="false" customHeight="false" outlineLevel="0" collapsed="false">
      <c r="A21" s="23"/>
      <c r="B21" s="38" t="s">
        <v>18</v>
      </c>
      <c r="C21" s="47"/>
      <c r="D21" s="19"/>
      <c r="E21" s="19"/>
      <c r="F21" s="30"/>
      <c r="I21" s="22"/>
      <c r="J21" s="22"/>
      <c r="K21" s="22"/>
      <c r="L21" s="22"/>
      <c r="M21" s="22"/>
      <c r="N21" s="22"/>
    </row>
    <row r="22" customFormat="false" ht="13.5" hidden="false" customHeight="false" outlineLevel="0" collapsed="false">
      <c r="A22" s="48" t="s">
        <v>31</v>
      </c>
      <c r="B22" s="49" t="s">
        <v>32</v>
      </c>
      <c r="C22" s="50" t="n">
        <v>71452</v>
      </c>
      <c r="D22" s="51"/>
      <c r="E22" s="51"/>
      <c r="F22" s="51" t="s">
        <v>15</v>
      </c>
      <c r="I22" s="10"/>
      <c r="J22" s="10"/>
      <c r="K22" s="10"/>
      <c r="L22" s="22"/>
      <c r="M22" s="10"/>
      <c r="N22" s="10"/>
    </row>
    <row r="23" s="10" customFormat="true" ht="38.25" hidden="false" customHeight="false" outlineLevel="0" collapsed="false">
      <c r="A23" s="23"/>
      <c r="B23" s="52" t="s">
        <v>33</v>
      </c>
      <c r="C23" s="44"/>
      <c r="D23" s="53" t="n">
        <f aca="false">D31+D33</f>
        <v>574</v>
      </c>
      <c r="E23" s="53" t="n">
        <f aca="false">E31+E33</f>
        <v>574</v>
      </c>
      <c r="F23" s="53"/>
      <c r="G23" s="45"/>
    </row>
    <row r="24" s="10" customFormat="true" ht="12.75" hidden="false" customHeight="false" outlineLevel="0" collapsed="false">
      <c r="A24" s="54"/>
      <c r="B24" s="55" t="s">
        <v>18</v>
      </c>
      <c r="C24" s="47"/>
      <c r="D24" s="14"/>
      <c r="E24" s="56"/>
      <c r="F24" s="56"/>
    </row>
    <row r="25" s="10" customFormat="true" ht="51" hidden="false" customHeight="false" outlineLevel="0" collapsed="false">
      <c r="A25" s="48" t="s">
        <v>34</v>
      </c>
      <c r="B25" s="57" t="s">
        <v>35</v>
      </c>
      <c r="C25" s="58"/>
      <c r="D25" s="51"/>
      <c r="E25" s="51"/>
      <c r="F25" s="51" t="s">
        <v>15</v>
      </c>
    </row>
    <row r="26" s="10" customFormat="true" ht="12.75" hidden="false" customHeight="false" outlineLevel="0" collapsed="false">
      <c r="A26" s="34"/>
      <c r="B26" s="59" t="s">
        <v>36</v>
      </c>
      <c r="C26" s="47"/>
      <c r="D26" s="56"/>
      <c r="E26" s="56"/>
      <c r="F26" s="56"/>
    </row>
    <row r="27" s="10" customFormat="true" ht="12.75" hidden="false" customHeight="false" outlineLevel="0" collapsed="false">
      <c r="A27" s="15" t="s">
        <v>37</v>
      </c>
      <c r="B27" s="60" t="s">
        <v>38</v>
      </c>
      <c r="C27" s="46"/>
      <c r="D27" s="16"/>
      <c r="E27" s="16"/>
      <c r="F27" s="16" t="s">
        <v>15</v>
      </c>
    </row>
    <row r="28" s="10" customFormat="true" ht="12.75" hidden="false" customHeight="false" outlineLevel="0" collapsed="false">
      <c r="A28" s="15" t="s">
        <v>39</v>
      </c>
      <c r="B28" s="60" t="s">
        <v>40</v>
      </c>
      <c r="C28" s="46"/>
      <c r="D28" s="16"/>
      <c r="E28" s="16"/>
      <c r="F28" s="16" t="s">
        <v>15</v>
      </c>
    </row>
    <row r="29" s="10" customFormat="true" ht="102" hidden="false" customHeight="false" outlineLevel="0" collapsed="false">
      <c r="A29" s="15" t="s">
        <v>41</v>
      </c>
      <c r="B29" s="61" t="s">
        <v>42</v>
      </c>
      <c r="C29" s="46"/>
      <c r="D29" s="16"/>
      <c r="E29" s="16"/>
      <c r="F29" s="16" t="s">
        <v>15</v>
      </c>
    </row>
    <row r="30" s="10" customFormat="true" ht="38.25" hidden="false" customHeight="false" outlineLevel="0" collapsed="false">
      <c r="A30" s="15" t="s">
        <v>43</v>
      </c>
      <c r="B30" s="61" t="s">
        <v>44</v>
      </c>
      <c r="C30" s="46"/>
      <c r="D30" s="16"/>
      <c r="E30" s="16"/>
      <c r="F30" s="16" t="s">
        <v>15</v>
      </c>
    </row>
    <row r="31" s="10" customFormat="true" ht="63.75" hidden="false" customHeight="false" outlineLevel="0" collapsed="false">
      <c r="A31" s="15" t="s">
        <v>45</v>
      </c>
      <c r="B31" s="61" t="s">
        <v>46</v>
      </c>
      <c r="C31" s="46"/>
      <c r="D31" s="16" t="n">
        <f aca="false">E31</f>
        <v>374</v>
      </c>
      <c r="E31" s="16" t="n">
        <f aca="false">20+120+30+40+140+24</f>
        <v>374</v>
      </c>
      <c r="F31" s="16" t="s">
        <v>15</v>
      </c>
    </row>
    <row r="32" s="10" customFormat="true" ht="25.5" hidden="false" customHeight="false" outlineLevel="0" collapsed="false">
      <c r="A32" s="15" t="s">
        <v>47</v>
      </c>
      <c r="B32" s="61" t="s">
        <v>48</v>
      </c>
      <c r="C32" s="46"/>
      <c r="D32" s="16"/>
      <c r="E32" s="16"/>
      <c r="F32" s="16" t="s">
        <v>15</v>
      </c>
    </row>
    <row r="33" s="10" customFormat="true" ht="76.5" hidden="false" customHeight="false" outlineLevel="0" collapsed="false">
      <c r="A33" s="15" t="s">
        <v>49</v>
      </c>
      <c r="B33" s="61" t="s">
        <v>50</v>
      </c>
      <c r="C33" s="46"/>
      <c r="D33" s="16" t="n">
        <v>200</v>
      </c>
      <c r="E33" s="16" t="n">
        <v>200</v>
      </c>
      <c r="F33" s="16" t="s">
        <v>15</v>
      </c>
    </row>
    <row r="34" s="10" customFormat="true" ht="76.5" hidden="false" customHeight="false" outlineLevel="0" collapsed="false">
      <c r="A34" s="15" t="s">
        <v>51</v>
      </c>
      <c r="B34" s="61" t="s">
        <v>52</v>
      </c>
      <c r="C34" s="46"/>
      <c r="D34" s="16"/>
      <c r="E34" s="16"/>
      <c r="F34" s="16" t="s">
        <v>15</v>
      </c>
    </row>
    <row r="35" s="10" customFormat="true" ht="63.75" hidden="false" customHeight="false" outlineLevel="0" collapsed="false">
      <c r="A35" s="15" t="s">
        <v>53</v>
      </c>
      <c r="B35" s="61" t="s">
        <v>54</v>
      </c>
      <c r="C35" s="46"/>
      <c r="D35" s="16"/>
      <c r="E35" s="16"/>
      <c r="F35" s="16" t="s">
        <v>15</v>
      </c>
    </row>
    <row r="36" s="10" customFormat="true" ht="25.5" hidden="false" customHeight="false" outlineLevel="0" collapsed="false">
      <c r="A36" s="15" t="s">
        <v>55</v>
      </c>
      <c r="B36" s="61" t="s">
        <v>56</v>
      </c>
      <c r="C36" s="46"/>
      <c r="D36" s="16"/>
      <c r="E36" s="16"/>
      <c r="F36" s="16" t="s">
        <v>15</v>
      </c>
    </row>
    <row r="37" s="10" customFormat="true" ht="38.25" hidden="false" customHeight="false" outlineLevel="0" collapsed="false">
      <c r="A37" s="15" t="s">
        <v>57</v>
      </c>
      <c r="B37" s="61" t="s">
        <v>58</v>
      </c>
      <c r="C37" s="46"/>
      <c r="D37" s="16"/>
      <c r="E37" s="16"/>
      <c r="F37" s="16" t="s">
        <v>15</v>
      </c>
    </row>
    <row r="38" s="33" customFormat="true" ht="63.75" hidden="false" customHeight="false" outlineLevel="0" collapsed="false">
      <c r="A38" s="15" t="s">
        <v>59</v>
      </c>
      <c r="B38" s="61" t="s">
        <v>60</v>
      </c>
      <c r="C38" s="46"/>
      <c r="D38" s="16"/>
      <c r="E38" s="16"/>
      <c r="F38" s="16" t="s">
        <v>15</v>
      </c>
    </row>
    <row r="39" s="10" customFormat="true" ht="38.25" hidden="false" customHeight="false" outlineLevel="0" collapsed="false">
      <c r="A39" s="15" t="s">
        <v>61</v>
      </c>
      <c r="B39" s="61" t="s">
        <v>62</v>
      </c>
      <c r="C39" s="46"/>
      <c r="D39" s="16"/>
      <c r="E39" s="16"/>
      <c r="F39" s="16" t="s">
        <v>15</v>
      </c>
    </row>
    <row r="40" customFormat="false" ht="38.25" hidden="false" customHeight="false" outlineLevel="0" collapsed="false">
      <c r="A40" s="26" t="s">
        <v>63</v>
      </c>
      <c r="B40" s="36" t="s">
        <v>64</v>
      </c>
      <c r="C40" s="41" t="n">
        <v>7146</v>
      </c>
      <c r="D40" s="43"/>
      <c r="E40" s="43"/>
      <c r="F40" s="26" t="s">
        <v>15</v>
      </c>
    </row>
    <row r="41" s="10" customFormat="true" ht="12.75" hidden="false" customHeight="false" outlineLevel="0" collapsed="false">
      <c r="A41" s="23"/>
      <c r="B41" s="38" t="s">
        <v>18</v>
      </c>
      <c r="C41" s="44"/>
      <c r="D41" s="19"/>
      <c r="E41" s="19"/>
      <c r="F41" s="30"/>
    </row>
    <row r="42" s="10" customFormat="true" ht="12.75" hidden="false" customHeight="false" outlineLevel="0" collapsed="false">
      <c r="A42" s="48" t="s">
        <v>65</v>
      </c>
      <c r="B42" s="49" t="s">
        <v>66</v>
      </c>
      <c r="C42" s="58"/>
      <c r="D42" s="51"/>
      <c r="E42" s="51"/>
      <c r="F42" s="51" t="s">
        <v>15</v>
      </c>
    </row>
    <row r="43" s="10" customFormat="true" ht="12.75" hidden="false" customHeight="false" outlineLevel="0" collapsed="false">
      <c r="A43" s="23"/>
      <c r="B43" s="52" t="s">
        <v>67</v>
      </c>
      <c r="C43" s="62"/>
      <c r="D43" s="19"/>
      <c r="E43" s="53"/>
      <c r="F43" s="53"/>
    </row>
    <row r="44" s="33" customFormat="true" ht="12.75" hidden="false" customHeight="false" outlineLevel="0" collapsed="false">
      <c r="A44" s="54"/>
      <c r="B44" s="55" t="s">
        <v>18</v>
      </c>
      <c r="C44" s="47"/>
      <c r="D44" s="14"/>
      <c r="E44" s="56"/>
      <c r="F44" s="56"/>
    </row>
    <row r="45" s="10" customFormat="true" ht="89.25" hidden="false" customHeight="false" outlineLevel="0" collapsed="false">
      <c r="A45" s="54" t="s">
        <v>68</v>
      </c>
      <c r="B45" s="59" t="s">
        <v>69</v>
      </c>
      <c r="C45" s="63"/>
      <c r="D45" s="56"/>
      <c r="E45" s="56"/>
      <c r="F45" s="56" t="s">
        <v>15</v>
      </c>
    </row>
    <row r="46" customFormat="false" ht="102" hidden="false" customHeight="false" outlineLevel="0" collapsed="false">
      <c r="A46" s="15" t="s">
        <v>70</v>
      </c>
      <c r="B46" s="61" t="s">
        <v>71</v>
      </c>
      <c r="C46" s="46"/>
      <c r="D46" s="56"/>
      <c r="E46" s="16"/>
      <c r="F46" s="16" t="s">
        <v>15</v>
      </c>
    </row>
    <row r="47" s="10" customFormat="true" ht="12.75" hidden="false" customHeight="false" outlineLevel="0" collapsed="false">
      <c r="A47" s="26" t="s">
        <v>72</v>
      </c>
      <c r="B47" s="36" t="s">
        <v>73</v>
      </c>
      <c r="C47" s="64" t="n">
        <v>7161</v>
      </c>
      <c r="D47" s="43"/>
      <c r="E47" s="43"/>
      <c r="F47" s="26" t="s">
        <v>15</v>
      </c>
    </row>
    <row r="48" s="10" customFormat="true" ht="12.75" hidden="false" customHeight="false" outlineLevel="0" collapsed="false">
      <c r="A48" s="23"/>
      <c r="B48" s="52" t="s">
        <v>74</v>
      </c>
      <c r="C48" s="62"/>
      <c r="D48" s="19"/>
      <c r="E48" s="19"/>
      <c r="F48" s="53"/>
    </row>
    <row r="49" s="10" customFormat="true" ht="12.75" hidden="false" customHeight="false" outlineLevel="0" collapsed="false">
      <c r="A49" s="23"/>
      <c r="B49" s="52" t="s">
        <v>18</v>
      </c>
      <c r="C49" s="47"/>
      <c r="D49" s="19"/>
      <c r="E49" s="19"/>
      <c r="F49" s="30"/>
    </row>
    <row r="50" s="10" customFormat="true" ht="38.25" hidden="false" customHeight="false" outlineLevel="0" collapsed="false">
      <c r="A50" s="48" t="s">
        <v>75</v>
      </c>
      <c r="B50" s="49" t="s">
        <v>76</v>
      </c>
      <c r="C50" s="50"/>
      <c r="D50" s="51"/>
      <c r="E50" s="51"/>
      <c r="F50" s="51" t="s">
        <v>15</v>
      </c>
    </row>
    <row r="51" s="33" customFormat="true" ht="12.75" hidden="false" customHeight="false" outlineLevel="0" collapsed="false">
      <c r="A51" s="54"/>
      <c r="B51" s="55" t="s">
        <v>77</v>
      </c>
      <c r="C51" s="44"/>
      <c r="D51" s="14"/>
      <c r="E51" s="56"/>
      <c r="F51" s="56"/>
    </row>
    <row r="52" s="10" customFormat="true" ht="12.75" hidden="false" customHeight="false" outlineLevel="0" collapsed="false">
      <c r="A52" s="15" t="s">
        <v>78</v>
      </c>
      <c r="B52" s="61" t="s">
        <v>79</v>
      </c>
      <c r="C52" s="46"/>
      <c r="D52" s="16"/>
      <c r="E52" s="16"/>
      <c r="F52" s="16" t="s">
        <v>15</v>
      </c>
    </row>
    <row r="53" s="33" customFormat="true" ht="12.75" hidden="false" customHeight="false" outlineLevel="0" collapsed="false">
      <c r="A53" s="15" t="s">
        <v>80</v>
      </c>
      <c r="B53" s="61" t="s">
        <v>81</v>
      </c>
      <c r="C53" s="46"/>
      <c r="D53" s="16"/>
      <c r="E53" s="16"/>
      <c r="F53" s="16" t="s">
        <v>15</v>
      </c>
    </row>
    <row r="54" s="10" customFormat="true" ht="63.75" hidden="false" customHeight="false" outlineLevel="0" collapsed="false">
      <c r="A54" s="15" t="s">
        <v>82</v>
      </c>
      <c r="B54" s="61" t="s">
        <v>83</v>
      </c>
      <c r="C54" s="46"/>
      <c r="D54" s="16"/>
      <c r="E54" s="16"/>
      <c r="F54" s="16" t="s">
        <v>15</v>
      </c>
    </row>
    <row r="55" customFormat="false" ht="76.5" hidden="false" customHeight="false" outlineLevel="0" collapsed="false">
      <c r="A55" s="15" t="s">
        <v>84</v>
      </c>
      <c r="B55" s="49" t="s">
        <v>85</v>
      </c>
      <c r="C55" s="46"/>
      <c r="D55" s="16"/>
      <c r="E55" s="51"/>
      <c r="F55" s="51" t="s">
        <v>15</v>
      </c>
    </row>
    <row r="56" s="33" customFormat="true" ht="12.75" hidden="false" customHeight="false" outlineLevel="0" collapsed="false">
      <c r="A56" s="26" t="s">
        <v>86</v>
      </c>
      <c r="B56" s="36" t="s">
        <v>87</v>
      </c>
      <c r="C56" s="64" t="n">
        <v>7300</v>
      </c>
      <c r="D56" s="43"/>
      <c r="E56" s="65"/>
      <c r="F56" s="66"/>
    </row>
    <row r="57" s="33" customFormat="true" ht="25.5" hidden="false" customHeight="false" outlineLevel="0" collapsed="false">
      <c r="A57" s="23"/>
      <c r="B57" s="38" t="s">
        <v>88</v>
      </c>
      <c r="C57" s="10"/>
      <c r="D57" s="67" t="n">
        <f aca="false">D71+F57</f>
        <v>100875.6</v>
      </c>
      <c r="E57" s="67" t="n">
        <f aca="false">E71</f>
        <v>100875.6</v>
      </c>
      <c r="F57" s="68" t="n">
        <f aca="false">F62+F68+F83+F84</f>
        <v>0</v>
      </c>
      <c r="G57" s="31"/>
    </row>
    <row r="58" customFormat="false" ht="12.75" hidden="false" customHeight="false" outlineLevel="0" collapsed="false">
      <c r="A58" s="23"/>
      <c r="B58" s="38" t="s">
        <v>18</v>
      </c>
      <c r="C58" s="47"/>
      <c r="D58" s="19"/>
      <c r="E58" s="19"/>
      <c r="F58" s="30"/>
    </row>
    <row r="59" s="33" customFormat="true" ht="38.25" hidden="false" customHeight="false" outlineLevel="0" collapsed="false">
      <c r="A59" s="26" t="s">
        <v>89</v>
      </c>
      <c r="B59" s="36" t="s">
        <v>90</v>
      </c>
      <c r="C59" s="41" t="n">
        <v>7311</v>
      </c>
      <c r="D59" s="43"/>
      <c r="E59" s="43"/>
      <c r="F59" s="26" t="s">
        <v>15</v>
      </c>
    </row>
    <row r="60" customFormat="false" ht="12.75" hidden="false" customHeight="false" outlineLevel="0" collapsed="false">
      <c r="A60" s="23"/>
      <c r="B60" s="69" t="s">
        <v>18</v>
      </c>
      <c r="C60" s="44"/>
      <c r="D60" s="19"/>
      <c r="E60" s="19"/>
      <c r="F60" s="30"/>
    </row>
    <row r="61" s="33" customFormat="true" ht="63.75" hidden="false" customHeight="false" outlineLevel="0" collapsed="false">
      <c r="A61" s="15" t="s">
        <v>91</v>
      </c>
      <c r="B61" s="49" t="s">
        <v>92</v>
      </c>
      <c r="C61" s="70"/>
      <c r="D61" s="16"/>
      <c r="E61" s="71"/>
      <c r="F61" s="16" t="s">
        <v>15</v>
      </c>
    </row>
    <row r="62" customFormat="false" ht="38.25" hidden="false" customHeight="false" outlineLevel="0" collapsed="false">
      <c r="A62" s="72" t="s">
        <v>93</v>
      </c>
      <c r="B62" s="36" t="s">
        <v>94</v>
      </c>
      <c r="C62" s="73" t="n">
        <v>7312</v>
      </c>
      <c r="D62" s="26"/>
      <c r="E62" s="26" t="s">
        <v>15</v>
      </c>
      <c r="F62" s="51"/>
    </row>
    <row r="63" s="33" customFormat="true" ht="12.75" hidden="false" customHeight="false" outlineLevel="0" collapsed="false">
      <c r="A63" s="74"/>
      <c r="B63" s="69" t="s">
        <v>18</v>
      </c>
      <c r="C63" s="75"/>
      <c r="D63" s="76"/>
      <c r="E63" s="77"/>
      <c r="F63" s="78"/>
    </row>
    <row r="64" s="10" customFormat="true" ht="63.75" hidden="false" customHeight="false" outlineLevel="0" collapsed="false">
      <c r="A64" s="15" t="s">
        <v>95</v>
      </c>
      <c r="B64" s="49" t="s">
        <v>96</v>
      </c>
      <c r="C64" s="70"/>
      <c r="D64" s="16"/>
      <c r="E64" s="16" t="s">
        <v>15</v>
      </c>
      <c r="F64" s="16"/>
    </row>
    <row r="65" customFormat="false" ht="38.25" hidden="false" customHeight="false" outlineLevel="0" collapsed="false">
      <c r="A65" s="72" t="s">
        <v>97</v>
      </c>
      <c r="B65" s="36" t="s">
        <v>98</v>
      </c>
      <c r="C65" s="73" t="n">
        <v>7321</v>
      </c>
      <c r="D65" s="26"/>
      <c r="E65" s="26"/>
      <c r="F65" s="26" t="s">
        <v>15</v>
      </c>
    </row>
    <row r="66" s="10" customFormat="true" ht="12.75" hidden="false" customHeight="false" outlineLevel="0" collapsed="false">
      <c r="A66" s="74"/>
      <c r="B66" s="69" t="s">
        <v>18</v>
      </c>
      <c r="C66" s="75"/>
      <c r="D66" s="76"/>
      <c r="E66" s="77"/>
      <c r="F66" s="78"/>
    </row>
    <row r="67" customFormat="false" ht="51" hidden="false" customHeight="false" outlineLevel="0" collapsed="false">
      <c r="A67" s="15" t="s">
        <v>99</v>
      </c>
      <c r="B67" s="49" t="s">
        <v>100</v>
      </c>
      <c r="C67" s="70"/>
      <c r="D67" s="16"/>
      <c r="E67" s="16"/>
      <c r="F67" s="16" t="s">
        <v>15</v>
      </c>
    </row>
    <row r="68" customFormat="false" ht="38.25" hidden="false" customHeight="false" outlineLevel="0" collapsed="false">
      <c r="A68" s="72" t="s">
        <v>101</v>
      </c>
      <c r="B68" s="36" t="s">
        <v>102</v>
      </c>
      <c r="C68" s="73" t="n">
        <v>7322</v>
      </c>
      <c r="D68" s="79"/>
      <c r="E68" s="79"/>
      <c r="F68" s="26"/>
    </row>
    <row r="69" customFormat="false" ht="12.75" hidden="false" customHeight="false" outlineLevel="0" collapsed="false">
      <c r="A69" s="74"/>
      <c r="B69" s="69" t="s">
        <v>18</v>
      </c>
      <c r="C69" s="75"/>
      <c r="D69" s="76"/>
      <c r="E69" s="77"/>
      <c r="F69" s="78"/>
    </row>
    <row r="70" customFormat="false" ht="51" hidden="false" customHeight="false" outlineLevel="0" collapsed="false">
      <c r="A70" s="15" t="s">
        <v>103</v>
      </c>
      <c r="B70" s="49" t="s">
        <v>104</v>
      </c>
      <c r="C70" s="70"/>
      <c r="D70" s="79"/>
      <c r="E70" s="79"/>
      <c r="F70" s="26"/>
    </row>
    <row r="71" customFormat="false" ht="38.25" hidden="false" customHeight="false" outlineLevel="0" collapsed="false">
      <c r="A71" s="26" t="s">
        <v>105</v>
      </c>
      <c r="B71" s="36" t="s">
        <v>106</v>
      </c>
      <c r="C71" s="64" t="n">
        <v>7331</v>
      </c>
      <c r="D71" s="67" t="n">
        <f aca="false">D74</f>
        <v>100875.6</v>
      </c>
      <c r="E71" s="67" t="n">
        <f aca="false">E74</f>
        <v>100875.6</v>
      </c>
      <c r="F71" s="26" t="s">
        <v>15</v>
      </c>
      <c r="G71" s="21"/>
    </row>
    <row r="72" customFormat="false" ht="12.75" hidden="false" customHeight="false" outlineLevel="0" collapsed="false">
      <c r="A72" s="23"/>
      <c r="B72" s="38" t="s">
        <v>107</v>
      </c>
      <c r="C72" s="10"/>
      <c r="D72" s="19"/>
      <c r="E72" s="19"/>
      <c r="F72" s="30"/>
    </row>
    <row r="73" customFormat="false" ht="12.75" hidden="false" customHeight="false" outlineLevel="0" collapsed="false">
      <c r="A73" s="23"/>
      <c r="B73" s="38" t="s">
        <v>36</v>
      </c>
      <c r="C73" s="47"/>
      <c r="F73" s="30"/>
    </row>
    <row r="74" customFormat="false" ht="38.25" hidden="false" customHeight="false" outlineLevel="0" collapsed="false">
      <c r="A74" s="48" t="s">
        <v>108</v>
      </c>
      <c r="B74" s="49" t="s">
        <v>109</v>
      </c>
      <c r="C74" s="50"/>
      <c r="D74" s="67" t="n">
        <f aca="false">E74</f>
        <v>100875.6</v>
      </c>
      <c r="E74" s="67" t="n">
        <v>100875.6</v>
      </c>
      <c r="F74" s="51" t="s">
        <v>15</v>
      </c>
    </row>
    <row r="75" customFormat="false" ht="38.25" hidden="false" customHeight="false" outlineLevel="0" collapsed="false">
      <c r="A75" s="48" t="s">
        <v>110</v>
      </c>
      <c r="B75" s="49" t="s">
        <v>111</v>
      </c>
      <c r="C75" s="80"/>
      <c r="D75" s="81"/>
      <c r="E75" s="16"/>
      <c r="F75" s="51" t="s">
        <v>15</v>
      </c>
    </row>
    <row r="76" s="33" customFormat="true" ht="12.75" hidden="false" customHeight="false" outlineLevel="0" collapsed="false">
      <c r="A76" s="54"/>
      <c r="B76" s="82" t="s">
        <v>18</v>
      </c>
      <c r="C76" s="83"/>
      <c r="D76" s="56"/>
      <c r="E76" s="56"/>
      <c r="F76" s="56"/>
    </row>
    <row r="77" s="10" customFormat="true" ht="63.75" hidden="false" customHeight="false" outlineLevel="0" collapsed="false">
      <c r="A77" s="15" t="s">
        <v>112</v>
      </c>
      <c r="B77" s="60" t="s">
        <v>113</v>
      </c>
      <c r="C77" s="46"/>
      <c r="D77" s="16"/>
      <c r="E77" s="16"/>
      <c r="F77" s="16" t="s">
        <v>15</v>
      </c>
    </row>
    <row r="78" customFormat="false" ht="25.5" hidden="false" customHeight="false" outlineLevel="0" collapsed="false">
      <c r="A78" s="15" t="s">
        <v>114</v>
      </c>
      <c r="B78" s="60" t="s">
        <v>115</v>
      </c>
      <c r="C78" s="46"/>
      <c r="D78" s="81"/>
      <c r="E78" s="16"/>
      <c r="F78" s="16" t="s">
        <v>15</v>
      </c>
    </row>
    <row r="79" customFormat="false" ht="38.25" hidden="false" customHeight="false" outlineLevel="0" collapsed="false">
      <c r="A79" s="15" t="s">
        <v>116</v>
      </c>
      <c r="B79" s="49" t="s">
        <v>117</v>
      </c>
      <c r="C79" s="70"/>
      <c r="D79" s="16"/>
      <c r="E79" s="16"/>
      <c r="F79" s="16" t="s">
        <v>15</v>
      </c>
      <c r="H79" s="84"/>
    </row>
    <row r="80" customFormat="false" ht="38.25" hidden="false" customHeight="false" outlineLevel="0" collapsed="false">
      <c r="A80" s="48" t="s">
        <v>118</v>
      </c>
      <c r="B80" s="49" t="s">
        <v>119</v>
      </c>
      <c r="C80" s="80"/>
      <c r="D80" s="51"/>
      <c r="E80" s="51"/>
      <c r="F80" s="51" t="s">
        <v>15</v>
      </c>
      <c r="H80" s="84"/>
    </row>
    <row r="81" s="33" customFormat="true" ht="12.75" hidden="false" customHeight="false" outlineLevel="0" collapsed="false">
      <c r="A81" s="23"/>
      <c r="B81" s="38" t="s">
        <v>36</v>
      </c>
      <c r="C81" s="47"/>
      <c r="D81" s="56"/>
      <c r="E81" s="19"/>
      <c r="F81" s="30"/>
    </row>
    <row r="82" s="10" customFormat="true" ht="38.25" hidden="false" customHeight="false" outlineLevel="0" collapsed="false">
      <c r="A82" s="15" t="s">
        <v>120</v>
      </c>
      <c r="B82" s="60" t="s">
        <v>121</v>
      </c>
      <c r="C82" s="70"/>
      <c r="D82" s="16"/>
      <c r="E82" s="16"/>
      <c r="F82" s="16" t="s">
        <v>15</v>
      </c>
      <c r="G82" s="85"/>
    </row>
    <row r="83" s="33" customFormat="true" ht="38.25" hidden="false" customHeight="false" outlineLevel="0" collapsed="false">
      <c r="A83" s="26" t="s">
        <v>122</v>
      </c>
      <c r="B83" s="36" t="s">
        <v>123</v>
      </c>
      <c r="C83" s="41" t="n">
        <v>7332</v>
      </c>
      <c r="D83" s="43"/>
      <c r="E83" s="26" t="s">
        <v>15</v>
      </c>
      <c r="F83" s="26"/>
    </row>
    <row r="84" s="10" customFormat="true" ht="12.75" hidden="false" customHeight="false" outlineLevel="0" collapsed="false">
      <c r="A84" s="23"/>
      <c r="B84" s="38" t="s">
        <v>124</v>
      </c>
      <c r="C84" s="44"/>
      <c r="D84" s="67"/>
      <c r="E84" s="53"/>
      <c r="F84" s="67"/>
    </row>
    <row r="85" customFormat="false" ht="12.75" hidden="false" customHeight="false" outlineLevel="0" collapsed="false">
      <c r="A85" s="23"/>
      <c r="B85" s="69" t="s">
        <v>18</v>
      </c>
      <c r="C85" s="44"/>
      <c r="D85" s="67"/>
      <c r="E85" s="30"/>
      <c r="F85" s="67"/>
    </row>
    <row r="86" s="33" customFormat="true" ht="38.25" hidden="false" customHeight="false" outlineLevel="0" collapsed="false">
      <c r="A86" s="15" t="s">
        <v>125</v>
      </c>
      <c r="B86" s="49" t="s">
        <v>126</v>
      </c>
      <c r="C86" s="70"/>
      <c r="D86" s="86"/>
      <c r="E86" s="16"/>
      <c r="F86" s="86"/>
    </row>
    <row r="87" s="10" customFormat="true" ht="38.25" hidden="false" customHeight="false" outlineLevel="0" collapsed="false">
      <c r="A87" s="48" t="s">
        <v>127</v>
      </c>
      <c r="B87" s="49" t="s">
        <v>128</v>
      </c>
      <c r="C87" s="80"/>
      <c r="D87" s="87"/>
      <c r="E87" s="51"/>
      <c r="F87" s="87"/>
    </row>
    <row r="88" customFormat="false" ht="12.75" hidden="false" customHeight="false" outlineLevel="0" collapsed="false">
      <c r="A88" s="23"/>
      <c r="B88" s="38" t="s">
        <v>36</v>
      </c>
      <c r="C88" s="47"/>
      <c r="D88" s="19"/>
      <c r="E88" s="19"/>
      <c r="F88" s="30"/>
    </row>
    <row r="89" s="33" customFormat="true" ht="38.25" hidden="false" customHeight="false" outlineLevel="0" collapsed="false">
      <c r="A89" s="15" t="s">
        <v>129</v>
      </c>
      <c r="B89" s="60" t="s">
        <v>121</v>
      </c>
      <c r="C89" s="70"/>
      <c r="D89" s="16"/>
      <c r="E89" s="16" t="s">
        <v>15</v>
      </c>
      <c r="F89" s="16"/>
      <c r="G89" s="85"/>
    </row>
    <row r="90" s="10" customFormat="true" ht="12.75" hidden="false" customHeight="false" outlineLevel="0" collapsed="false">
      <c r="A90" s="26" t="s">
        <v>130</v>
      </c>
      <c r="B90" s="36" t="s">
        <v>131</v>
      </c>
      <c r="C90" s="64" t="n">
        <v>7400</v>
      </c>
      <c r="D90" s="43"/>
      <c r="E90" s="43"/>
      <c r="F90" s="26"/>
    </row>
    <row r="91" customFormat="false" ht="38.25" hidden="false" customHeight="false" outlineLevel="0" collapsed="false">
      <c r="A91" s="23"/>
      <c r="B91" s="38" t="s">
        <v>132</v>
      </c>
      <c r="C91" s="10"/>
      <c r="D91" s="88" t="n">
        <f aca="false">D100+D112+D134</f>
        <v>16334</v>
      </c>
      <c r="E91" s="88" t="n">
        <f aca="false">E100+E112+E134</f>
        <v>16334</v>
      </c>
      <c r="F91" s="30"/>
    </row>
    <row r="92" customFormat="false" ht="12.75" hidden="false" customHeight="false" outlineLevel="0" collapsed="false">
      <c r="A92" s="23"/>
      <c r="B92" s="38" t="s">
        <v>18</v>
      </c>
      <c r="C92" s="47"/>
      <c r="D92" s="19"/>
      <c r="E92" s="19"/>
      <c r="F92" s="30"/>
    </row>
    <row r="93" customFormat="false" ht="12.75" hidden="false" customHeight="false" outlineLevel="0" collapsed="false">
      <c r="A93" s="26" t="s">
        <v>133</v>
      </c>
      <c r="B93" s="36" t="s">
        <v>134</v>
      </c>
      <c r="C93" s="41" t="n">
        <v>7411</v>
      </c>
      <c r="D93" s="43"/>
      <c r="E93" s="26" t="s">
        <v>15</v>
      </c>
      <c r="F93" s="26"/>
    </row>
    <row r="94" customFormat="false" ht="12.75" hidden="false" customHeight="false" outlineLevel="0" collapsed="false">
      <c r="A94" s="23"/>
      <c r="B94" s="38" t="s">
        <v>18</v>
      </c>
      <c r="C94" s="44"/>
      <c r="D94" s="19"/>
      <c r="E94" s="30"/>
      <c r="F94" s="30"/>
    </row>
    <row r="95" s="33" customFormat="true" ht="38.25" hidden="false" customHeight="false" outlineLevel="0" collapsed="false">
      <c r="A95" s="15" t="s">
        <v>135</v>
      </c>
      <c r="B95" s="39" t="s">
        <v>136</v>
      </c>
      <c r="C95" s="70"/>
      <c r="D95" s="16"/>
      <c r="E95" s="16" t="s">
        <v>15</v>
      </c>
      <c r="F95" s="16"/>
    </row>
    <row r="96" s="10" customFormat="true" ht="12.75" hidden="false" customHeight="false" outlineLevel="0" collapsed="false">
      <c r="A96" s="26" t="s">
        <v>137</v>
      </c>
      <c r="B96" s="36" t="s">
        <v>138</v>
      </c>
      <c r="C96" s="41" t="n">
        <v>7412</v>
      </c>
      <c r="D96" s="43"/>
      <c r="E96" s="43"/>
      <c r="F96" s="26" t="s">
        <v>15</v>
      </c>
    </row>
    <row r="97" customFormat="false" ht="12.75" hidden="false" customHeight="false" outlineLevel="0" collapsed="false">
      <c r="A97" s="23"/>
      <c r="B97" s="38" t="s">
        <v>18</v>
      </c>
      <c r="C97" s="44"/>
      <c r="D97" s="19"/>
      <c r="E97" s="19"/>
      <c r="F97" s="30"/>
    </row>
    <row r="98" s="33" customFormat="true" ht="38.25" hidden="false" customHeight="false" outlineLevel="0" collapsed="false">
      <c r="A98" s="15" t="s">
        <v>139</v>
      </c>
      <c r="B98" s="49" t="s">
        <v>140</v>
      </c>
      <c r="C98" s="70"/>
      <c r="D98" s="16"/>
      <c r="E98" s="16"/>
      <c r="F98" s="16" t="s">
        <v>15</v>
      </c>
    </row>
    <row r="99" s="10" customFormat="true" ht="12.75" hidden="false" customHeight="false" outlineLevel="0" collapsed="false">
      <c r="A99" s="26" t="s">
        <v>141</v>
      </c>
      <c r="B99" s="36" t="s">
        <v>142</v>
      </c>
      <c r="C99" s="41" t="n">
        <v>7415</v>
      </c>
      <c r="D99" s="43"/>
      <c r="E99" s="43"/>
      <c r="F99" s="26" t="s">
        <v>15</v>
      </c>
    </row>
    <row r="100" s="33" customFormat="true" ht="12.75" hidden="false" customHeight="false" outlineLevel="0" collapsed="false">
      <c r="A100" s="23"/>
      <c r="B100" s="38" t="s">
        <v>143</v>
      </c>
      <c r="C100" s="44"/>
      <c r="D100" s="88" t="n">
        <f aca="false">D102+D104+D111</f>
        <v>9184</v>
      </c>
      <c r="E100" s="88" t="n">
        <f aca="false">E102+E104+E111</f>
        <v>9184</v>
      </c>
      <c r="F100" s="30"/>
    </row>
    <row r="101" customFormat="false" ht="12.75" hidden="false" customHeight="false" outlineLevel="0" collapsed="false">
      <c r="A101" s="23"/>
      <c r="B101" s="38" t="s">
        <v>18</v>
      </c>
      <c r="C101" s="44"/>
      <c r="D101" s="19"/>
      <c r="E101" s="19"/>
      <c r="F101" s="30"/>
      <c r="J101" s="10"/>
      <c r="M101" s="10"/>
      <c r="N101" s="10"/>
      <c r="Q101" s="10"/>
      <c r="R101" s="10"/>
      <c r="T101" s="10"/>
      <c r="U101" s="10"/>
    </row>
    <row r="102" s="33" customFormat="true" ht="25.5" hidden="false" customHeight="false" outlineLevel="0" collapsed="false">
      <c r="A102" s="15" t="s">
        <v>144</v>
      </c>
      <c r="B102" s="49" t="s">
        <v>145</v>
      </c>
      <c r="C102" s="70"/>
      <c r="D102" s="16" t="n">
        <f aca="false">E102</f>
        <v>7384</v>
      </c>
      <c r="E102" s="16" t="n">
        <v>7384</v>
      </c>
      <c r="F102" s="16" t="s">
        <v>15</v>
      </c>
      <c r="J102" s="1"/>
      <c r="M102" s="1"/>
      <c r="N102" s="1"/>
      <c r="Q102" s="1"/>
      <c r="R102" s="1"/>
      <c r="T102" s="1"/>
      <c r="U102" s="1"/>
    </row>
    <row r="103" customFormat="false" ht="38.25" hidden="false" customHeight="false" outlineLevel="0" collapsed="false">
      <c r="A103" s="15" t="s">
        <v>146</v>
      </c>
      <c r="B103" s="49" t="s">
        <v>147</v>
      </c>
      <c r="C103" s="70"/>
      <c r="D103" s="16"/>
      <c r="E103" s="16"/>
      <c r="F103" s="16" t="s">
        <v>15</v>
      </c>
      <c r="M103" s="33"/>
      <c r="N103" s="33"/>
      <c r="Q103" s="33"/>
      <c r="R103" s="33"/>
    </row>
    <row r="104" s="33" customFormat="true" ht="51" hidden="false" customHeight="false" outlineLevel="0" collapsed="false">
      <c r="A104" s="15" t="s">
        <v>148</v>
      </c>
      <c r="B104" s="49" t="s">
        <v>149</v>
      </c>
      <c r="C104" s="70"/>
      <c r="D104" s="81" t="n">
        <v>1800</v>
      </c>
      <c r="E104" s="81" t="n">
        <v>1800</v>
      </c>
      <c r="F104" s="16" t="s">
        <v>15</v>
      </c>
      <c r="J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10" customFormat="true" ht="12.75" hidden="false" customHeight="false" outlineLevel="0" collapsed="false">
      <c r="A105" s="15" t="s">
        <v>150</v>
      </c>
      <c r="B105" s="49" t="s">
        <v>151</v>
      </c>
      <c r="C105" s="70"/>
      <c r="D105" s="16"/>
      <c r="E105" s="16"/>
      <c r="F105" s="16" t="s">
        <v>15</v>
      </c>
      <c r="I105" s="33"/>
      <c r="J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38.25" hidden="false" customHeight="false" outlineLevel="0" collapsed="false">
      <c r="A106" s="26" t="s">
        <v>152</v>
      </c>
      <c r="B106" s="36" t="s">
        <v>153</v>
      </c>
      <c r="C106" s="41" t="n">
        <v>7421</v>
      </c>
      <c r="D106" s="43"/>
      <c r="E106" s="43"/>
      <c r="F106" s="26" t="s">
        <v>15</v>
      </c>
      <c r="I106" s="10"/>
      <c r="J106" s="33"/>
      <c r="T106" s="33"/>
      <c r="U106" s="33"/>
    </row>
    <row r="107" s="33" customFormat="true" ht="12.75" hidden="false" customHeight="false" outlineLevel="0" collapsed="false">
      <c r="A107" s="23"/>
      <c r="B107" s="38" t="s">
        <v>154</v>
      </c>
      <c r="C107" s="44"/>
      <c r="D107" s="19"/>
      <c r="E107" s="19"/>
      <c r="F107" s="30"/>
    </row>
    <row r="108" s="33" customFormat="true" ht="12.75" hidden="false" customHeight="false" outlineLevel="0" collapsed="false">
      <c r="A108" s="23"/>
      <c r="B108" s="38" t="s">
        <v>18</v>
      </c>
      <c r="C108" s="44"/>
      <c r="D108" s="19"/>
      <c r="E108" s="19"/>
      <c r="F108" s="3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</row>
    <row r="109" s="10" customFormat="true" ht="102" hidden="false" customHeight="false" outlineLevel="0" collapsed="false">
      <c r="A109" s="15" t="s">
        <v>155</v>
      </c>
      <c r="B109" s="49" t="s">
        <v>156</v>
      </c>
      <c r="C109" s="70"/>
      <c r="D109" s="16"/>
      <c r="E109" s="16"/>
      <c r="F109" s="16" t="s">
        <v>15</v>
      </c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</row>
    <row r="110" customFormat="false" ht="63.75" hidden="false" customHeight="false" outlineLevel="0" collapsed="false">
      <c r="A110" s="15" t="s">
        <v>157</v>
      </c>
      <c r="B110" s="49" t="s">
        <v>158</v>
      </c>
      <c r="C110" s="46"/>
      <c r="D110" s="16"/>
      <c r="E110" s="16"/>
      <c r="F110" s="16" t="s">
        <v>15</v>
      </c>
    </row>
    <row r="111" customFormat="false" ht="63.75" hidden="false" customHeight="false" outlineLevel="0" collapsed="false">
      <c r="A111" s="15" t="s">
        <v>159</v>
      </c>
      <c r="B111" s="49" t="s">
        <v>160</v>
      </c>
      <c r="C111" s="46"/>
      <c r="D111" s="81"/>
      <c r="E111" s="81"/>
      <c r="F111" s="16" t="s">
        <v>15</v>
      </c>
    </row>
    <row r="112" s="33" customFormat="true" ht="12.75" hidden="false" customHeight="false" outlineLevel="0" collapsed="false">
      <c r="A112" s="26" t="s">
        <v>161</v>
      </c>
      <c r="B112" s="36" t="s">
        <v>162</v>
      </c>
      <c r="C112" s="41" t="n">
        <v>7422</v>
      </c>
      <c r="D112" s="89" t="n">
        <f aca="false">D115</f>
        <v>6600</v>
      </c>
      <c r="E112" s="89" t="n">
        <f aca="false">E115</f>
        <v>6600</v>
      </c>
      <c r="F112" s="26" t="s">
        <v>15</v>
      </c>
    </row>
    <row r="113" s="33" customFormat="true" ht="12.75" hidden="false" customHeight="false" outlineLevel="0" collapsed="false">
      <c r="A113" s="23"/>
      <c r="B113" s="38" t="s">
        <v>163</v>
      </c>
      <c r="C113" s="44"/>
      <c r="D113" s="90"/>
      <c r="E113" s="90"/>
      <c r="F113" s="91"/>
      <c r="H113" s="92"/>
    </row>
    <row r="114" s="10" customFormat="true" ht="12.75" hidden="false" customHeight="false" outlineLevel="0" collapsed="false">
      <c r="A114" s="23"/>
      <c r="B114" s="38" t="s">
        <v>18</v>
      </c>
      <c r="C114" s="44"/>
      <c r="D114" s="19"/>
      <c r="E114" s="19"/>
      <c r="F114" s="30"/>
    </row>
    <row r="115" customFormat="false" ht="12.75" hidden="false" customHeight="false" outlineLevel="0" collapsed="false">
      <c r="A115" s="15" t="s">
        <v>164</v>
      </c>
      <c r="B115" s="49" t="s">
        <v>165</v>
      </c>
      <c r="C115" s="93"/>
      <c r="D115" s="94" t="n">
        <f aca="false">E115</f>
        <v>6600</v>
      </c>
      <c r="E115" s="94" t="n">
        <f aca="false">2700+3900</f>
        <v>6600</v>
      </c>
      <c r="F115" s="16" t="s">
        <v>15</v>
      </c>
    </row>
    <row r="116" s="33" customFormat="true" ht="38.25" hidden="false" customHeight="false" outlineLevel="0" collapsed="false">
      <c r="A116" s="15" t="s">
        <v>166</v>
      </c>
      <c r="B116" s="49" t="s">
        <v>167</v>
      </c>
      <c r="C116" s="46"/>
      <c r="D116" s="79"/>
      <c r="E116" s="16"/>
      <c r="F116" s="16" t="s">
        <v>15</v>
      </c>
    </row>
    <row r="117" customFormat="false" ht="12.75" hidden="false" customHeight="false" outlineLevel="0" collapsed="false">
      <c r="A117" s="26" t="s">
        <v>168</v>
      </c>
      <c r="B117" s="36" t="s">
        <v>169</v>
      </c>
      <c r="C117" s="41" t="n">
        <v>7431</v>
      </c>
      <c r="D117" s="43"/>
      <c r="E117" s="43"/>
      <c r="F117" s="26" t="s">
        <v>15</v>
      </c>
    </row>
    <row r="118" customFormat="false" ht="12.75" hidden="false" customHeight="false" outlineLevel="0" collapsed="false">
      <c r="A118" s="23"/>
      <c r="B118" s="38" t="s">
        <v>170</v>
      </c>
      <c r="C118" s="44"/>
      <c r="D118" s="19"/>
      <c r="E118" s="19"/>
      <c r="F118" s="30"/>
    </row>
    <row r="119" customFormat="false" ht="12.75" hidden="false" customHeight="false" outlineLevel="0" collapsed="false">
      <c r="A119" s="23"/>
      <c r="B119" s="38" t="s">
        <v>18</v>
      </c>
      <c r="C119" s="44"/>
      <c r="D119" s="19"/>
      <c r="E119" s="19"/>
      <c r="F119" s="30"/>
    </row>
    <row r="120" customFormat="false" ht="51" hidden="false" customHeight="false" outlineLevel="0" collapsed="false">
      <c r="A120" s="15" t="s">
        <v>171</v>
      </c>
      <c r="B120" s="49" t="s">
        <v>172</v>
      </c>
      <c r="C120" s="70"/>
      <c r="D120" s="16"/>
      <c r="E120" s="16"/>
      <c r="F120" s="16" t="s">
        <v>15</v>
      </c>
    </row>
    <row r="121" customFormat="false" ht="51" hidden="false" customHeight="false" outlineLevel="0" collapsed="false">
      <c r="A121" s="15" t="s">
        <v>173</v>
      </c>
      <c r="B121" s="49" t="s">
        <v>174</v>
      </c>
      <c r="C121" s="70"/>
      <c r="D121" s="16"/>
      <c r="E121" s="16"/>
      <c r="F121" s="16" t="s">
        <v>15</v>
      </c>
    </row>
    <row r="122" customFormat="false" ht="25.5" hidden="false" customHeight="false" outlineLevel="0" collapsed="false">
      <c r="A122" s="26" t="s">
        <v>175</v>
      </c>
      <c r="B122" s="36" t="s">
        <v>176</v>
      </c>
      <c r="C122" s="41" t="n">
        <v>7441</v>
      </c>
      <c r="D122" s="51"/>
      <c r="E122" s="51"/>
      <c r="F122" s="26" t="s">
        <v>15</v>
      </c>
    </row>
    <row r="123" customFormat="false" ht="12.75" hidden="false" customHeight="false" outlineLevel="0" collapsed="false">
      <c r="A123" s="23"/>
      <c r="B123" s="38" t="s">
        <v>177</v>
      </c>
      <c r="C123" s="44"/>
      <c r="D123" s="19"/>
      <c r="E123" s="53"/>
      <c r="F123" s="30"/>
    </row>
    <row r="124" customFormat="false" ht="12.75" hidden="false" customHeight="false" outlineLevel="0" collapsed="false">
      <c r="A124" s="54"/>
      <c r="B124" s="38" t="s">
        <v>18</v>
      </c>
      <c r="C124" s="47"/>
      <c r="D124" s="19"/>
      <c r="E124" s="53"/>
      <c r="F124" s="30"/>
    </row>
    <row r="125" customFormat="false" ht="114.75" hidden="false" customHeight="false" outlineLevel="0" collapsed="false">
      <c r="A125" s="23" t="s">
        <v>178</v>
      </c>
      <c r="B125" s="39" t="s">
        <v>179</v>
      </c>
      <c r="C125" s="70"/>
      <c r="D125" s="51"/>
      <c r="E125" s="51"/>
      <c r="F125" s="16" t="s">
        <v>15</v>
      </c>
    </row>
    <row r="126" customFormat="false" ht="114.75" hidden="false" customHeight="false" outlineLevel="0" collapsed="false">
      <c r="A126" s="15" t="s">
        <v>180</v>
      </c>
      <c r="B126" s="39" t="s">
        <v>181</v>
      </c>
      <c r="C126" s="83"/>
      <c r="D126" s="51"/>
      <c r="E126" s="51"/>
      <c r="F126" s="16" t="s">
        <v>15</v>
      </c>
    </row>
    <row r="127" customFormat="false" ht="25.5" hidden="false" customHeight="false" outlineLevel="0" collapsed="false">
      <c r="A127" s="26" t="s">
        <v>182</v>
      </c>
      <c r="B127" s="36" t="s">
        <v>183</v>
      </c>
      <c r="C127" s="41" t="n">
        <v>7442</v>
      </c>
      <c r="D127" s="43"/>
      <c r="E127" s="26" t="s">
        <v>15</v>
      </c>
      <c r="F127" s="26"/>
    </row>
    <row r="128" customFormat="false" ht="12.75" hidden="false" customHeight="false" outlineLevel="0" collapsed="false">
      <c r="A128" s="23"/>
      <c r="B128" s="38" t="s">
        <v>184</v>
      </c>
      <c r="C128" s="44"/>
      <c r="D128" s="19"/>
      <c r="E128" s="30"/>
      <c r="F128" s="30"/>
    </row>
    <row r="129" customFormat="false" ht="12.75" hidden="false" customHeight="false" outlineLevel="0" collapsed="false">
      <c r="A129" s="23"/>
      <c r="B129" s="38" t="s">
        <v>18</v>
      </c>
      <c r="C129" s="44"/>
      <c r="D129" s="19"/>
      <c r="E129" s="30"/>
      <c r="F129" s="30"/>
    </row>
    <row r="130" customFormat="false" ht="127.5" hidden="false" customHeight="false" outlineLevel="0" collapsed="false">
      <c r="A130" s="15" t="s">
        <v>185</v>
      </c>
      <c r="B130" s="39" t="s">
        <v>186</v>
      </c>
      <c r="C130" s="70"/>
      <c r="D130" s="95" t="n">
        <f aca="false">F130</f>
        <v>0</v>
      </c>
      <c r="E130" s="16" t="s">
        <v>15</v>
      </c>
      <c r="F130" s="95"/>
    </row>
    <row r="131" customFormat="false" ht="127.5" hidden="false" customHeight="false" outlineLevel="0" collapsed="false">
      <c r="A131" s="15" t="s">
        <v>187</v>
      </c>
      <c r="B131" s="49" t="s">
        <v>188</v>
      </c>
      <c r="C131" s="70"/>
      <c r="D131" s="95"/>
      <c r="E131" s="16" t="s">
        <v>15</v>
      </c>
      <c r="F131" s="96"/>
    </row>
    <row r="132" customFormat="false" ht="12.75" hidden="false" customHeight="false" outlineLevel="0" collapsed="false">
      <c r="A132" s="72" t="s">
        <v>189</v>
      </c>
      <c r="B132" s="36" t="s">
        <v>190</v>
      </c>
      <c r="C132" s="64" t="n">
        <v>7451</v>
      </c>
      <c r="D132" s="43"/>
      <c r="E132" s="43"/>
      <c r="F132" s="26"/>
    </row>
    <row r="133" customFormat="false" ht="12.75" hidden="false" customHeight="false" outlineLevel="0" collapsed="false">
      <c r="A133" s="23"/>
      <c r="B133" s="38" t="s">
        <v>191</v>
      </c>
      <c r="C133" s="97"/>
      <c r="D133" s="19"/>
      <c r="E133" s="19"/>
      <c r="F133" s="30"/>
    </row>
    <row r="134" customFormat="false" ht="12.75" hidden="false" customHeight="false" outlineLevel="0" collapsed="false">
      <c r="A134" s="54"/>
      <c r="B134" s="38" t="s">
        <v>18</v>
      </c>
      <c r="C134" s="75"/>
      <c r="D134" s="12" t="n">
        <f aca="false">D137</f>
        <v>550</v>
      </c>
      <c r="E134" s="12" t="n">
        <v>550</v>
      </c>
      <c r="F134" s="30"/>
    </row>
    <row r="135" customFormat="false" ht="25.5" hidden="false" customHeight="false" outlineLevel="0" collapsed="false">
      <c r="A135" s="15" t="s">
        <v>192</v>
      </c>
      <c r="B135" s="49" t="s">
        <v>193</v>
      </c>
      <c r="C135" s="70"/>
      <c r="D135" s="95"/>
      <c r="E135" s="16" t="s">
        <v>15</v>
      </c>
      <c r="F135" s="95"/>
    </row>
    <row r="136" customFormat="false" ht="38.25" hidden="false" customHeight="false" outlineLevel="0" collapsed="false">
      <c r="A136" s="15" t="s">
        <v>194</v>
      </c>
      <c r="B136" s="49" t="s">
        <v>195</v>
      </c>
      <c r="C136" s="70"/>
      <c r="D136" s="95"/>
      <c r="E136" s="16" t="s">
        <v>15</v>
      </c>
      <c r="F136" s="16"/>
    </row>
    <row r="137" customFormat="false" ht="38.25" hidden="false" customHeight="false" outlineLevel="0" collapsed="false">
      <c r="A137" s="15" t="s">
        <v>196</v>
      </c>
      <c r="B137" s="39" t="s">
        <v>197</v>
      </c>
      <c r="C137" s="70"/>
      <c r="D137" s="12" t="n">
        <v>550</v>
      </c>
      <c r="E137" s="12" t="n">
        <v>550</v>
      </c>
      <c r="F137" s="16"/>
    </row>
  </sheetData>
  <mergeCells count="6">
    <mergeCell ref="A1:F1"/>
    <mergeCell ref="A2:F2"/>
    <mergeCell ref="A5:A6"/>
    <mergeCell ref="B5:B6"/>
    <mergeCell ref="C5:C6"/>
    <mergeCell ref="E5:F5"/>
  </mergeCell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6.41"/>
    <col collapsed="false" customWidth="true" hidden="false" outlineLevel="0" max="3" min="3" style="100" width="6.28"/>
    <col collapsed="false" customWidth="true" hidden="false" outlineLevel="0" max="4" min="4" style="101" width="5.71"/>
    <col collapsed="false" customWidth="true" hidden="false" outlineLevel="0" max="5" min="5" style="102" width="43.28"/>
    <col collapsed="false" customWidth="true" hidden="true" outlineLevel="0" max="6" min="6" style="103" width="47.56"/>
    <col collapsed="false" customWidth="true" hidden="false" outlineLevel="0" max="7" min="7" style="104" width="11.13"/>
    <col collapsed="false" customWidth="true" hidden="false" outlineLevel="0" max="8" min="8" style="104" width="10.85"/>
    <col collapsed="false" customWidth="true" hidden="false" outlineLevel="0" max="9" min="9" style="104" width="9.99"/>
    <col collapsed="false" customWidth="true" hidden="false" outlineLevel="0" max="10" min="10" style="104" width="10.85"/>
    <col collapsed="false" customWidth="true" hidden="false" outlineLevel="0" max="11" min="11" style="104" width="9.56"/>
    <col collapsed="false" customWidth="true" hidden="false" outlineLevel="0" max="12" min="12" style="104" width="11.85"/>
    <col collapsed="false" customWidth="false" hidden="false" outlineLevel="0" max="257" min="13" style="104" width="9.14"/>
  </cols>
  <sheetData>
    <row r="1" customFormat="false" ht="18" hidden="false" customHeight="false" outlineLevel="0" collapsed="false">
      <c r="A1" s="105" t="s">
        <v>198</v>
      </c>
      <c r="B1" s="105"/>
      <c r="C1" s="105"/>
      <c r="D1" s="105"/>
      <c r="E1" s="105"/>
      <c r="F1" s="105"/>
      <c r="G1" s="105"/>
      <c r="H1" s="105"/>
      <c r="I1" s="105"/>
    </row>
    <row r="2" customFormat="false" ht="36" hidden="false" customHeight="true" outlineLevel="0" collapsed="false">
      <c r="A2" s="106" t="s">
        <v>199</v>
      </c>
      <c r="B2" s="106"/>
      <c r="C2" s="106"/>
      <c r="D2" s="106"/>
      <c r="E2" s="106"/>
      <c r="F2" s="106"/>
      <c r="G2" s="106"/>
      <c r="H2" s="106"/>
      <c r="I2" s="106"/>
    </row>
    <row r="3" customFormat="false" ht="15.75" hidden="false" customHeight="false" outlineLevel="0" collapsed="false">
      <c r="B3" s="107"/>
      <c r="C3" s="108"/>
      <c r="D3" s="108"/>
      <c r="E3" s="109"/>
      <c r="H3" s="110" t="s">
        <v>200</v>
      </c>
      <c r="I3" s="110"/>
    </row>
    <row r="4" s="119" customFormat="true" ht="15.75" hidden="false" customHeight="true" outlineLevel="0" collapsed="false">
      <c r="A4" s="111" t="s">
        <v>201</v>
      </c>
      <c r="B4" s="112" t="s">
        <v>202</v>
      </c>
      <c r="C4" s="113" t="s">
        <v>203</v>
      </c>
      <c r="D4" s="114" t="s">
        <v>204</v>
      </c>
      <c r="E4" s="115" t="s">
        <v>205</v>
      </c>
      <c r="F4" s="116" t="s">
        <v>206</v>
      </c>
      <c r="G4" s="117" t="s">
        <v>207</v>
      </c>
      <c r="H4" s="118" t="s">
        <v>208</v>
      </c>
      <c r="I4" s="118"/>
    </row>
    <row r="5" s="123" customFormat="true" ht="32.25" hidden="false" customHeight="true" outlineLevel="0" collapsed="false">
      <c r="A5" s="111"/>
      <c r="B5" s="112"/>
      <c r="C5" s="112"/>
      <c r="D5" s="114"/>
      <c r="E5" s="115"/>
      <c r="F5" s="116"/>
      <c r="G5" s="120" t="s">
        <v>209</v>
      </c>
      <c r="H5" s="121" t="s">
        <v>210</v>
      </c>
      <c r="I5" s="122" t="s">
        <v>211</v>
      </c>
    </row>
    <row r="6" s="132" customFormat="true" ht="15.75" hidden="false" customHeight="false" outlineLevel="0" collapsed="false">
      <c r="A6" s="124" t="n">
        <v>1</v>
      </c>
      <c r="B6" s="125" t="n">
        <v>2</v>
      </c>
      <c r="C6" s="125" t="n">
        <v>3</v>
      </c>
      <c r="D6" s="126" t="n">
        <v>4</v>
      </c>
      <c r="E6" s="127" t="n">
        <v>5</v>
      </c>
      <c r="F6" s="128"/>
      <c r="G6" s="129" t="s">
        <v>212</v>
      </c>
      <c r="H6" s="130" t="s">
        <v>213</v>
      </c>
      <c r="I6" s="131" t="s">
        <v>214</v>
      </c>
    </row>
    <row r="7" s="140" customFormat="true" ht="36.75" hidden="false" customHeight="false" outlineLevel="0" collapsed="false">
      <c r="A7" s="133" t="n">
        <v>2000</v>
      </c>
      <c r="B7" s="134" t="s">
        <v>215</v>
      </c>
      <c r="C7" s="135" t="s">
        <v>15</v>
      </c>
      <c r="D7" s="136" t="s">
        <v>15</v>
      </c>
      <c r="E7" s="137" t="s">
        <v>216</v>
      </c>
      <c r="F7" s="116"/>
      <c r="G7" s="138" t="n">
        <f aca="false">H7+I7</f>
        <v>168072.9</v>
      </c>
      <c r="H7" s="138" t="n">
        <f aca="false">H8+H51+H96+H113+H145+H161+H210+H240+H271+H303</f>
        <v>153354.9</v>
      </c>
      <c r="I7" s="138" t="n">
        <f aca="false">I8+I51+I96+I113+I145+I161+I210+I240+I271+I303</f>
        <v>14718</v>
      </c>
      <c r="J7" s="139"/>
      <c r="K7" s="139"/>
    </row>
    <row r="8" s="148" customFormat="true" ht="64.5" hidden="false" customHeight="true" outlineLevel="0" collapsed="false">
      <c r="A8" s="141" t="n">
        <v>2100</v>
      </c>
      <c r="B8" s="142" t="s">
        <v>217</v>
      </c>
      <c r="C8" s="143" t="s">
        <v>218</v>
      </c>
      <c r="D8" s="144" t="s">
        <v>218</v>
      </c>
      <c r="E8" s="145" t="s">
        <v>219</v>
      </c>
      <c r="F8" s="146" t="s">
        <v>220</v>
      </c>
      <c r="G8" s="147" t="n">
        <f aca="false">I8+H8</f>
        <v>94702.6</v>
      </c>
      <c r="H8" s="147" t="n">
        <f aca="false">H10+H30</f>
        <v>86523.6</v>
      </c>
      <c r="I8" s="147" t="n">
        <f aca="false">I10+I30</f>
        <v>8179</v>
      </c>
    </row>
    <row r="9" customFormat="false" ht="11.25" hidden="false" customHeight="true" outlineLevel="0" collapsed="false">
      <c r="A9" s="149"/>
      <c r="B9" s="142"/>
      <c r="C9" s="143"/>
      <c r="D9" s="144"/>
      <c r="E9" s="150" t="s">
        <v>7</v>
      </c>
      <c r="F9" s="151"/>
      <c r="G9" s="152"/>
      <c r="H9" s="153"/>
      <c r="I9" s="154"/>
    </row>
    <row r="10" s="161" customFormat="true" ht="48" hidden="false" customHeight="false" outlineLevel="0" collapsed="false">
      <c r="A10" s="155" t="n">
        <v>2110</v>
      </c>
      <c r="B10" s="142" t="s">
        <v>217</v>
      </c>
      <c r="C10" s="156" t="s">
        <v>221</v>
      </c>
      <c r="D10" s="157" t="s">
        <v>218</v>
      </c>
      <c r="E10" s="158" t="s">
        <v>222</v>
      </c>
      <c r="F10" s="159" t="s">
        <v>223</v>
      </c>
      <c r="G10" s="147" t="n">
        <f aca="false">H10+I10</f>
        <v>85382.1</v>
      </c>
      <c r="H10" s="160" t="n">
        <f aca="false">H12</f>
        <v>84212.1</v>
      </c>
      <c r="I10" s="147" t="n">
        <f aca="false">I12</f>
        <v>1170</v>
      </c>
    </row>
    <row r="11" s="161" customFormat="true" ht="10.5" hidden="false" customHeight="true" outlineLevel="0" collapsed="false">
      <c r="A11" s="155"/>
      <c r="B11" s="142"/>
      <c r="C11" s="156"/>
      <c r="D11" s="157"/>
      <c r="E11" s="150" t="s">
        <v>36</v>
      </c>
      <c r="F11" s="159"/>
      <c r="G11" s="162"/>
      <c r="H11" s="162"/>
      <c r="I11" s="163"/>
    </row>
    <row r="12" customFormat="false" ht="24" hidden="false" customHeight="false" outlineLevel="0" collapsed="false">
      <c r="A12" s="155" t="n">
        <v>2111</v>
      </c>
      <c r="B12" s="164" t="s">
        <v>217</v>
      </c>
      <c r="C12" s="165" t="s">
        <v>221</v>
      </c>
      <c r="D12" s="166" t="s">
        <v>221</v>
      </c>
      <c r="E12" s="150" t="s">
        <v>224</v>
      </c>
      <c r="F12" s="167" t="s">
        <v>225</v>
      </c>
      <c r="G12" s="147" t="n">
        <f aca="false">H12+I12</f>
        <v>85382.1</v>
      </c>
      <c r="H12" s="160" t="n">
        <f aca="false">84335.3-123.2</f>
        <v>84212.1</v>
      </c>
      <c r="I12" s="147" t="n">
        <v>1170</v>
      </c>
    </row>
    <row r="13" customFormat="false" ht="24" hidden="false" customHeight="false" outlineLevel="0" collapsed="false">
      <c r="A13" s="155" t="n">
        <v>2112</v>
      </c>
      <c r="B13" s="164" t="s">
        <v>217</v>
      </c>
      <c r="C13" s="165" t="s">
        <v>221</v>
      </c>
      <c r="D13" s="166" t="s">
        <v>226</v>
      </c>
      <c r="E13" s="150" t="s">
        <v>227</v>
      </c>
      <c r="F13" s="167" t="s">
        <v>228</v>
      </c>
      <c r="G13" s="152"/>
      <c r="H13" s="152"/>
      <c r="I13" s="168"/>
    </row>
    <row r="14" customFormat="false" ht="15" hidden="false" customHeight="false" outlineLevel="0" collapsed="false">
      <c r="A14" s="155" t="n">
        <v>2113</v>
      </c>
      <c r="B14" s="164" t="s">
        <v>217</v>
      </c>
      <c r="C14" s="165" t="s">
        <v>221</v>
      </c>
      <c r="D14" s="166" t="s">
        <v>229</v>
      </c>
      <c r="E14" s="150" t="s">
        <v>230</v>
      </c>
      <c r="F14" s="167" t="s">
        <v>231</v>
      </c>
      <c r="G14" s="152"/>
      <c r="H14" s="152"/>
      <c r="I14" s="168"/>
    </row>
    <row r="15" customFormat="false" ht="15" hidden="false" customHeight="false" outlineLevel="0" collapsed="false">
      <c r="A15" s="155" t="n">
        <v>2120</v>
      </c>
      <c r="B15" s="142" t="s">
        <v>217</v>
      </c>
      <c r="C15" s="156" t="s">
        <v>226</v>
      </c>
      <c r="D15" s="157" t="s">
        <v>218</v>
      </c>
      <c r="E15" s="158" t="s">
        <v>232</v>
      </c>
      <c r="F15" s="169" t="s">
        <v>233</v>
      </c>
      <c r="G15" s="152"/>
      <c r="H15" s="152"/>
      <c r="I15" s="152"/>
    </row>
    <row r="16" s="161" customFormat="true" ht="10.5" hidden="false" customHeight="true" outlineLevel="0" collapsed="false">
      <c r="A16" s="155"/>
      <c r="B16" s="142"/>
      <c r="C16" s="156"/>
      <c r="D16" s="157"/>
      <c r="E16" s="150" t="s">
        <v>36</v>
      </c>
      <c r="F16" s="159"/>
      <c r="G16" s="162"/>
      <c r="H16" s="162"/>
      <c r="I16" s="163"/>
    </row>
    <row r="17" customFormat="false" ht="16.5" hidden="false" customHeight="true" outlineLevel="0" collapsed="false">
      <c r="A17" s="155" t="n">
        <v>2121</v>
      </c>
      <c r="B17" s="164" t="s">
        <v>217</v>
      </c>
      <c r="C17" s="165" t="s">
        <v>226</v>
      </c>
      <c r="D17" s="166" t="s">
        <v>221</v>
      </c>
      <c r="E17" s="170" t="s">
        <v>234</v>
      </c>
      <c r="F17" s="167" t="s">
        <v>235</v>
      </c>
      <c r="G17" s="152"/>
      <c r="H17" s="152"/>
      <c r="I17" s="168"/>
    </row>
    <row r="18" customFormat="false" ht="28.5" hidden="false" customHeight="false" outlineLevel="0" collapsed="false">
      <c r="A18" s="155" t="n">
        <v>2122</v>
      </c>
      <c r="B18" s="164" t="s">
        <v>217</v>
      </c>
      <c r="C18" s="165" t="s">
        <v>226</v>
      </c>
      <c r="D18" s="166" t="s">
        <v>226</v>
      </c>
      <c r="E18" s="150" t="s">
        <v>236</v>
      </c>
      <c r="F18" s="167" t="s">
        <v>237</v>
      </c>
      <c r="G18" s="152"/>
      <c r="H18" s="152"/>
      <c r="I18" s="168"/>
    </row>
    <row r="19" customFormat="false" ht="15" hidden="false" customHeight="false" outlineLevel="0" collapsed="false">
      <c r="A19" s="155" t="n">
        <v>2130</v>
      </c>
      <c r="B19" s="142" t="s">
        <v>217</v>
      </c>
      <c r="C19" s="156" t="s">
        <v>229</v>
      </c>
      <c r="D19" s="157" t="s">
        <v>218</v>
      </c>
      <c r="E19" s="158" t="s">
        <v>238</v>
      </c>
      <c r="F19" s="171" t="s">
        <v>239</v>
      </c>
      <c r="G19" s="152"/>
      <c r="H19" s="152"/>
      <c r="I19" s="152"/>
    </row>
    <row r="20" s="161" customFormat="true" ht="10.5" hidden="false" customHeight="true" outlineLevel="0" collapsed="false">
      <c r="A20" s="155"/>
      <c r="B20" s="142"/>
      <c r="C20" s="156"/>
      <c r="D20" s="157"/>
      <c r="E20" s="150" t="s">
        <v>36</v>
      </c>
      <c r="F20" s="159"/>
      <c r="G20" s="162"/>
      <c r="H20" s="162"/>
      <c r="I20" s="163"/>
    </row>
    <row r="21" customFormat="false" ht="24" hidden="false" customHeight="false" outlineLevel="0" collapsed="false">
      <c r="A21" s="155" t="n">
        <v>2131</v>
      </c>
      <c r="B21" s="164" t="s">
        <v>217</v>
      </c>
      <c r="C21" s="165" t="s">
        <v>229</v>
      </c>
      <c r="D21" s="166" t="s">
        <v>221</v>
      </c>
      <c r="E21" s="150" t="s">
        <v>240</v>
      </c>
      <c r="F21" s="167" t="s">
        <v>241</v>
      </c>
      <c r="G21" s="152"/>
      <c r="H21" s="152"/>
      <c r="I21" s="168"/>
    </row>
    <row r="22" customFormat="false" ht="14.25" hidden="false" customHeight="true" outlineLevel="0" collapsed="false">
      <c r="A22" s="155" t="n">
        <v>2132</v>
      </c>
      <c r="B22" s="164" t="s">
        <v>217</v>
      </c>
      <c r="C22" s="165" t="n">
        <v>3</v>
      </c>
      <c r="D22" s="166" t="n">
        <v>2</v>
      </c>
      <c r="E22" s="150" t="s">
        <v>242</v>
      </c>
      <c r="F22" s="167" t="s">
        <v>243</v>
      </c>
      <c r="G22" s="152"/>
      <c r="H22" s="152"/>
      <c r="I22" s="168"/>
    </row>
    <row r="23" customFormat="false" ht="15" hidden="false" customHeight="false" outlineLevel="0" collapsed="false">
      <c r="A23" s="155" t="n">
        <v>2133</v>
      </c>
      <c r="B23" s="164" t="s">
        <v>217</v>
      </c>
      <c r="C23" s="165" t="n">
        <v>3</v>
      </c>
      <c r="D23" s="166" t="n">
        <v>3</v>
      </c>
      <c r="E23" s="150" t="s">
        <v>244</v>
      </c>
      <c r="F23" s="167" t="s">
        <v>245</v>
      </c>
      <c r="G23" s="152"/>
      <c r="H23" s="152"/>
      <c r="I23" s="168"/>
    </row>
    <row r="24" customFormat="false" ht="12.75" hidden="false" customHeight="true" outlineLevel="0" collapsed="false">
      <c r="A24" s="155" t="n">
        <v>2140</v>
      </c>
      <c r="B24" s="142" t="s">
        <v>217</v>
      </c>
      <c r="C24" s="156" t="n">
        <v>4</v>
      </c>
      <c r="D24" s="157" t="n">
        <v>0</v>
      </c>
      <c r="E24" s="158" t="s">
        <v>246</v>
      </c>
      <c r="F24" s="159" t="s">
        <v>247</v>
      </c>
      <c r="G24" s="152"/>
      <c r="H24" s="152"/>
      <c r="I24" s="152"/>
    </row>
    <row r="25" s="161" customFormat="true" ht="10.5" hidden="false" customHeight="true" outlineLevel="0" collapsed="false">
      <c r="A25" s="155"/>
      <c r="B25" s="142"/>
      <c r="C25" s="156"/>
      <c r="D25" s="157"/>
      <c r="E25" s="150" t="s">
        <v>36</v>
      </c>
      <c r="F25" s="159"/>
      <c r="G25" s="152"/>
      <c r="H25" s="162"/>
      <c r="I25" s="163"/>
    </row>
    <row r="26" customFormat="false" ht="15" hidden="false" customHeight="false" outlineLevel="0" collapsed="false">
      <c r="A26" s="155" t="n">
        <v>2141</v>
      </c>
      <c r="B26" s="164" t="s">
        <v>217</v>
      </c>
      <c r="C26" s="165" t="n">
        <v>4</v>
      </c>
      <c r="D26" s="166" t="n">
        <v>1</v>
      </c>
      <c r="E26" s="150" t="s">
        <v>248</v>
      </c>
      <c r="F26" s="172" t="s">
        <v>249</v>
      </c>
      <c r="G26" s="152"/>
      <c r="H26" s="152"/>
      <c r="I26" s="168"/>
    </row>
    <row r="27" customFormat="false" ht="36" hidden="false" customHeight="false" outlineLevel="0" collapsed="false">
      <c r="A27" s="155" t="n">
        <v>2150</v>
      </c>
      <c r="B27" s="142" t="s">
        <v>217</v>
      </c>
      <c r="C27" s="156" t="n">
        <v>5</v>
      </c>
      <c r="D27" s="157" t="n">
        <v>0</v>
      </c>
      <c r="E27" s="158" t="s">
        <v>250</v>
      </c>
      <c r="F27" s="159" t="s">
        <v>251</v>
      </c>
      <c r="G27" s="152"/>
      <c r="H27" s="152"/>
      <c r="I27" s="152"/>
    </row>
    <row r="28" s="161" customFormat="true" ht="10.5" hidden="false" customHeight="true" outlineLevel="0" collapsed="false">
      <c r="A28" s="155"/>
      <c r="B28" s="142"/>
      <c r="C28" s="156"/>
      <c r="D28" s="157"/>
      <c r="E28" s="150" t="s">
        <v>36</v>
      </c>
      <c r="F28" s="159"/>
      <c r="G28" s="152"/>
      <c r="H28" s="162"/>
      <c r="I28" s="163"/>
    </row>
    <row r="29" customFormat="false" ht="36" hidden="false" customHeight="false" outlineLevel="0" collapsed="false">
      <c r="A29" s="155" t="n">
        <v>2151</v>
      </c>
      <c r="B29" s="164" t="s">
        <v>217</v>
      </c>
      <c r="C29" s="165" t="n">
        <v>5</v>
      </c>
      <c r="D29" s="166" t="n">
        <v>1</v>
      </c>
      <c r="E29" s="150" t="s">
        <v>252</v>
      </c>
      <c r="F29" s="172" t="s">
        <v>253</v>
      </c>
      <c r="G29" s="152"/>
      <c r="H29" s="152"/>
      <c r="I29" s="168"/>
    </row>
    <row r="30" customFormat="false" ht="36" hidden="false" customHeight="false" outlineLevel="0" collapsed="false">
      <c r="A30" s="155" t="n">
        <v>2160</v>
      </c>
      <c r="B30" s="142" t="s">
        <v>217</v>
      </c>
      <c r="C30" s="156" t="n">
        <v>6</v>
      </c>
      <c r="D30" s="157" t="n">
        <v>0</v>
      </c>
      <c r="E30" s="158" t="s">
        <v>254</v>
      </c>
      <c r="F30" s="159" t="s">
        <v>255</v>
      </c>
      <c r="G30" s="160" t="n">
        <f aca="false">H30+I30</f>
        <v>9320.5</v>
      </c>
      <c r="H30" s="160" t="n">
        <f aca="false">H32</f>
        <v>2311.5</v>
      </c>
      <c r="I30" s="160" t="n">
        <f aca="false">I32</f>
        <v>7009</v>
      </c>
    </row>
    <row r="31" s="161" customFormat="true" ht="10.5" hidden="false" customHeight="true" outlineLevel="0" collapsed="false">
      <c r="A31" s="155"/>
      <c r="B31" s="142"/>
      <c r="C31" s="156"/>
      <c r="D31" s="157"/>
      <c r="E31" s="150" t="s">
        <v>36</v>
      </c>
      <c r="F31" s="159"/>
      <c r="G31" s="152"/>
      <c r="H31" s="162"/>
      <c r="I31" s="163"/>
    </row>
    <row r="32" customFormat="false" ht="24" hidden="false" customHeight="false" outlineLevel="0" collapsed="false">
      <c r="A32" s="155" t="n">
        <v>2161</v>
      </c>
      <c r="B32" s="164" t="s">
        <v>217</v>
      </c>
      <c r="C32" s="165" t="n">
        <v>6</v>
      </c>
      <c r="D32" s="166" t="n">
        <v>1</v>
      </c>
      <c r="E32" s="150" t="s">
        <v>256</v>
      </c>
      <c r="F32" s="167" t="s">
        <v>257</v>
      </c>
      <c r="G32" s="160" t="n">
        <f aca="false">H32+I32</f>
        <v>9320.5</v>
      </c>
      <c r="H32" s="160" t="n">
        <v>2311.5</v>
      </c>
      <c r="I32" s="160" t="n">
        <v>7009</v>
      </c>
    </row>
    <row r="33" customFormat="false" ht="24" hidden="false" customHeight="false" outlineLevel="0" collapsed="false">
      <c r="A33" s="155" t="n">
        <v>2170</v>
      </c>
      <c r="B33" s="142" t="s">
        <v>217</v>
      </c>
      <c r="C33" s="156" t="n">
        <v>7</v>
      </c>
      <c r="D33" s="157" t="n">
        <v>0</v>
      </c>
      <c r="E33" s="158" t="s">
        <v>258</v>
      </c>
      <c r="F33" s="167"/>
      <c r="G33" s="152"/>
      <c r="H33" s="152"/>
      <c r="I33" s="152"/>
    </row>
    <row r="34" s="161" customFormat="true" ht="10.5" hidden="false" customHeight="true" outlineLevel="0" collapsed="false">
      <c r="A34" s="155"/>
      <c r="B34" s="142"/>
      <c r="C34" s="156"/>
      <c r="D34" s="157"/>
      <c r="E34" s="150" t="s">
        <v>36</v>
      </c>
      <c r="F34" s="159"/>
      <c r="G34" s="152"/>
      <c r="H34" s="162"/>
      <c r="I34" s="163"/>
    </row>
    <row r="35" customFormat="false" ht="15" hidden="false" customHeight="false" outlineLevel="0" collapsed="false">
      <c r="A35" s="155" t="n">
        <v>2171</v>
      </c>
      <c r="B35" s="164" t="s">
        <v>217</v>
      </c>
      <c r="C35" s="165" t="n">
        <v>7</v>
      </c>
      <c r="D35" s="166" t="n">
        <v>1</v>
      </c>
      <c r="E35" s="150" t="s">
        <v>258</v>
      </c>
      <c r="F35" s="167"/>
      <c r="G35" s="152"/>
      <c r="H35" s="152"/>
      <c r="I35" s="168"/>
    </row>
    <row r="36" customFormat="false" ht="29.25" hidden="false" customHeight="true" outlineLevel="0" collapsed="false">
      <c r="A36" s="155" t="n">
        <v>2180</v>
      </c>
      <c r="B36" s="142" t="s">
        <v>217</v>
      </c>
      <c r="C36" s="156" t="n">
        <v>8</v>
      </c>
      <c r="D36" s="157" t="n">
        <v>0</v>
      </c>
      <c r="E36" s="158" t="s">
        <v>259</v>
      </c>
      <c r="F36" s="159" t="s">
        <v>260</v>
      </c>
      <c r="G36" s="152"/>
      <c r="H36" s="152"/>
      <c r="I36" s="152"/>
    </row>
    <row r="37" s="161" customFormat="true" ht="10.5" hidden="false" customHeight="true" outlineLevel="0" collapsed="false">
      <c r="A37" s="155"/>
      <c r="B37" s="142"/>
      <c r="C37" s="156"/>
      <c r="D37" s="157"/>
      <c r="E37" s="150" t="s">
        <v>36</v>
      </c>
      <c r="F37" s="159"/>
      <c r="G37" s="152"/>
      <c r="H37" s="162"/>
      <c r="I37" s="163"/>
    </row>
    <row r="38" customFormat="false" ht="25.5" hidden="false" customHeight="true" outlineLevel="0" collapsed="false">
      <c r="A38" s="155" t="n">
        <v>2181</v>
      </c>
      <c r="B38" s="164" t="s">
        <v>217</v>
      </c>
      <c r="C38" s="165" t="n">
        <v>8</v>
      </c>
      <c r="D38" s="166" t="n">
        <v>1</v>
      </c>
      <c r="E38" s="150" t="s">
        <v>259</v>
      </c>
      <c r="F38" s="172" t="s">
        <v>261</v>
      </c>
      <c r="G38" s="152"/>
      <c r="H38" s="152"/>
      <c r="I38" s="152"/>
    </row>
    <row r="39" customFormat="false" ht="15" hidden="false" customHeight="false" outlineLevel="0" collapsed="false">
      <c r="A39" s="155"/>
      <c r="B39" s="164"/>
      <c r="C39" s="165"/>
      <c r="D39" s="166"/>
      <c r="E39" s="173" t="s">
        <v>36</v>
      </c>
      <c r="F39" s="172"/>
      <c r="G39" s="152"/>
      <c r="H39" s="152"/>
      <c r="I39" s="168"/>
    </row>
    <row r="40" customFormat="false" ht="15" hidden="false" customHeight="false" outlineLevel="0" collapsed="false">
      <c r="A40" s="155" t="n">
        <v>2182</v>
      </c>
      <c r="B40" s="164" t="s">
        <v>217</v>
      </c>
      <c r="C40" s="165" t="n">
        <v>8</v>
      </c>
      <c r="D40" s="166" t="n">
        <v>1</v>
      </c>
      <c r="E40" s="173" t="s">
        <v>262</v>
      </c>
      <c r="F40" s="172"/>
      <c r="G40" s="152"/>
      <c r="H40" s="152"/>
      <c r="I40" s="168"/>
    </row>
    <row r="41" customFormat="false" ht="24" hidden="false" customHeight="false" outlineLevel="0" collapsed="false">
      <c r="A41" s="155" t="n">
        <v>2183</v>
      </c>
      <c r="B41" s="164" t="s">
        <v>217</v>
      </c>
      <c r="C41" s="165" t="n">
        <v>8</v>
      </c>
      <c r="D41" s="166" t="n">
        <v>1</v>
      </c>
      <c r="E41" s="173" t="s">
        <v>263</v>
      </c>
      <c r="F41" s="172"/>
      <c r="G41" s="152"/>
      <c r="H41" s="152"/>
      <c r="I41" s="168"/>
    </row>
    <row r="42" customFormat="false" ht="24" hidden="false" customHeight="false" outlineLevel="0" collapsed="false">
      <c r="A42" s="155" t="n">
        <v>2184</v>
      </c>
      <c r="B42" s="164" t="s">
        <v>217</v>
      </c>
      <c r="C42" s="165" t="n">
        <v>8</v>
      </c>
      <c r="D42" s="166" t="n">
        <v>1</v>
      </c>
      <c r="E42" s="173" t="s">
        <v>264</v>
      </c>
      <c r="F42" s="172"/>
      <c r="G42" s="152"/>
      <c r="H42" s="152"/>
      <c r="I42" s="168"/>
    </row>
    <row r="43" customFormat="false" ht="15" hidden="false" customHeight="false" outlineLevel="0" collapsed="false">
      <c r="A43" s="155" t="n">
        <v>2185</v>
      </c>
      <c r="B43" s="164" t="s">
        <v>217</v>
      </c>
      <c r="C43" s="165" t="n">
        <v>8</v>
      </c>
      <c r="D43" s="166" t="n">
        <v>1</v>
      </c>
      <c r="E43" s="173"/>
      <c r="F43" s="172"/>
      <c r="G43" s="152"/>
      <c r="H43" s="152"/>
      <c r="I43" s="168"/>
    </row>
    <row r="44" s="148" customFormat="true" ht="40.5" hidden="false" customHeight="true" outlineLevel="0" collapsed="false">
      <c r="A44" s="174" t="n">
        <v>2200</v>
      </c>
      <c r="B44" s="142" t="s">
        <v>265</v>
      </c>
      <c r="C44" s="156" t="n">
        <v>0</v>
      </c>
      <c r="D44" s="157" t="n">
        <v>0</v>
      </c>
      <c r="E44" s="145" t="s">
        <v>266</v>
      </c>
      <c r="F44" s="175" t="s">
        <v>267</v>
      </c>
      <c r="G44" s="152" t="n">
        <f aca="false">H44</f>
        <v>350</v>
      </c>
      <c r="H44" s="152" t="n">
        <v>350</v>
      </c>
      <c r="I44" s="176"/>
    </row>
    <row r="45" customFormat="false" ht="11.25" hidden="false" customHeight="true" outlineLevel="0" collapsed="false">
      <c r="A45" s="149"/>
      <c r="B45" s="142"/>
      <c r="C45" s="143"/>
      <c r="D45" s="144"/>
      <c r="E45" s="150" t="s">
        <v>7</v>
      </c>
      <c r="F45" s="151"/>
      <c r="G45" s="152"/>
      <c r="H45" s="153"/>
      <c r="I45" s="154"/>
    </row>
    <row r="46" customFormat="false" ht="15" hidden="false" customHeight="false" outlineLevel="0" collapsed="false">
      <c r="A46" s="155" t="n">
        <v>2210</v>
      </c>
      <c r="B46" s="142" t="s">
        <v>265</v>
      </c>
      <c r="C46" s="165" t="n">
        <v>1</v>
      </c>
      <c r="D46" s="166" t="n">
        <v>0</v>
      </c>
      <c r="E46" s="158" t="s">
        <v>268</v>
      </c>
      <c r="F46" s="177" t="s">
        <v>269</v>
      </c>
      <c r="G46" s="152"/>
      <c r="H46" s="152"/>
      <c r="I46" s="152"/>
    </row>
    <row r="47" s="161" customFormat="true" ht="10.5" hidden="false" customHeight="true" outlineLevel="0" collapsed="false">
      <c r="A47" s="155"/>
      <c r="B47" s="142"/>
      <c r="C47" s="156"/>
      <c r="D47" s="157"/>
      <c r="E47" s="150" t="s">
        <v>36</v>
      </c>
      <c r="F47" s="159"/>
      <c r="G47" s="152"/>
      <c r="H47" s="162"/>
      <c r="I47" s="163"/>
    </row>
    <row r="48" customFormat="false" ht="15" hidden="false" customHeight="false" outlineLevel="0" collapsed="false">
      <c r="A48" s="155" t="n">
        <v>2211</v>
      </c>
      <c r="B48" s="164" t="s">
        <v>265</v>
      </c>
      <c r="C48" s="165" t="n">
        <v>1</v>
      </c>
      <c r="D48" s="166" t="n">
        <v>1</v>
      </c>
      <c r="E48" s="150" t="s">
        <v>270</v>
      </c>
      <c r="F48" s="172" t="s">
        <v>271</v>
      </c>
      <c r="G48" s="152"/>
      <c r="H48" s="152"/>
      <c r="I48" s="168"/>
    </row>
    <row r="49" customFormat="false" ht="15" hidden="false" customHeight="false" outlineLevel="0" collapsed="false">
      <c r="A49" s="155" t="n">
        <v>2220</v>
      </c>
      <c r="B49" s="142" t="s">
        <v>265</v>
      </c>
      <c r="C49" s="156" t="n">
        <v>2</v>
      </c>
      <c r="D49" s="157" t="n">
        <v>0</v>
      </c>
      <c r="E49" s="158" t="s">
        <v>272</v>
      </c>
      <c r="F49" s="177" t="s">
        <v>273</v>
      </c>
      <c r="G49" s="152" t="n">
        <f aca="false">H49</f>
        <v>350</v>
      </c>
      <c r="H49" s="152" t="n">
        <v>350</v>
      </c>
      <c r="I49" s="152"/>
    </row>
    <row r="50" s="161" customFormat="true" ht="10.5" hidden="false" customHeight="true" outlineLevel="0" collapsed="false">
      <c r="A50" s="155"/>
      <c r="B50" s="142"/>
      <c r="C50" s="156"/>
      <c r="D50" s="157"/>
      <c r="E50" s="150" t="s">
        <v>36</v>
      </c>
      <c r="F50" s="159"/>
      <c r="G50" s="152"/>
      <c r="H50" s="162"/>
      <c r="I50" s="163"/>
    </row>
    <row r="51" customFormat="false" ht="15" hidden="false" customHeight="false" outlineLevel="0" collapsed="false">
      <c r="A51" s="155" t="n">
        <v>2221</v>
      </c>
      <c r="B51" s="164" t="s">
        <v>265</v>
      </c>
      <c r="C51" s="165" t="n">
        <v>2</v>
      </c>
      <c r="D51" s="166" t="n">
        <v>1</v>
      </c>
      <c r="E51" s="150" t="s">
        <v>274</v>
      </c>
      <c r="F51" s="172" t="s">
        <v>275</v>
      </c>
      <c r="G51" s="152" t="n">
        <f aca="false">H51</f>
        <v>350</v>
      </c>
      <c r="H51" s="152" t="n">
        <v>350</v>
      </c>
      <c r="I51" s="168"/>
    </row>
    <row r="52" customFormat="false" ht="15" hidden="false" customHeight="false" outlineLevel="0" collapsed="false">
      <c r="A52" s="155" t="n">
        <v>2230</v>
      </c>
      <c r="B52" s="142" t="s">
        <v>265</v>
      </c>
      <c r="C52" s="165" t="n">
        <v>3</v>
      </c>
      <c r="D52" s="166" t="n">
        <v>0</v>
      </c>
      <c r="E52" s="158" t="s">
        <v>276</v>
      </c>
      <c r="F52" s="177" t="s">
        <v>277</v>
      </c>
      <c r="G52" s="152"/>
      <c r="H52" s="152"/>
      <c r="I52" s="152"/>
    </row>
    <row r="53" s="161" customFormat="true" ht="10.5" hidden="false" customHeight="true" outlineLevel="0" collapsed="false">
      <c r="A53" s="155"/>
      <c r="B53" s="142"/>
      <c r="C53" s="156"/>
      <c r="D53" s="157"/>
      <c r="E53" s="150" t="s">
        <v>36</v>
      </c>
      <c r="F53" s="159"/>
      <c r="G53" s="152"/>
      <c r="H53" s="162"/>
      <c r="I53" s="163"/>
    </row>
    <row r="54" customFormat="false" ht="15" hidden="false" customHeight="false" outlineLevel="0" collapsed="false">
      <c r="A54" s="155" t="n">
        <v>2231</v>
      </c>
      <c r="B54" s="164" t="s">
        <v>265</v>
      </c>
      <c r="C54" s="165" t="n">
        <v>3</v>
      </c>
      <c r="D54" s="166" t="n">
        <v>1</v>
      </c>
      <c r="E54" s="150" t="s">
        <v>278</v>
      </c>
      <c r="F54" s="172" t="s">
        <v>279</v>
      </c>
      <c r="G54" s="152"/>
      <c r="H54" s="152"/>
      <c r="I54" s="168"/>
    </row>
    <row r="55" customFormat="false" ht="24" hidden="false" customHeight="false" outlineLevel="0" collapsed="false">
      <c r="A55" s="155" t="n">
        <v>2240</v>
      </c>
      <c r="B55" s="142" t="s">
        <v>265</v>
      </c>
      <c r="C55" s="156" t="n">
        <v>4</v>
      </c>
      <c r="D55" s="157" t="n">
        <v>0</v>
      </c>
      <c r="E55" s="158" t="s">
        <v>280</v>
      </c>
      <c r="F55" s="159" t="s">
        <v>281</v>
      </c>
      <c r="G55" s="152"/>
      <c r="H55" s="152"/>
      <c r="I55" s="152"/>
    </row>
    <row r="56" s="161" customFormat="true" ht="10.5" hidden="false" customHeight="true" outlineLevel="0" collapsed="false">
      <c r="A56" s="155"/>
      <c r="B56" s="142"/>
      <c r="C56" s="156"/>
      <c r="D56" s="157"/>
      <c r="E56" s="150" t="s">
        <v>36</v>
      </c>
      <c r="F56" s="159"/>
      <c r="G56" s="152"/>
      <c r="H56" s="162"/>
      <c r="I56" s="163"/>
    </row>
    <row r="57" customFormat="false" ht="24" hidden="false" customHeight="false" outlineLevel="0" collapsed="false">
      <c r="A57" s="155" t="n">
        <v>2241</v>
      </c>
      <c r="B57" s="164" t="s">
        <v>265</v>
      </c>
      <c r="C57" s="165" t="n">
        <v>4</v>
      </c>
      <c r="D57" s="166" t="n">
        <v>1</v>
      </c>
      <c r="E57" s="150" t="s">
        <v>280</v>
      </c>
      <c r="F57" s="172" t="s">
        <v>281</v>
      </c>
      <c r="G57" s="152"/>
      <c r="H57" s="152"/>
      <c r="I57" s="168"/>
    </row>
    <row r="58" s="161" customFormat="true" ht="10.5" hidden="false" customHeight="true" outlineLevel="0" collapsed="false">
      <c r="A58" s="155"/>
      <c r="B58" s="142"/>
      <c r="C58" s="156"/>
      <c r="D58" s="157"/>
      <c r="E58" s="150" t="s">
        <v>36</v>
      </c>
      <c r="F58" s="159"/>
      <c r="G58" s="152"/>
      <c r="H58" s="162"/>
      <c r="I58" s="163"/>
    </row>
    <row r="59" customFormat="false" ht="24" hidden="false" customHeight="false" outlineLevel="0" collapsed="false">
      <c r="A59" s="155" t="n">
        <v>2250</v>
      </c>
      <c r="B59" s="142" t="s">
        <v>265</v>
      </c>
      <c r="C59" s="156" t="n">
        <v>5</v>
      </c>
      <c r="D59" s="157" t="n">
        <v>0</v>
      </c>
      <c r="E59" s="158" t="s">
        <v>282</v>
      </c>
      <c r="F59" s="159" t="s">
        <v>283</v>
      </c>
      <c r="G59" s="152"/>
      <c r="H59" s="152"/>
      <c r="I59" s="152"/>
    </row>
    <row r="60" s="161" customFormat="true" ht="10.5" hidden="false" customHeight="true" outlineLevel="0" collapsed="false">
      <c r="A60" s="155"/>
      <c r="B60" s="142"/>
      <c r="C60" s="156"/>
      <c r="D60" s="157"/>
      <c r="E60" s="150" t="s">
        <v>36</v>
      </c>
      <c r="F60" s="159"/>
      <c r="G60" s="152"/>
      <c r="H60" s="162"/>
      <c r="I60" s="163"/>
    </row>
    <row r="61" customFormat="false" ht="15" hidden="false" customHeight="false" outlineLevel="0" collapsed="false">
      <c r="A61" s="155" t="n">
        <v>2251</v>
      </c>
      <c r="B61" s="164" t="s">
        <v>265</v>
      </c>
      <c r="C61" s="165" t="n">
        <v>5</v>
      </c>
      <c r="D61" s="166" t="n">
        <v>1</v>
      </c>
      <c r="E61" s="150" t="s">
        <v>282</v>
      </c>
      <c r="F61" s="172" t="s">
        <v>284</v>
      </c>
      <c r="G61" s="152"/>
      <c r="H61" s="152"/>
      <c r="I61" s="168"/>
    </row>
    <row r="62" s="148" customFormat="true" ht="58.5" hidden="false" customHeight="true" outlineLevel="0" collapsed="false">
      <c r="A62" s="174" t="n">
        <v>2300</v>
      </c>
      <c r="B62" s="178" t="s">
        <v>285</v>
      </c>
      <c r="C62" s="156" t="n">
        <v>0</v>
      </c>
      <c r="D62" s="157" t="n">
        <v>0</v>
      </c>
      <c r="E62" s="179" t="s">
        <v>286</v>
      </c>
      <c r="F62" s="175" t="s">
        <v>287</v>
      </c>
      <c r="G62" s="176"/>
      <c r="H62" s="176"/>
      <c r="I62" s="176"/>
    </row>
    <row r="63" customFormat="false" ht="11.25" hidden="false" customHeight="true" outlineLevel="0" collapsed="false">
      <c r="A63" s="149"/>
      <c r="B63" s="142"/>
      <c r="C63" s="143"/>
      <c r="D63" s="144"/>
      <c r="E63" s="150" t="s">
        <v>7</v>
      </c>
      <c r="F63" s="151"/>
      <c r="G63" s="152"/>
      <c r="H63" s="180"/>
      <c r="I63" s="154"/>
    </row>
    <row r="64" customFormat="false" ht="15" hidden="false" customHeight="false" outlineLevel="0" collapsed="false">
      <c r="A64" s="155" t="n">
        <v>2310</v>
      </c>
      <c r="B64" s="178" t="s">
        <v>285</v>
      </c>
      <c r="C64" s="156" t="n">
        <v>1</v>
      </c>
      <c r="D64" s="157" t="n">
        <v>0</v>
      </c>
      <c r="E64" s="158" t="s">
        <v>288</v>
      </c>
      <c r="F64" s="159" t="s">
        <v>289</v>
      </c>
      <c r="G64" s="152"/>
      <c r="H64" s="153"/>
      <c r="I64" s="153"/>
    </row>
    <row r="65" s="161" customFormat="true" ht="10.5" hidden="false" customHeight="true" outlineLevel="0" collapsed="false">
      <c r="A65" s="155"/>
      <c r="B65" s="142"/>
      <c r="C65" s="156"/>
      <c r="D65" s="157"/>
      <c r="E65" s="150" t="s">
        <v>36</v>
      </c>
      <c r="F65" s="159"/>
      <c r="G65" s="152"/>
      <c r="H65" s="162"/>
      <c r="I65" s="163"/>
    </row>
    <row r="66" customFormat="false" ht="15" hidden="false" customHeight="false" outlineLevel="0" collapsed="false">
      <c r="A66" s="155" t="n">
        <v>2311</v>
      </c>
      <c r="B66" s="181" t="s">
        <v>285</v>
      </c>
      <c r="C66" s="165" t="n">
        <v>1</v>
      </c>
      <c r="D66" s="166" t="n">
        <v>1</v>
      </c>
      <c r="E66" s="150" t="s">
        <v>290</v>
      </c>
      <c r="F66" s="172" t="s">
        <v>291</v>
      </c>
      <c r="G66" s="152"/>
      <c r="H66" s="152"/>
      <c r="I66" s="168"/>
    </row>
    <row r="67" customFormat="false" ht="15" hidden="false" customHeight="false" outlineLevel="0" collapsed="false">
      <c r="A67" s="155" t="n">
        <v>2312</v>
      </c>
      <c r="B67" s="181" t="s">
        <v>285</v>
      </c>
      <c r="C67" s="165" t="n">
        <v>1</v>
      </c>
      <c r="D67" s="166" t="n">
        <v>2</v>
      </c>
      <c r="E67" s="150" t="s">
        <v>292</v>
      </c>
      <c r="F67" s="172"/>
      <c r="G67" s="152"/>
      <c r="H67" s="152"/>
      <c r="I67" s="168"/>
    </row>
    <row r="68" customFormat="false" ht="15" hidden="false" customHeight="false" outlineLevel="0" collapsed="false">
      <c r="A68" s="155" t="n">
        <v>2313</v>
      </c>
      <c r="B68" s="181" t="s">
        <v>285</v>
      </c>
      <c r="C68" s="165" t="n">
        <v>1</v>
      </c>
      <c r="D68" s="166" t="n">
        <v>3</v>
      </c>
      <c r="E68" s="150" t="s">
        <v>293</v>
      </c>
      <c r="F68" s="172"/>
      <c r="G68" s="152"/>
      <c r="H68" s="152"/>
      <c r="I68" s="168"/>
    </row>
    <row r="69" customFormat="false" ht="15" hidden="false" customHeight="false" outlineLevel="0" collapsed="false">
      <c r="A69" s="155" t="n">
        <v>2320</v>
      </c>
      <c r="B69" s="178" t="s">
        <v>285</v>
      </c>
      <c r="C69" s="156" t="n">
        <v>2</v>
      </c>
      <c r="D69" s="157" t="n">
        <v>0</v>
      </c>
      <c r="E69" s="158" t="s">
        <v>294</v>
      </c>
      <c r="F69" s="159" t="s">
        <v>295</v>
      </c>
      <c r="G69" s="152"/>
      <c r="H69" s="152"/>
      <c r="I69" s="152"/>
    </row>
    <row r="70" s="161" customFormat="true" ht="10.5" hidden="false" customHeight="true" outlineLevel="0" collapsed="false">
      <c r="A70" s="155"/>
      <c r="B70" s="142"/>
      <c r="C70" s="156"/>
      <c r="D70" s="157"/>
      <c r="E70" s="150" t="s">
        <v>36</v>
      </c>
      <c r="F70" s="159"/>
      <c r="G70" s="152"/>
      <c r="H70" s="162"/>
      <c r="I70" s="163"/>
    </row>
    <row r="71" customFormat="false" ht="15" hidden="false" customHeight="false" outlineLevel="0" collapsed="false">
      <c r="A71" s="155" t="n">
        <v>2321</v>
      </c>
      <c r="B71" s="181" t="s">
        <v>285</v>
      </c>
      <c r="C71" s="165" t="n">
        <v>2</v>
      </c>
      <c r="D71" s="166" t="n">
        <v>1</v>
      </c>
      <c r="E71" s="150" t="s">
        <v>296</v>
      </c>
      <c r="F71" s="172" t="s">
        <v>297</v>
      </c>
      <c r="G71" s="152"/>
      <c r="H71" s="152"/>
      <c r="I71" s="168"/>
    </row>
    <row r="72" customFormat="false" ht="24" hidden="false" customHeight="false" outlineLevel="0" collapsed="false">
      <c r="A72" s="155" t="n">
        <v>2330</v>
      </c>
      <c r="B72" s="178" t="s">
        <v>285</v>
      </c>
      <c r="C72" s="156" t="n">
        <v>3</v>
      </c>
      <c r="D72" s="157" t="n">
        <v>0</v>
      </c>
      <c r="E72" s="158" t="s">
        <v>298</v>
      </c>
      <c r="F72" s="159" t="s">
        <v>299</v>
      </c>
      <c r="G72" s="152"/>
      <c r="H72" s="152"/>
      <c r="I72" s="152"/>
    </row>
    <row r="73" s="161" customFormat="true" ht="10.5" hidden="false" customHeight="true" outlineLevel="0" collapsed="false">
      <c r="A73" s="155"/>
      <c r="B73" s="142"/>
      <c r="C73" s="156"/>
      <c r="D73" s="157"/>
      <c r="E73" s="150" t="s">
        <v>36</v>
      </c>
      <c r="F73" s="159"/>
      <c r="G73" s="152"/>
      <c r="H73" s="162"/>
      <c r="I73" s="163"/>
    </row>
    <row r="74" customFormat="false" ht="15" hidden="false" customHeight="false" outlineLevel="0" collapsed="false">
      <c r="A74" s="155" t="n">
        <v>2331</v>
      </c>
      <c r="B74" s="181" t="s">
        <v>285</v>
      </c>
      <c r="C74" s="165" t="n">
        <v>3</v>
      </c>
      <c r="D74" s="166" t="n">
        <v>1</v>
      </c>
      <c r="E74" s="150" t="s">
        <v>300</v>
      </c>
      <c r="F74" s="172" t="s">
        <v>301</v>
      </c>
      <c r="G74" s="152"/>
      <c r="H74" s="152"/>
      <c r="I74" s="168"/>
    </row>
    <row r="75" customFormat="false" ht="15" hidden="false" customHeight="false" outlineLevel="0" collapsed="false">
      <c r="A75" s="155" t="n">
        <v>2332</v>
      </c>
      <c r="B75" s="181" t="s">
        <v>285</v>
      </c>
      <c r="C75" s="165" t="n">
        <v>3</v>
      </c>
      <c r="D75" s="166" t="n">
        <v>2</v>
      </c>
      <c r="E75" s="150" t="s">
        <v>302</v>
      </c>
      <c r="F75" s="172"/>
      <c r="G75" s="152"/>
      <c r="H75" s="152"/>
      <c r="I75" s="168"/>
    </row>
    <row r="76" customFormat="false" ht="15" hidden="false" customHeight="false" outlineLevel="0" collapsed="false">
      <c r="A76" s="155" t="n">
        <v>2340</v>
      </c>
      <c r="B76" s="178" t="s">
        <v>285</v>
      </c>
      <c r="C76" s="156" t="n">
        <v>4</v>
      </c>
      <c r="D76" s="157" t="n">
        <v>0</v>
      </c>
      <c r="E76" s="158" t="s">
        <v>303</v>
      </c>
      <c r="F76" s="172"/>
      <c r="G76" s="152"/>
      <c r="H76" s="152"/>
      <c r="I76" s="152"/>
    </row>
    <row r="77" s="161" customFormat="true" ht="10.5" hidden="false" customHeight="true" outlineLevel="0" collapsed="false">
      <c r="A77" s="155"/>
      <c r="B77" s="142"/>
      <c r="C77" s="156"/>
      <c r="D77" s="157"/>
      <c r="E77" s="150" t="s">
        <v>36</v>
      </c>
      <c r="F77" s="159"/>
      <c r="G77" s="152"/>
      <c r="H77" s="162"/>
      <c r="I77" s="163"/>
    </row>
    <row r="78" customFormat="false" ht="15" hidden="false" customHeight="false" outlineLevel="0" collapsed="false">
      <c r="A78" s="155" t="n">
        <v>2341</v>
      </c>
      <c r="B78" s="181" t="s">
        <v>285</v>
      </c>
      <c r="C78" s="165" t="n">
        <v>4</v>
      </c>
      <c r="D78" s="166" t="n">
        <v>1</v>
      </c>
      <c r="E78" s="150" t="s">
        <v>303</v>
      </c>
      <c r="F78" s="172"/>
      <c r="G78" s="152"/>
      <c r="H78" s="152"/>
      <c r="I78" s="168"/>
    </row>
    <row r="79" customFormat="false" ht="15" hidden="false" customHeight="false" outlineLevel="0" collapsed="false">
      <c r="A79" s="155" t="n">
        <v>2350</v>
      </c>
      <c r="B79" s="178" t="s">
        <v>285</v>
      </c>
      <c r="C79" s="156" t="n">
        <v>5</v>
      </c>
      <c r="D79" s="157" t="n">
        <v>0</v>
      </c>
      <c r="E79" s="158" t="s">
        <v>304</v>
      </c>
      <c r="F79" s="159" t="s">
        <v>305</v>
      </c>
      <c r="G79" s="152"/>
      <c r="H79" s="152"/>
      <c r="I79" s="152"/>
    </row>
    <row r="80" s="161" customFormat="true" ht="10.5" hidden="false" customHeight="true" outlineLevel="0" collapsed="false">
      <c r="A80" s="155"/>
      <c r="B80" s="142"/>
      <c r="C80" s="156"/>
      <c r="D80" s="157"/>
      <c r="E80" s="150" t="s">
        <v>36</v>
      </c>
      <c r="F80" s="159"/>
      <c r="G80" s="152"/>
      <c r="H80" s="162"/>
      <c r="I80" s="163"/>
    </row>
    <row r="81" customFormat="false" ht="15" hidden="false" customHeight="false" outlineLevel="0" collapsed="false">
      <c r="A81" s="155" t="n">
        <v>2351</v>
      </c>
      <c r="B81" s="181" t="s">
        <v>285</v>
      </c>
      <c r="C81" s="165" t="n">
        <v>5</v>
      </c>
      <c r="D81" s="166" t="n">
        <v>1</v>
      </c>
      <c r="E81" s="150" t="s">
        <v>306</v>
      </c>
      <c r="F81" s="172" t="s">
        <v>305</v>
      </c>
      <c r="G81" s="152"/>
      <c r="H81" s="152"/>
      <c r="I81" s="168"/>
    </row>
    <row r="82" customFormat="false" ht="36" hidden="false" customHeight="false" outlineLevel="0" collapsed="false">
      <c r="A82" s="155" t="n">
        <v>2360</v>
      </c>
      <c r="B82" s="178" t="s">
        <v>285</v>
      </c>
      <c r="C82" s="156" t="n">
        <v>6</v>
      </c>
      <c r="D82" s="157" t="n">
        <v>0</v>
      </c>
      <c r="E82" s="158" t="s">
        <v>307</v>
      </c>
      <c r="F82" s="159" t="s">
        <v>308</v>
      </c>
      <c r="G82" s="152"/>
      <c r="H82" s="152"/>
      <c r="I82" s="152"/>
    </row>
    <row r="83" s="161" customFormat="true" ht="10.5" hidden="false" customHeight="true" outlineLevel="0" collapsed="false">
      <c r="A83" s="155"/>
      <c r="B83" s="142"/>
      <c r="C83" s="156"/>
      <c r="D83" s="157"/>
      <c r="E83" s="150" t="s">
        <v>36</v>
      </c>
      <c r="F83" s="159"/>
      <c r="G83" s="152"/>
      <c r="H83" s="162"/>
      <c r="I83" s="163"/>
    </row>
    <row r="84" customFormat="false" ht="36" hidden="false" customHeight="false" outlineLevel="0" collapsed="false">
      <c r="A84" s="155" t="n">
        <v>2361</v>
      </c>
      <c r="B84" s="181" t="s">
        <v>285</v>
      </c>
      <c r="C84" s="165" t="n">
        <v>6</v>
      </c>
      <c r="D84" s="166" t="n">
        <v>1</v>
      </c>
      <c r="E84" s="150" t="s">
        <v>307</v>
      </c>
      <c r="F84" s="172" t="s">
        <v>309</v>
      </c>
      <c r="G84" s="152"/>
      <c r="H84" s="152"/>
      <c r="I84" s="168"/>
    </row>
    <row r="85" customFormat="false" ht="28.5" hidden="false" customHeight="false" outlineLevel="0" collapsed="false">
      <c r="A85" s="155" t="n">
        <v>2370</v>
      </c>
      <c r="B85" s="178" t="s">
        <v>285</v>
      </c>
      <c r="C85" s="156" t="n">
        <v>7</v>
      </c>
      <c r="D85" s="157" t="n">
        <v>0</v>
      </c>
      <c r="E85" s="158" t="s">
        <v>310</v>
      </c>
      <c r="F85" s="159" t="s">
        <v>311</v>
      </c>
      <c r="G85" s="152"/>
      <c r="H85" s="152"/>
      <c r="I85" s="152"/>
    </row>
    <row r="86" s="161" customFormat="true" ht="10.5" hidden="false" customHeight="true" outlineLevel="0" collapsed="false">
      <c r="A86" s="155"/>
      <c r="B86" s="142"/>
      <c r="C86" s="156"/>
      <c r="D86" s="157"/>
      <c r="E86" s="150" t="s">
        <v>36</v>
      </c>
      <c r="F86" s="159"/>
      <c r="G86" s="162"/>
      <c r="H86" s="162"/>
      <c r="I86" s="163"/>
    </row>
    <row r="87" customFormat="false" ht="24" hidden="false" customHeight="false" outlineLevel="0" collapsed="false">
      <c r="A87" s="155" t="n">
        <v>2371</v>
      </c>
      <c r="B87" s="181" t="s">
        <v>285</v>
      </c>
      <c r="C87" s="165" t="n">
        <v>7</v>
      </c>
      <c r="D87" s="166" t="n">
        <v>1</v>
      </c>
      <c r="E87" s="150" t="s">
        <v>312</v>
      </c>
      <c r="F87" s="172" t="s">
        <v>313</v>
      </c>
      <c r="G87" s="152"/>
      <c r="H87" s="152"/>
      <c r="I87" s="168"/>
    </row>
    <row r="88" s="148" customFormat="true" ht="52.5" hidden="false" customHeight="true" outlineLevel="0" collapsed="false">
      <c r="A88" s="174" t="n">
        <v>2400</v>
      </c>
      <c r="B88" s="178" t="s">
        <v>314</v>
      </c>
      <c r="C88" s="156" t="n">
        <v>0</v>
      </c>
      <c r="D88" s="157" t="n">
        <v>0</v>
      </c>
      <c r="E88" s="179" t="s">
        <v>315</v>
      </c>
      <c r="F88" s="175" t="s">
        <v>316</v>
      </c>
      <c r="G88" s="182" t="n">
        <f aca="false">H88+I88</f>
        <v>1755</v>
      </c>
      <c r="H88" s="183" t="n">
        <f aca="false">H96+H113</f>
        <v>1755</v>
      </c>
      <c r="I88" s="184"/>
    </row>
    <row r="89" customFormat="false" ht="11.25" hidden="false" customHeight="true" outlineLevel="0" collapsed="false">
      <c r="A89" s="149"/>
      <c r="B89" s="142"/>
      <c r="C89" s="143"/>
      <c r="D89" s="144"/>
      <c r="E89" s="150" t="s">
        <v>7</v>
      </c>
      <c r="F89" s="151"/>
      <c r="G89" s="152"/>
      <c r="H89" s="153"/>
      <c r="I89" s="154"/>
    </row>
    <row r="90" customFormat="false" ht="36" hidden="false" customHeight="false" outlineLevel="0" collapsed="false">
      <c r="A90" s="155" t="n">
        <v>2410</v>
      </c>
      <c r="B90" s="178" t="s">
        <v>314</v>
      </c>
      <c r="C90" s="156" t="n">
        <v>1</v>
      </c>
      <c r="D90" s="157" t="n">
        <v>0</v>
      </c>
      <c r="E90" s="158" t="s">
        <v>317</v>
      </c>
      <c r="F90" s="159" t="s">
        <v>318</v>
      </c>
      <c r="G90" s="152"/>
      <c r="H90" s="152"/>
      <c r="I90" s="152"/>
    </row>
    <row r="91" s="161" customFormat="true" ht="10.5" hidden="false" customHeight="true" outlineLevel="0" collapsed="false">
      <c r="A91" s="155"/>
      <c r="B91" s="142"/>
      <c r="C91" s="156"/>
      <c r="D91" s="157"/>
      <c r="E91" s="150" t="s">
        <v>36</v>
      </c>
      <c r="F91" s="159"/>
      <c r="G91" s="152"/>
      <c r="H91" s="162"/>
      <c r="I91" s="163"/>
    </row>
    <row r="92" customFormat="false" ht="24" hidden="false" customHeight="false" outlineLevel="0" collapsed="false">
      <c r="A92" s="155" t="n">
        <v>2411</v>
      </c>
      <c r="B92" s="181" t="s">
        <v>314</v>
      </c>
      <c r="C92" s="165" t="n">
        <v>1</v>
      </c>
      <c r="D92" s="166" t="n">
        <v>1</v>
      </c>
      <c r="E92" s="150" t="s">
        <v>319</v>
      </c>
      <c r="F92" s="167" t="s">
        <v>320</v>
      </c>
      <c r="G92" s="152"/>
      <c r="H92" s="152"/>
      <c r="I92" s="168"/>
    </row>
    <row r="93" customFormat="false" ht="24" hidden="false" customHeight="false" outlineLevel="0" collapsed="false">
      <c r="A93" s="155" t="n">
        <v>2412</v>
      </c>
      <c r="B93" s="181" t="s">
        <v>314</v>
      </c>
      <c r="C93" s="165" t="n">
        <v>1</v>
      </c>
      <c r="D93" s="166" t="n">
        <v>2</v>
      </c>
      <c r="E93" s="150" t="s">
        <v>321</v>
      </c>
      <c r="F93" s="172" t="s">
        <v>322</v>
      </c>
      <c r="G93" s="152"/>
      <c r="H93" s="152"/>
      <c r="I93" s="168"/>
    </row>
    <row r="94" customFormat="false" ht="36" hidden="false" customHeight="false" outlineLevel="0" collapsed="false">
      <c r="A94" s="155" t="n">
        <v>2420</v>
      </c>
      <c r="B94" s="178" t="s">
        <v>314</v>
      </c>
      <c r="C94" s="156" t="n">
        <v>2</v>
      </c>
      <c r="D94" s="157" t="n">
        <v>0</v>
      </c>
      <c r="E94" s="158" t="s">
        <v>323</v>
      </c>
      <c r="F94" s="159" t="s">
        <v>324</v>
      </c>
      <c r="G94" s="152" t="n">
        <f aca="false">G96</f>
        <v>286</v>
      </c>
      <c r="H94" s="152" t="n">
        <f aca="false">H96</f>
        <v>286</v>
      </c>
      <c r="I94" s="152"/>
    </row>
    <row r="95" s="161" customFormat="true" ht="10.5" hidden="false" customHeight="true" outlineLevel="0" collapsed="false">
      <c r="A95" s="155"/>
      <c r="B95" s="142"/>
      <c r="C95" s="156"/>
      <c r="D95" s="157"/>
      <c r="E95" s="150" t="s">
        <v>36</v>
      </c>
      <c r="F95" s="159"/>
      <c r="G95" s="152"/>
      <c r="H95" s="162"/>
      <c r="I95" s="163"/>
    </row>
    <row r="96" customFormat="false" ht="15" hidden="false" customHeight="false" outlineLevel="0" collapsed="false">
      <c r="A96" s="155" t="n">
        <v>2421</v>
      </c>
      <c r="B96" s="181" t="s">
        <v>314</v>
      </c>
      <c r="C96" s="165" t="n">
        <v>2</v>
      </c>
      <c r="D96" s="166" t="n">
        <v>1</v>
      </c>
      <c r="E96" s="150" t="s">
        <v>325</v>
      </c>
      <c r="F96" s="172" t="s">
        <v>326</v>
      </c>
      <c r="G96" s="152" t="n">
        <f aca="false">H96</f>
        <v>286</v>
      </c>
      <c r="H96" s="152" t="n">
        <v>286</v>
      </c>
      <c r="I96" s="168"/>
    </row>
    <row r="97" customFormat="false" ht="15" hidden="false" customHeight="false" outlineLevel="0" collapsed="false">
      <c r="A97" s="155" t="n">
        <v>2422</v>
      </c>
      <c r="B97" s="181" t="s">
        <v>314</v>
      </c>
      <c r="C97" s="165" t="n">
        <v>2</v>
      </c>
      <c r="D97" s="166" t="n">
        <v>2</v>
      </c>
      <c r="E97" s="150" t="s">
        <v>327</v>
      </c>
      <c r="F97" s="172" t="s">
        <v>328</v>
      </c>
      <c r="G97" s="152"/>
      <c r="H97" s="152"/>
      <c r="I97" s="168"/>
    </row>
    <row r="98" customFormat="false" ht="15" hidden="false" customHeight="false" outlineLevel="0" collapsed="false">
      <c r="A98" s="155" t="n">
        <v>2423</v>
      </c>
      <c r="B98" s="181" t="s">
        <v>314</v>
      </c>
      <c r="C98" s="165" t="n">
        <v>2</v>
      </c>
      <c r="D98" s="166" t="n">
        <v>3</v>
      </c>
      <c r="E98" s="150" t="s">
        <v>329</v>
      </c>
      <c r="F98" s="172" t="s">
        <v>330</v>
      </c>
      <c r="G98" s="152"/>
      <c r="H98" s="152"/>
      <c r="I98" s="168"/>
    </row>
    <row r="99" customFormat="false" ht="15" hidden="false" customHeight="false" outlineLevel="0" collapsed="false">
      <c r="A99" s="155" t="n">
        <v>2424</v>
      </c>
      <c r="B99" s="181" t="s">
        <v>314</v>
      </c>
      <c r="C99" s="165" t="n">
        <v>2</v>
      </c>
      <c r="D99" s="166" t="n">
        <v>4</v>
      </c>
      <c r="E99" s="150" t="s">
        <v>331</v>
      </c>
      <c r="F99" s="172"/>
      <c r="G99" s="152"/>
      <c r="H99" s="152"/>
      <c r="I99" s="168"/>
    </row>
    <row r="100" customFormat="false" ht="15" hidden="false" customHeight="false" outlineLevel="0" collapsed="false">
      <c r="A100" s="155" t="n">
        <v>2430</v>
      </c>
      <c r="B100" s="178" t="s">
        <v>314</v>
      </c>
      <c r="C100" s="156" t="n">
        <v>3</v>
      </c>
      <c r="D100" s="157" t="n">
        <v>0</v>
      </c>
      <c r="E100" s="158" t="s">
        <v>332</v>
      </c>
      <c r="F100" s="159" t="s">
        <v>333</v>
      </c>
      <c r="G100" s="152"/>
      <c r="H100" s="152"/>
      <c r="I100" s="152"/>
    </row>
    <row r="101" s="161" customFormat="true" ht="10.5" hidden="false" customHeight="true" outlineLevel="0" collapsed="false">
      <c r="A101" s="155"/>
      <c r="B101" s="142"/>
      <c r="C101" s="156"/>
      <c r="D101" s="157"/>
      <c r="E101" s="150" t="s">
        <v>36</v>
      </c>
      <c r="F101" s="159"/>
      <c r="G101" s="152"/>
      <c r="H101" s="162"/>
      <c r="I101" s="163"/>
    </row>
    <row r="102" customFormat="false" ht="15" hidden="false" customHeight="false" outlineLevel="0" collapsed="false">
      <c r="A102" s="155" t="n">
        <v>2431</v>
      </c>
      <c r="B102" s="181" t="s">
        <v>314</v>
      </c>
      <c r="C102" s="165" t="n">
        <v>3</v>
      </c>
      <c r="D102" s="166" t="n">
        <v>1</v>
      </c>
      <c r="E102" s="150" t="s">
        <v>334</v>
      </c>
      <c r="F102" s="172" t="s">
        <v>335</v>
      </c>
      <c r="G102" s="152"/>
      <c r="H102" s="152"/>
      <c r="I102" s="168"/>
    </row>
    <row r="103" customFormat="false" ht="15" hidden="false" customHeight="false" outlineLevel="0" collapsed="false">
      <c r="A103" s="155" t="n">
        <v>2432</v>
      </c>
      <c r="B103" s="181" t="s">
        <v>314</v>
      </c>
      <c r="C103" s="165" t="n">
        <v>3</v>
      </c>
      <c r="D103" s="166" t="n">
        <v>2</v>
      </c>
      <c r="E103" s="150" t="s">
        <v>336</v>
      </c>
      <c r="F103" s="172" t="s">
        <v>337</v>
      </c>
      <c r="G103" s="152"/>
      <c r="H103" s="152"/>
      <c r="I103" s="168"/>
    </row>
    <row r="104" customFormat="false" ht="15" hidden="false" customHeight="false" outlineLevel="0" collapsed="false">
      <c r="A104" s="155" t="n">
        <v>2433</v>
      </c>
      <c r="B104" s="181" t="s">
        <v>314</v>
      </c>
      <c r="C104" s="165" t="n">
        <v>3</v>
      </c>
      <c r="D104" s="166" t="n">
        <v>3</v>
      </c>
      <c r="E104" s="150" t="s">
        <v>338</v>
      </c>
      <c r="F104" s="172" t="s">
        <v>339</v>
      </c>
      <c r="G104" s="152"/>
      <c r="H104" s="152"/>
      <c r="I104" s="168"/>
    </row>
    <row r="105" customFormat="false" ht="15" hidden="false" customHeight="false" outlineLevel="0" collapsed="false">
      <c r="A105" s="155" t="n">
        <v>2434</v>
      </c>
      <c r="B105" s="181" t="s">
        <v>314</v>
      </c>
      <c r="C105" s="165" t="n">
        <v>3</v>
      </c>
      <c r="D105" s="166" t="n">
        <v>4</v>
      </c>
      <c r="E105" s="150" t="s">
        <v>340</v>
      </c>
      <c r="F105" s="172" t="s">
        <v>341</v>
      </c>
      <c r="G105" s="152"/>
      <c r="H105" s="152"/>
      <c r="I105" s="168"/>
    </row>
    <row r="106" customFormat="false" ht="15" hidden="false" customHeight="false" outlineLevel="0" collapsed="false">
      <c r="A106" s="155" t="n">
        <v>2435</v>
      </c>
      <c r="B106" s="181" t="s">
        <v>314</v>
      </c>
      <c r="C106" s="165" t="n">
        <v>3</v>
      </c>
      <c r="D106" s="166" t="n">
        <v>5</v>
      </c>
      <c r="E106" s="150" t="s">
        <v>342</v>
      </c>
      <c r="F106" s="172" t="s">
        <v>343</v>
      </c>
      <c r="G106" s="152"/>
      <c r="H106" s="152"/>
      <c r="I106" s="168"/>
    </row>
    <row r="107" customFormat="false" ht="15" hidden="false" customHeight="false" outlineLevel="0" collapsed="false">
      <c r="A107" s="155" t="n">
        <v>2436</v>
      </c>
      <c r="B107" s="181" t="s">
        <v>314</v>
      </c>
      <c r="C107" s="165" t="n">
        <v>3</v>
      </c>
      <c r="D107" s="166" t="n">
        <v>6</v>
      </c>
      <c r="E107" s="150" t="s">
        <v>344</v>
      </c>
      <c r="F107" s="172" t="s">
        <v>345</v>
      </c>
      <c r="G107" s="152"/>
      <c r="H107" s="152"/>
      <c r="I107" s="168"/>
    </row>
    <row r="108" customFormat="false" ht="24" hidden="false" customHeight="false" outlineLevel="0" collapsed="false">
      <c r="A108" s="155" t="n">
        <v>2440</v>
      </c>
      <c r="B108" s="178" t="s">
        <v>314</v>
      </c>
      <c r="C108" s="156" t="n">
        <v>4</v>
      </c>
      <c r="D108" s="157" t="n">
        <v>0</v>
      </c>
      <c r="E108" s="158" t="s">
        <v>346</v>
      </c>
      <c r="F108" s="159" t="s">
        <v>347</v>
      </c>
      <c r="G108" s="152"/>
      <c r="H108" s="152"/>
      <c r="I108" s="152"/>
    </row>
    <row r="109" s="161" customFormat="true" ht="10.5" hidden="false" customHeight="true" outlineLevel="0" collapsed="false">
      <c r="A109" s="155"/>
      <c r="B109" s="142"/>
      <c r="C109" s="156"/>
      <c r="D109" s="157"/>
      <c r="E109" s="150" t="s">
        <v>36</v>
      </c>
      <c r="F109" s="159"/>
      <c r="G109" s="152"/>
      <c r="H109" s="162"/>
      <c r="I109" s="163"/>
    </row>
    <row r="110" customFormat="false" ht="28.5" hidden="false" customHeight="false" outlineLevel="0" collapsed="false">
      <c r="A110" s="155" t="n">
        <v>2441</v>
      </c>
      <c r="B110" s="181" t="s">
        <v>314</v>
      </c>
      <c r="C110" s="165" t="n">
        <v>4</v>
      </c>
      <c r="D110" s="166" t="n">
        <v>1</v>
      </c>
      <c r="E110" s="150" t="s">
        <v>348</v>
      </c>
      <c r="F110" s="172" t="s">
        <v>349</v>
      </c>
      <c r="G110" s="152"/>
      <c r="H110" s="152"/>
      <c r="I110" s="168"/>
    </row>
    <row r="111" customFormat="false" ht="15" hidden="false" customHeight="false" outlineLevel="0" collapsed="false">
      <c r="A111" s="155" t="n">
        <v>2442</v>
      </c>
      <c r="B111" s="181" t="s">
        <v>314</v>
      </c>
      <c r="C111" s="165" t="n">
        <v>4</v>
      </c>
      <c r="D111" s="166" t="n">
        <v>2</v>
      </c>
      <c r="E111" s="150" t="s">
        <v>350</v>
      </c>
      <c r="F111" s="172" t="s">
        <v>351</v>
      </c>
      <c r="G111" s="152"/>
      <c r="H111" s="152"/>
      <c r="I111" s="168"/>
    </row>
    <row r="112" customFormat="false" ht="15" hidden="false" customHeight="false" outlineLevel="0" collapsed="false">
      <c r="A112" s="155" t="n">
        <v>2443</v>
      </c>
      <c r="B112" s="181" t="s">
        <v>314</v>
      </c>
      <c r="C112" s="165" t="n">
        <v>4</v>
      </c>
      <c r="D112" s="166" t="n">
        <v>3</v>
      </c>
      <c r="E112" s="150" t="s">
        <v>352</v>
      </c>
      <c r="F112" s="172" t="s">
        <v>353</v>
      </c>
      <c r="G112" s="152"/>
      <c r="H112" s="152"/>
      <c r="I112" s="168"/>
    </row>
    <row r="113" customFormat="false" ht="15" hidden="false" customHeight="false" outlineLevel="0" collapsed="false">
      <c r="A113" s="155" t="n">
        <v>2450</v>
      </c>
      <c r="B113" s="178" t="s">
        <v>314</v>
      </c>
      <c r="C113" s="156" t="n">
        <v>5</v>
      </c>
      <c r="D113" s="157" t="n">
        <v>0</v>
      </c>
      <c r="E113" s="158" t="s">
        <v>354</v>
      </c>
      <c r="F113" s="177" t="s">
        <v>355</v>
      </c>
      <c r="G113" s="182" t="n">
        <f aca="false">H113</f>
        <v>1469</v>
      </c>
      <c r="H113" s="185" t="n">
        <f aca="false">H115</f>
        <v>1469</v>
      </c>
      <c r="I113" s="182"/>
    </row>
    <row r="114" s="161" customFormat="true" ht="10.5" hidden="false" customHeight="true" outlineLevel="0" collapsed="false">
      <c r="A114" s="155"/>
      <c r="B114" s="142"/>
      <c r="C114" s="156"/>
      <c r="D114" s="157"/>
      <c r="E114" s="150" t="s">
        <v>36</v>
      </c>
      <c r="F114" s="159"/>
      <c r="G114" s="152"/>
      <c r="H114" s="186"/>
      <c r="I114" s="163"/>
    </row>
    <row r="115" customFormat="false" ht="15" hidden="false" customHeight="false" outlineLevel="0" collapsed="false">
      <c r="A115" s="155" t="n">
        <v>2451</v>
      </c>
      <c r="B115" s="181" t="s">
        <v>314</v>
      </c>
      <c r="C115" s="165" t="n">
        <v>5</v>
      </c>
      <c r="D115" s="166" t="n">
        <v>1</v>
      </c>
      <c r="E115" s="150" t="s">
        <v>356</v>
      </c>
      <c r="F115" s="172" t="s">
        <v>357</v>
      </c>
      <c r="G115" s="182" t="n">
        <f aca="false">H115</f>
        <v>1469</v>
      </c>
      <c r="H115" s="185" t="n">
        <v>1469</v>
      </c>
      <c r="I115" s="182"/>
    </row>
    <row r="116" customFormat="false" ht="15" hidden="false" customHeight="false" outlineLevel="0" collapsed="false">
      <c r="A116" s="155" t="n">
        <v>2452</v>
      </c>
      <c r="B116" s="181" t="s">
        <v>314</v>
      </c>
      <c r="C116" s="165" t="n">
        <v>5</v>
      </c>
      <c r="D116" s="166" t="n">
        <v>2</v>
      </c>
      <c r="E116" s="150" t="s">
        <v>358</v>
      </c>
      <c r="F116" s="172" t="s">
        <v>359</v>
      </c>
      <c r="G116" s="152"/>
      <c r="H116" s="152"/>
      <c r="I116" s="168"/>
    </row>
    <row r="117" customFormat="false" ht="15" hidden="false" customHeight="false" outlineLevel="0" collapsed="false">
      <c r="A117" s="155" t="n">
        <v>2453</v>
      </c>
      <c r="B117" s="181" t="s">
        <v>314</v>
      </c>
      <c r="C117" s="165" t="n">
        <v>5</v>
      </c>
      <c r="D117" s="166" t="n">
        <v>3</v>
      </c>
      <c r="E117" s="150" t="s">
        <v>360</v>
      </c>
      <c r="F117" s="172" t="s">
        <v>361</v>
      </c>
      <c r="G117" s="152"/>
      <c r="H117" s="152"/>
      <c r="I117" s="168"/>
    </row>
    <row r="118" customFormat="false" ht="15" hidden="false" customHeight="false" outlineLevel="0" collapsed="false">
      <c r="A118" s="155" t="n">
        <v>2454</v>
      </c>
      <c r="B118" s="181" t="s">
        <v>314</v>
      </c>
      <c r="C118" s="165" t="n">
        <v>5</v>
      </c>
      <c r="D118" s="166" t="n">
        <v>4</v>
      </c>
      <c r="E118" s="150" t="s">
        <v>362</v>
      </c>
      <c r="F118" s="172" t="s">
        <v>363</v>
      </c>
      <c r="G118" s="152"/>
      <c r="H118" s="152"/>
      <c r="I118" s="168"/>
    </row>
    <row r="119" customFormat="false" ht="15" hidden="false" customHeight="false" outlineLevel="0" collapsed="false">
      <c r="A119" s="155" t="n">
        <v>2455</v>
      </c>
      <c r="B119" s="181" t="s">
        <v>314</v>
      </c>
      <c r="C119" s="165" t="n">
        <v>5</v>
      </c>
      <c r="D119" s="166" t="n">
        <v>5</v>
      </c>
      <c r="E119" s="150" t="s">
        <v>364</v>
      </c>
      <c r="F119" s="172" t="s">
        <v>365</v>
      </c>
      <c r="G119" s="152"/>
      <c r="H119" s="152"/>
      <c r="I119" s="168"/>
    </row>
    <row r="120" customFormat="false" ht="15" hidden="false" customHeight="false" outlineLevel="0" collapsed="false">
      <c r="A120" s="155" t="n">
        <v>2460</v>
      </c>
      <c r="B120" s="178" t="s">
        <v>314</v>
      </c>
      <c r="C120" s="156" t="n">
        <v>6</v>
      </c>
      <c r="D120" s="157" t="n">
        <v>0</v>
      </c>
      <c r="E120" s="158" t="s">
        <v>366</v>
      </c>
      <c r="F120" s="159" t="s">
        <v>367</v>
      </c>
      <c r="G120" s="152"/>
      <c r="H120" s="152"/>
      <c r="I120" s="152"/>
    </row>
    <row r="121" s="161" customFormat="true" ht="10.5" hidden="false" customHeight="true" outlineLevel="0" collapsed="false">
      <c r="A121" s="155"/>
      <c r="B121" s="142"/>
      <c r="C121" s="156"/>
      <c r="D121" s="157"/>
      <c r="E121" s="150" t="s">
        <v>36</v>
      </c>
      <c r="F121" s="159"/>
      <c r="G121" s="152"/>
      <c r="H121" s="162"/>
      <c r="I121" s="163"/>
    </row>
    <row r="122" customFormat="false" ht="15" hidden="false" customHeight="false" outlineLevel="0" collapsed="false">
      <c r="A122" s="155" t="n">
        <v>2461</v>
      </c>
      <c r="B122" s="181" t="s">
        <v>314</v>
      </c>
      <c r="C122" s="165" t="n">
        <v>6</v>
      </c>
      <c r="D122" s="166" t="n">
        <v>1</v>
      </c>
      <c r="E122" s="150" t="s">
        <v>368</v>
      </c>
      <c r="F122" s="172" t="s">
        <v>367</v>
      </c>
      <c r="G122" s="152"/>
      <c r="H122" s="152"/>
      <c r="I122" s="168"/>
    </row>
    <row r="123" customFormat="false" ht="15" hidden="false" customHeight="false" outlineLevel="0" collapsed="false">
      <c r="A123" s="155" t="n">
        <v>2470</v>
      </c>
      <c r="B123" s="178" t="s">
        <v>314</v>
      </c>
      <c r="C123" s="156" t="n">
        <v>7</v>
      </c>
      <c r="D123" s="157" t="n">
        <v>0</v>
      </c>
      <c r="E123" s="158" t="s">
        <v>369</v>
      </c>
      <c r="F123" s="177" t="s">
        <v>370</v>
      </c>
      <c r="G123" s="152"/>
      <c r="H123" s="152"/>
      <c r="I123" s="152"/>
    </row>
    <row r="124" s="161" customFormat="true" ht="10.5" hidden="false" customHeight="true" outlineLevel="0" collapsed="false">
      <c r="A124" s="155"/>
      <c r="B124" s="142"/>
      <c r="C124" s="156"/>
      <c r="D124" s="157"/>
      <c r="E124" s="150" t="s">
        <v>36</v>
      </c>
      <c r="F124" s="159"/>
      <c r="G124" s="152"/>
      <c r="H124" s="162"/>
      <c r="I124" s="163"/>
    </row>
    <row r="125" customFormat="false" ht="24" hidden="false" customHeight="false" outlineLevel="0" collapsed="false">
      <c r="A125" s="155" t="n">
        <v>2471</v>
      </c>
      <c r="B125" s="181" t="s">
        <v>314</v>
      </c>
      <c r="C125" s="165" t="n">
        <v>7</v>
      </c>
      <c r="D125" s="166" t="n">
        <v>1</v>
      </c>
      <c r="E125" s="150" t="s">
        <v>371</v>
      </c>
      <c r="F125" s="172" t="s">
        <v>372</v>
      </c>
      <c r="G125" s="152"/>
      <c r="H125" s="152"/>
      <c r="I125" s="168"/>
    </row>
    <row r="126" customFormat="false" ht="24" hidden="false" customHeight="false" outlineLevel="0" collapsed="false">
      <c r="A126" s="155" t="n">
        <v>2472</v>
      </c>
      <c r="B126" s="181" t="s">
        <v>314</v>
      </c>
      <c r="C126" s="165" t="n">
        <v>7</v>
      </c>
      <c r="D126" s="166" t="n">
        <v>2</v>
      </c>
      <c r="E126" s="150" t="s">
        <v>373</v>
      </c>
      <c r="F126" s="187" t="s">
        <v>374</v>
      </c>
      <c r="G126" s="152"/>
      <c r="H126" s="152"/>
      <c r="I126" s="168"/>
    </row>
    <row r="127" customFormat="false" ht="15" hidden="false" customHeight="false" outlineLevel="0" collapsed="false">
      <c r="A127" s="155" t="n">
        <v>2473</v>
      </c>
      <c r="B127" s="181" t="s">
        <v>314</v>
      </c>
      <c r="C127" s="165" t="n">
        <v>7</v>
      </c>
      <c r="D127" s="166" t="n">
        <v>3</v>
      </c>
      <c r="E127" s="150" t="s">
        <v>375</v>
      </c>
      <c r="F127" s="172" t="s">
        <v>376</v>
      </c>
      <c r="G127" s="152"/>
      <c r="H127" s="152"/>
      <c r="I127" s="168"/>
    </row>
    <row r="128" customFormat="false" ht="15" hidden="false" customHeight="false" outlineLevel="0" collapsed="false">
      <c r="A128" s="155" t="n">
        <v>2474</v>
      </c>
      <c r="B128" s="181" t="s">
        <v>314</v>
      </c>
      <c r="C128" s="165" t="n">
        <v>7</v>
      </c>
      <c r="D128" s="166" t="n">
        <v>4</v>
      </c>
      <c r="E128" s="150" t="s">
        <v>377</v>
      </c>
      <c r="F128" s="167" t="s">
        <v>378</v>
      </c>
      <c r="G128" s="152"/>
      <c r="H128" s="152"/>
      <c r="I128" s="168"/>
    </row>
    <row r="129" customFormat="false" ht="29.25" hidden="false" customHeight="true" outlineLevel="0" collapsed="false">
      <c r="A129" s="155" t="n">
        <v>2480</v>
      </c>
      <c r="B129" s="178" t="s">
        <v>314</v>
      </c>
      <c r="C129" s="156" t="n">
        <v>8</v>
      </c>
      <c r="D129" s="157" t="n">
        <v>0</v>
      </c>
      <c r="E129" s="158" t="s">
        <v>379</v>
      </c>
      <c r="F129" s="159" t="s">
        <v>380</v>
      </c>
      <c r="G129" s="152"/>
      <c r="H129" s="152"/>
      <c r="I129" s="152"/>
    </row>
    <row r="130" s="161" customFormat="true" ht="10.5" hidden="false" customHeight="true" outlineLevel="0" collapsed="false">
      <c r="A130" s="155"/>
      <c r="B130" s="142"/>
      <c r="C130" s="156"/>
      <c r="D130" s="157"/>
      <c r="E130" s="150" t="s">
        <v>36</v>
      </c>
      <c r="F130" s="159"/>
      <c r="G130" s="152"/>
      <c r="H130" s="162"/>
      <c r="I130" s="163"/>
    </row>
    <row r="131" customFormat="false" ht="36" hidden="false" customHeight="false" outlineLevel="0" collapsed="false">
      <c r="A131" s="155" t="n">
        <v>2481</v>
      </c>
      <c r="B131" s="181" t="s">
        <v>314</v>
      </c>
      <c r="C131" s="165" t="n">
        <v>8</v>
      </c>
      <c r="D131" s="166" t="n">
        <v>1</v>
      </c>
      <c r="E131" s="150" t="s">
        <v>381</v>
      </c>
      <c r="F131" s="172" t="s">
        <v>382</v>
      </c>
      <c r="G131" s="152"/>
      <c r="H131" s="152"/>
      <c r="I131" s="168"/>
    </row>
    <row r="132" customFormat="false" ht="36" hidden="false" customHeight="false" outlineLevel="0" collapsed="false">
      <c r="A132" s="155" t="n">
        <v>2482</v>
      </c>
      <c r="B132" s="181" t="s">
        <v>314</v>
      </c>
      <c r="C132" s="165" t="n">
        <v>8</v>
      </c>
      <c r="D132" s="166" t="n">
        <v>2</v>
      </c>
      <c r="E132" s="150" t="s">
        <v>383</v>
      </c>
      <c r="F132" s="172" t="s">
        <v>384</v>
      </c>
      <c r="G132" s="152"/>
      <c r="H132" s="152"/>
      <c r="I132" s="168"/>
    </row>
    <row r="133" customFormat="false" ht="24" hidden="false" customHeight="false" outlineLevel="0" collapsed="false">
      <c r="A133" s="155" t="n">
        <v>2483</v>
      </c>
      <c r="B133" s="181" t="s">
        <v>314</v>
      </c>
      <c r="C133" s="165" t="n">
        <v>8</v>
      </c>
      <c r="D133" s="166" t="n">
        <v>3</v>
      </c>
      <c r="E133" s="150" t="s">
        <v>385</v>
      </c>
      <c r="F133" s="172" t="s">
        <v>386</v>
      </c>
      <c r="G133" s="152"/>
      <c r="H133" s="152"/>
      <c r="I133" s="168"/>
    </row>
    <row r="134" customFormat="false" ht="37.5" hidden="false" customHeight="true" outlineLevel="0" collapsed="false">
      <c r="A134" s="155" t="n">
        <v>2484</v>
      </c>
      <c r="B134" s="181" t="s">
        <v>314</v>
      </c>
      <c r="C134" s="165" t="n">
        <v>8</v>
      </c>
      <c r="D134" s="166" t="n">
        <v>4</v>
      </c>
      <c r="E134" s="150" t="s">
        <v>387</v>
      </c>
      <c r="F134" s="172" t="s">
        <v>388</v>
      </c>
      <c r="G134" s="152"/>
      <c r="H134" s="152"/>
      <c r="I134" s="168"/>
    </row>
    <row r="135" customFormat="false" ht="24" hidden="false" customHeight="false" outlineLevel="0" collapsed="false">
      <c r="A135" s="155" t="n">
        <v>2485</v>
      </c>
      <c r="B135" s="181" t="s">
        <v>314</v>
      </c>
      <c r="C135" s="165" t="n">
        <v>8</v>
      </c>
      <c r="D135" s="166" t="n">
        <v>5</v>
      </c>
      <c r="E135" s="150" t="s">
        <v>389</v>
      </c>
      <c r="F135" s="172" t="s">
        <v>390</v>
      </c>
      <c r="G135" s="152"/>
      <c r="H135" s="152"/>
      <c r="I135" s="168"/>
    </row>
    <row r="136" customFormat="false" ht="24" hidden="false" customHeight="false" outlineLevel="0" collapsed="false">
      <c r="A136" s="155" t="n">
        <v>2486</v>
      </c>
      <c r="B136" s="181" t="s">
        <v>314</v>
      </c>
      <c r="C136" s="165" t="n">
        <v>8</v>
      </c>
      <c r="D136" s="166" t="n">
        <v>6</v>
      </c>
      <c r="E136" s="150" t="s">
        <v>391</v>
      </c>
      <c r="F136" s="172" t="s">
        <v>392</v>
      </c>
      <c r="G136" s="152"/>
      <c r="H136" s="152"/>
      <c r="I136" s="168"/>
    </row>
    <row r="137" customFormat="false" ht="24" hidden="false" customHeight="false" outlineLevel="0" collapsed="false">
      <c r="A137" s="155" t="n">
        <v>2487</v>
      </c>
      <c r="B137" s="181" t="s">
        <v>314</v>
      </c>
      <c r="C137" s="165" t="n">
        <v>8</v>
      </c>
      <c r="D137" s="166" t="n">
        <v>7</v>
      </c>
      <c r="E137" s="150" t="s">
        <v>393</v>
      </c>
      <c r="F137" s="172" t="s">
        <v>394</v>
      </c>
      <c r="G137" s="152"/>
      <c r="H137" s="152"/>
      <c r="I137" s="168"/>
    </row>
    <row r="138" customFormat="false" ht="28.5" hidden="false" customHeight="false" outlineLevel="0" collapsed="false">
      <c r="A138" s="155" t="n">
        <v>2490</v>
      </c>
      <c r="B138" s="178" t="s">
        <v>314</v>
      </c>
      <c r="C138" s="156" t="n">
        <v>9</v>
      </c>
      <c r="D138" s="157" t="n">
        <v>0</v>
      </c>
      <c r="E138" s="158" t="s">
        <v>395</v>
      </c>
      <c r="F138" s="159" t="s">
        <v>396</v>
      </c>
      <c r="G138" s="152"/>
      <c r="H138" s="152"/>
      <c r="I138" s="152"/>
    </row>
    <row r="139" s="161" customFormat="true" ht="10.5" hidden="false" customHeight="true" outlineLevel="0" collapsed="false">
      <c r="A139" s="155"/>
      <c r="B139" s="142"/>
      <c r="C139" s="156"/>
      <c r="D139" s="157"/>
      <c r="E139" s="150" t="s">
        <v>36</v>
      </c>
      <c r="F139" s="159"/>
      <c r="G139" s="152"/>
      <c r="H139" s="162"/>
      <c r="I139" s="163"/>
    </row>
    <row r="140" customFormat="false" ht="24" hidden="false" customHeight="false" outlineLevel="0" collapsed="false">
      <c r="A140" s="155" t="n">
        <v>2491</v>
      </c>
      <c r="B140" s="181" t="s">
        <v>314</v>
      </c>
      <c r="C140" s="165" t="n">
        <v>9</v>
      </c>
      <c r="D140" s="166" t="n">
        <v>1</v>
      </c>
      <c r="E140" s="150" t="s">
        <v>395</v>
      </c>
      <c r="F140" s="172" t="s">
        <v>397</v>
      </c>
      <c r="G140" s="152"/>
      <c r="H140" s="152"/>
      <c r="I140" s="168"/>
    </row>
    <row r="141" s="148" customFormat="true" ht="34.5" hidden="false" customHeight="true" outlineLevel="0" collapsed="false">
      <c r="A141" s="174" t="n">
        <v>2500</v>
      </c>
      <c r="B141" s="178" t="s">
        <v>398</v>
      </c>
      <c r="C141" s="156" t="n">
        <v>0</v>
      </c>
      <c r="D141" s="157" t="n">
        <v>0</v>
      </c>
      <c r="E141" s="179" t="s">
        <v>399</v>
      </c>
      <c r="F141" s="175" t="s">
        <v>400</v>
      </c>
      <c r="G141" s="188" t="n">
        <f aca="false">H141+I141</f>
        <v>7167.6</v>
      </c>
      <c r="H141" s="188" t="n">
        <f aca="false">H143</f>
        <v>7167.6</v>
      </c>
      <c r="I141" s="168"/>
    </row>
    <row r="142" customFormat="false" ht="11.25" hidden="false" customHeight="true" outlineLevel="0" collapsed="false">
      <c r="A142" s="149"/>
      <c r="B142" s="142"/>
      <c r="C142" s="143"/>
      <c r="D142" s="144"/>
      <c r="E142" s="150" t="s">
        <v>7</v>
      </c>
      <c r="F142" s="151"/>
      <c r="G142" s="160"/>
      <c r="H142" s="189"/>
      <c r="I142" s="154"/>
    </row>
    <row r="143" customFormat="false" ht="15" hidden="false" customHeight="false" outlineLevel="0" collapsed="false">
      <c r="A143" s="155" t="n">
        <v>2510</v>
      </c>
      <c r="B143" s="178" t="s">
        <v>398</v>
      </c>
      <c r="C143" s="156" t="n">
        <v>1</v>
      </c>
      <c r="D143" s="157" t="n">
        <v>0</v>
      </c>
      <c r="E143" s="158" t="s">
        <v>401</v>
      </c>
      <c r="F143" s="159" t="s">
        <v>402</v>
      </c>
      <c r="G143" s="188" t="n">
        <f aca="false">H143+I143</f>
        <v>7167.6</v>
      </c>
      <c r="H143" s="188" t="n">
        <f aca="false">H145</f>
        <v>7167.6</v>
      </c>
      <c r="I143" s="168"/>
    </row>
    <row r="144" s="161" customFormat="true" ht="10.5" hidden="false" customHeight="true" outlineLevel="0" collapsed="false">
      <c r="A144" s="155"/>
      <c r="B144" s="142"/>
      <c r="C144" s="156"/>
      <c r="D144" s="157"/>
      <c r="E144" s="150" t="s">
        <v>36</v>
      </c>
      <c r="F144" s="159"/>
      <c r="G144" s="188"/>
      <c r="H144" s="162"/>
      <c r="I144" s="163"/>
    </row>
    <row r="145" customFormat="false" ht="15" hidden="false" customHeight="false" outlineLevel="0" collapsed="false">
      <c r="A145" s="155" t="n">
        <v>2511</v>
      </c>
      <c r="B145" s="181" t="s">
        <v>398</v>
      </c>
      <c r="C145" s="165" t="n">
        <v>1</v>
      </c>
      <c r="D145" s="166" t="n">
        <v>1</v>
      </c>
      <c r="E145" s="150" t="s">
        <v>401</v>
      </c>
      <c r="F145" s="172" t="s">
        <v>403</v>
      </c>
      <c r="G145" s="188" t="n">
        <f aca="false">H145+I145</f>
        <v>7167.6</v>
      </c>
      <c r="H145" s="188" t="n">
        <v>7167.6</v>
      </c>
      <c r="I145" s="168"/>
    </row>
    <row r="146" customFormat="false" ht="15" hidden="false" customHeight="false" outlineLevel="0" collapsed="false">
      <c r="A146" s="155" t="n">
        <v>2520</v>
      </c>
      <c r="B146" s="178" t="s">
        <v>398</v>
      </c>
      <c r="C146" s="156" t="n">
        <v>2</v>
      </c>
      <c r="D146" s="157" t="n">
        <v>0</v>
      </c>
      <c r="E146" s="158" t="s">
        <v>404</v>
      </c>
      <c r="F146" s="159" t="s">
        <v>405</v>
      </c>
      <c r="G146" s="152"/>
      <c r="H146" s="152"/>
      <c r="I146" s="152"/>
    </row>
    <row r="147" s="161" customFormat="true" ht="10.5" hidden="false" customHeight="true" outlineLevel="0" collapsed="false">
      <c r="A147" s="155"/>
      <c r="B147" s="142"/>
      <c r="C147" s="156"/>
      <c r="D147" s="157"/>
      <c r="E147" s="150" t="s">
        <v>36</v>
      </c>
      <c r="F147" s="159"/>
      <c r="G147" s="152"/>
      <c r="H147" s="162"/>
      <c r="I147" s="163"/>
    </row>
    <row r="148" customFormat="false" ht="15" hidden="false" customHeight="false" outlineLevel="0" collapsed="false">
      <c r="A148" s="155" t="n">
        <v>2521</v>
      </c>
      <c r="B148" s="181" t="s">
        <v>398</v>
      </c>
      <c r="C148" s="165" t="n">
        <v>2</v>
      </c>
      <c r="D148" s="166" t="n">
        <v>1</v>
      </c>
      <c r="E148" s="150" t="s">
        <v>406</v>
      </c>
      <c r="F148" s="172" t="s">
        <v>407</v>
      </c>
      <c r="G148" s="152"/>
      <c r="H148" s="152"/>
      <c r="I148" s="168"/>
    </row>
    <row r="149" customFormat="false" ht="24" hidden="false" customHeight="false" outlineLevel="0" collapsed="false">
      <c r="A149" s="155" t="n">
        <v>2530</v>
      </c>
      <c r="B149" s="178" t="s">
        <v>398</v>
      </c>
      <c r="C149" s="156" t="n">
        <v>3</v>
      </c>
      <c r="D149" s="157" t="n">
        <v>0</v>
      </c>
      <c r="E149" s="158" t="s">
        <v>408</v>
      </c>
      <c r="F149" s="159" t="s">
        <v>409</v>
      </c>
      <c r="G149" s="152"/>
      <c r="H149" s="152"/>
      <c r="I149" s="152"/>
    </row>
    <row r="150" s="161" customFormat="true" ht="10.5" hidden="false" customHeight="true" outlineLevel="0" collapsed="false">
      <c r="A150" s="155"/>
      <c r="B150" s="142"/>
      <c r="C150" s="156"/>
      <c r="D150" s="157"/>
      <c r="E150" s="150" t="s">
        <v>36</v>
      </c>
      <c r="F150" s="159"/>
      <c r="G150" s="152"/>
      <c r="H150" s="162"/>
      <c r="I150" s="163"/>
    </row>
    <row r="151" customFormat="false" ht="15" hidden="false" customHeight="false" outlineLevel="0" collapsed="false">
      <c r="A151" s="155" t="n">
        <v>2531</v>
      </c>
      <c r="B151" s="181" t="s">
        <v>398</v>
      </c>
      <c r="C151" s="165" t="n">
        <v>3</v>
      </c>
      <c r="D151" s="166" t="n">
        <v>1</v>
      </c>
      <c r="E151" s="150" t="s">
        <v>408</v>
      </c>
      <c r="F151" s="172" t="s">
        <v>410</v>
      </c>
      <c r="G151" s="152"/>
      <c r="H151" s="152"/>
      <c r="I151" s="168"/>
    </row>
    <row r="152" customFormat="false" ht="24" hidden="false" customHeight="false" outlineLevel="0" collapsed="false">
      <c r="A152" s="155" t="n">
        <v>2540</v>
      </c>
      <c r="B152" s="178" t="s">
        <v>398</v>
      </c>
      <c r="C152" s="156" t="n">
        <v>4</v>
      </c>
      <c r="D152" s="157" t="n">
        <v>0</v>
      </c>
      <c r="E152" s="158" t="s">
        <v>411</v>
      </c>
      <c r="F152" s="159" t="s">
        <v>412</v>
      </c>
      <c r="G152" s="152"/>
      <c r="H152" s="152"/>
      <c r="I152" s="152"/>
    </row>
    <row r="153" s="161" customFormat="true" ht="10.5" hidden="false" customHeight="true" outlineLevel="0" collapsed="false">
      <c r="A153" s="155"/>
      <c r="B153" s="142"/>
      <c r="C153" s="156"/>
      <c r="D153" s="157"/>
      <c r="E153" s="150" t="s">
        <v>36</v>
      </c>
      <c r="F153" s="159"/>
      <c r="G153" s="152"/>
      <c r="H153" s="162"/>
      <c r="I153" s="163"/>
    </row>
    <row r="154" customFormat="false" ht="17.25" hidden="false" customHeight="true" outlineLevel="0" collapsed="false">
      <c r="A154" s="155" t="n">
        <v>2541</v>
      </c>
      <c r="B154" s="181" t="s">
        <v>398</v>
      </c>
      <c r="C154" s="165" t="n">
        <v>4</v>
      </c>
      <c r="D154" s="166" t="n">
        <v>1</v>
      </c>
      <c r="E154" s="150" t="s">
        <v>411</v>
      </c>
      <c r="F154" s="172" t="s">
        <v>413</v>
      </c>
      <c r="G154" s="152"/>
      <c r="H154" s="152"/>
      <c r="I154" s="168"/>
    </row>
    <row r="155" customFormat="false" ht="27" hidden="false" customHeight="true" outlineLevel="0" collapsed="false">
      <c r="A155" s="155" t="n">
        <v>2550</v>
      </c>
      <c r="B155" s="178" t="s">
        <v>398</v>
      </c>
      <c r="C155" s="156" t="n">
        <v>5</v>
      </c>
      <c r="D155" s="157" t="n">
        <v>0</v>
      </c>
      <c r="E155" s="158" t="s">
        <v>414</v>
      </c>
      <c r="F155" s="159" t="s">
        <v>415</v>
      </c>
      <c r="G155" s="152"/>
      <c r="H155" s="152"/>
      <c r="I155" s="152"/>
    </row>
    <row r="156" s="161" customFormat="true" ht="10.5" hidden="false" customHeight="true" outlineLevel="0" collapsed="false">
      <c r="A156" s="155"/>
      <c r="B156" s="142"/>
      <c r="C156" s="156"/>
      <c r="D156" s="157"/>
      <c r="E156" s="150" t="s">
        <v>36</v>
      </c>
      <c r="F156" s="159"/>
      <c r="G156" s="152"/>
      <c r="H156" s="162"/>
      <c r="I156" s="163"/>
    </row>
    <row r="157" customFormat="false" ht="24" hidden="false" customHeight="false" outlineLevel="0" collapsed="false">
      <c r="A157" s="155" t="n">
        <v>2551</v>
      </c>
      <c r="B157" s="181" t="s">
        <v>398</v>
      </c>
      <c r="C157" s="165" t="n">
        <v>5</v>
      </c>
      <c r="D157" s="166" t="n">
        <v>1</v>
      </c>
      <c r="E157" s="150" t="s">
        <v>414</v>
      </c>
      <c r="F157" s="172" t="s">
        <v>416</v>
      </c>
      <c r="G157" s="152"/>
      <c r="H157" s="152"/>
      <c r="I157" s="168"/>
    </row>
    <row r="158" customFormat="false" ht="28.5" hidden="false" customHeight="false" outlineLevel="0" collapsed="false">
      <c r="A158" s="155" t="n">
        <v>2560</v>
      </c>
      <c r="B158" s="178" t="s">
        <v>398</v>
      </c>
      <c r="C158" s="156" t="n">
        <v>6</v>
      </c>
      <c r="D158" s="157" t="n">
        <v>0</v>
      </c>
      <c r="E158" s="158" t="s">
        <v>417</v>
      </c>
      <c r="F158" s="159" t="s">
        <v>418</v>
      </c>
      <c r="G158" s="190"/>
      <c r="H158" s="190"/>
      <c r="I158" s="152"/>
    </row>
    <row r="159" s="161" customFormat="true" ht="10.5" hidden="false" customHeight="true" outlineLevel="0" collapsed="false">
      <c r="A159" s="155"/>
      <c r="B159" s="142"/>
      <c r="C159" s="156"/>
      <c r="D159" s="157"/>
      <c r="E159" s="150" t="s">
        <v>36</v>
      </c>
      <c r="F159" s="159"/>
      <c r="G159" s="190"/>
      <c r="H159" s="186"/>
      <c r="I159" s="163"/>
    </row>
    <row r="160" customFormat="false" ht="28.5" hidden="false" customHeight="false" outlineLevel="0" collapsed="false">
      <c r="A160" s="155" t="n">
        <v>2561</v>
      </c>
      <c r="B160" s="181" t="s">
        <v>398</v>
      </c>
      <c r="C160" s="165" t="n">
        <v>6</v>
      </c>
      <c r="D160" s="166" t="n">
        <v>1</v>
      </c>
      <c r="E160" s="150" t="s">
        <v>417</v>
      </c>
      <c r="F160" s="172" t="s">
        <v>419</v>
      </c>
      <c r="G160" s="190"/>
      <c r="H160" s="190"/>
      <c r="I160" s="168"/>
    </row>
    <row r="161" s="148" customFormat="true" ht="44.25" hidden="false" customHeight="true" outlineLevel="0" collapsed="false">
      <c r="A161" s="174" t="n">
        <v>2600</v>
      </c>
      <c r="B161" s="178" t="s">
        <v>420</v>
      </c>
      <c r="C161" s="156" t="n">
        <v>0</v>
      </c>
      <c r="D161" s="157" t="n">
        <v>0</v>
      </c>
      <c r="E161" s="179" t="s">
        <v>421</v>
      </c>
      <c r="F161" s="175" t="s">
        <v>422</v>
      </c>
      <c r="G161" s="188" t="n">
        <f aca="false">G169+G172</f>
        <v>3410</v>
      </c>
      <c r="H161" s="191" t="n">
        <f aca="false">H169+H172</f>
        <v>3410</v>
      </c>
      <c r="I161" s="191" t="n">
        <f aca="false">I169+I172</f>
        <v>0</v>
      </c>
    </row>
    <row r="162" customFormat="false" ht="11.25" hidden="false" customHeight="true" outlineLevel="0" collapsed="false">
      <c r="A162" s="149"/>
      <c r="B162" s="142"/>
      <c r="C162" s="143"/>
      <c r="D162" s="144"/>
      <c r="E162" s="150" t="s">
        <v>7</v>
      </c>
      <c r="F162" s="151"/>
      <c r="G162" s="152"/>
      <c r="H162" s="153"/>
      <c r="I162" s="154"/>
    </row>
    <row r="163" customFormat="false" ht="15" hidden="false" customHeight="false" outlineLevel="0" collapsed="false">
      <c r="A163" s="155" t="n">
        <v>2610</v>
      </c>
      <c r="B163" s="178" t="s">
        <v>420</v>
      </c>
      <c r="C163" s="156" t="n">
        <v>1</v>
      </c>
      <c r="D163" s="157" t="n">
        <v>0</v>
      </c>
      <c r="E163" s="158" t="s">
        <v>423</v>
      </c>
      <c r="F163" s="159" t="s">
        <v>424</v>
      </c>
      <c r="G163" s="152"/>
      <c r="H163" s="152"/>
      <c r="I163" s="152"/>
    </row>
    <row r="164" s="161" customFormat="true" ht="10.5" hidden="false" customHeight="true" outlineLevel="0" collapsed="false">
      <c r="A164" s="155"/>
      <c r="B164" s="142"/>
      <c r="C164" s="156"/>
      <c r="D164" s="157"/>
      <c r="E164" s="150" t="s">
        <v>36</v>
      </c>
      <c r="F164" s="159"/>
      <c r="G164" s="152"/>
      <c r="H164" s="162"/>
      <c r="I164" s="163"/>
    </row>
    <row r="165" customFormat="false" ht="15" hidden="false" customHeight="false" outlineLevel="0" collapsed="false">
      <c r="A165" s="155" t="n">
        <v>2611</v>
      </c>
      <c r="B165" s="181" t="s">
        <v>420</v>
      </c>
      <c r="C165" s="165" t="n">
        <v>1</v>
      </c>
      <c r="D165" s="166" t="n">
        <v>1</v>
      </c>
      <c r="E165" s="150" t="s">
        <v>425</v>
      </c>
      <c r="F165" s="172" t="s">
        <v>426</v>
      </c>
      <c r="G165" s="152"/>
      <c r="H165" s="152"/>
      <c r="I165" s="168"/>
    </row>
    <row r="166" customFormat="false" ht="15" hidden="false" customHeight="false" outlineLevel="0" collapsed="false">
      <c r="A166" s="155" t="n">
        <v>2620</v>
      </c>
      <c r="B166" s="178" t="s">
        <v>420</v>
      </c>
      <c r="C166" s="156" t="n">
        <v>2</v>
      </c>
      <c r="D166" s="157" t="n">
        <v>0</v>
      </c>
      <c r="E166" s="158" t="s">
        <v>427</v>
      </c>
      <c r="F166" s="159" t="s">
        <v>428</v>
      </c>
      <c r="G166" s="152"/>
      <c r="H166" s="152"/>
      <c r="I166" s="152"/>
    </row>
    <row r="167" s="161" customFormat="true" ht="10.5" hidden="false" customHeight="true" outlineLevel="0" collapsed="false">
      <c r="A167" s="155"/>
      <c r="B167" s="142"/>
      <c r="C167" s="156"/>
      <c r="D167" s="157"/>
      <c r="E167" s="150" t="s">
        <v>36</v>
      </c>
      <c r="F167" s="159"/>
      <c r="G167" s="152"/>
      <c r="H167" s="162"/>
      <c r="I167" s="163"/>
    </row>
    <row r="168" customFormat="false" ht="15" hidden="false" customHeight="false" outlineLevel="0" collapsed="false">
      <c r="A168" s="155" t="n">
        <v>2621</v>
      </c>
      <c r="B168" s="181" t="s">
        <v>420</v>
      </c>
      <c r="C168" s="165" t="n">
        <v>2</v>
      </c>
      <c r="D168" s="166" t="n">
        <v>1</v>
      </c>
      <c r="E168" s="150" t="s">
        <v>427</v>
      </c>
      <c r="F168" s="172" t="s">
        <v>429</v>
      </c>
      <c r="G168" s="152"/>
      <c r="H168" s="152"/>
      <c r="I168" s="168"/>
    </row>
    <row r="169" customFormat="false" ht="15" hidden="false" customHeight="false" outlineLevel="0" collapsed="false">
      <c r="A169" s="155" t="n">
        <v>2630</v>
      </c>
      <c r="B169" s="178" t="s">
        <v>420</v>
      </c>
      <c r="C169" s="156" t="n">
        <v>3</v>
      </c>
      <c r="D169" s="157" t="n">
        <v>0</v>
      </c>
      <c r="E169" s="158" t="s">
        <v>430</v>
      </c>
      <c r="F169" s="159" t="s">
        <v>431</v>
      </c>
      <c r="G169" s="188" t="n">
        <f aca="false">H169+I169</f>
        <v>2310</v>
      </c>
      <c r="H169" s="188" t="n">
        <f aca="false">H171</f>
        <v>2310</v>
      </c>
      <c r="I169" s="188"/>
    </row>
    <row r="170" s="161" customFormat="true" ht="10.5" hidden="false" customHeight="true" outlineLevel="0" collapsed="false">
      <c r="A170" s="155"/>
      <c r="B170" s="142"/>
      <c r="C170" s="156"/>
      <c r="D170" s="157"/>
      <c r="E170" s="150" t="s">
        <v>36</v>
      </c>
      <c r="F170" s="159"/>
      <c r="G170" s="152"/>
      <c r="H170" s="162"/>
      <c r="I170" s="163"/>
    </row>
    <row r="171" customFormat="false" ht="15" hidden="false" customHeight="false" outlineLevel="0" collapsed="false">
      <c r="A171" s="155" t="n">
        <v>2631</v>
      </c>
      <c r="B171" s="181" t="s">
        <v>420</v>
      </c>
      <c r="C171" s="165" t="n">
        <v>3</v>
      </c>
      <c r="D171" s="166" t="n">
        <v>1</v>
      </c>
      <c r="E171" s="150" t="s">
        <v>432</v>
      </c>
      <c r="F171" s="192" t="s">
        <v>433</v>
      </c>
      <c r="G171" s="188" t="n">
        <f aca="false">H171+I171</f>
        <v>2310</v>
      </c>
      <c r="H171" s="188" t="n">
        <v>2310</v>
      </c>
      <c r="I171" s="188"/>
    </row>
    <row r="172" customFormat="false" ht="15" hidden="false" customHeight="false" outlineLevel="0" collapsed="false">
      <c r="A172" s="155" t="n">
        <v>2640</v>
      </c>
      <c r="B172" s="178" t="s">
        <v>420</v>
      </c>
      <c r="C172" s="156" t="n">
        <v>4</v>
      </c>
      <c r="D172" s="157" t="n">
        <v>0</v>
      </c>
      <c r="E172" s="158" t="s">
        <v>434</v>
      </c>
      <c r="F172" s="159" t="s">
        <v>435</v>
      </c>
      <c r="G172" s="186" t="n">
        <f aca="false">H172+I172</f>
        <v>1100</v>
      </c>
      <c r="H172" s="193" t="n">
        <f aca="false">H174</f>
        <v>1100</v>
      </c>
      <c r="I172" s="194"/>
    </row>
    <row r="173" s="161" customFormat="true" ht="10.5" hidden="false" customHeight="true" outlineLevel="0" collapsed="false">
      <c r="A173" s="155"/>
      <c r="B173" s="142"/>
      <c r="C173" s="156"/>
      <c r="D173" s="157"/>
      <c r="E173" s="150" t="s">
        <v>36</v>
      </c>
      <c r="F173" s="159"/>
      <c r="G173" s="152"/>
      <c r="H173" s="162"/>
      <c r="I173" s="163"/>
    </row>
    <row r="174" customFormat="false" ht="15" hidden="false" customHeight="false" outlineLevel="0" collapsed="false">
      <c r="A174" s="155" t="n">
        <v>2641</v>
      </c>
      <c r="B174" s="181" t="s">
        <v>420</v>
      </c>
      <c r="C174" s="165" t="n">
        <v>4</v>
      </c>
      <c r="D174" s="166" t="n">
        <v>1</v>
      </c>
      <c r="E174" s="150" t="s">
        <v>436</v>
      </c>
      <c r="F174" s="172" t="s">
        <v>437</v>
      </c>
      <c r="G174" s="147" t="n">
        <f aca="false">I174+H174</f>
        <v>1100</v>
      </c>
      <c r="H174" s="147" t="n">
        <v>1100</v>
      </c>
      <c r="I174" s="194"/>
    </row>
    <row r="175" customFormat="false" ht="48" hidden="false" customHeight="false" outlineLevel="0" collapsed="false">
      <c r="A175" s="155" t="n">
        <v>2650</v>
      </c>
      <c r="B175" s="178" t="s">
        <v>420</v>
      </c>
      <c r="C175" s="156" t="n">
        <v>5</v>
      </c>
      <c r="D175" s="157" t="n">
        <v>0</v>
      </c>
      <c r="E175" s="158" t="s">
        <v>438</v>
      </c>
      <c r="F175" s="159" t="s">
        <v>439</v>
      </c>
      <c r="G175" s="152"/>
      <c r="H175" s="152"/>
      <c r="I175" s="152"/>
    </row>
    <row r="176" s="161" customFormat="true" ht="10.5" hidden="false" customHeight="true" outlineLevel="0" collapsed="false">
      <c r="A176" s="155"/>
      <c r="B176" s="142"/>
      <c r="C176" s="156"/>
      <c r="D176" s="157"/>
      <c r="E176" s="150" t="s">
        <v>36</v>
      </c>
      <c r="F176" s="159"/>
      <c r="G176" s="152"/>
      <c r="H176" s="162"/>
      <c r="I176" s="163"/>
    </row>
    <row r="177" customFormat="false" ht="36" hidden="false" customHeight="false" outlineLevel="0" collapsed="false">
      <c r="A177" s="155" t="n">
        <v>2651</v>
      </c>
      <c r="B177" s="181" t="s">
        <v>420</v>
      </c>
      <c r="C177" s="165" t="n">
        <v>5</v>
      </c>
      <c r="D177" s="166" t="n">
        <v>1</v>
      </c>
      <c r="E177" s="150" t="s">
        <v>438</v>
      </c>
      <c r="F177" s="172" t="s">
        <v>440</v>
      </c>
      <c r="G177" s="152"/>
      <c r="H177" s="152"/>
      <c r="I177" s="168"/>
    </row>
    <row r="178" customFormat="false" ht="36" hidden="false" customHeight="false" outlineLevel="0" collapsed="false">
      <c r="A178" s="155" t="n">
        <v>2660</v>
      </c>
      <c r="B178" s="178" t="s">
        <v>420</v>
      </c>
      <c r="C178" s="156" t="n">
        <v>6</v>
      </c>
      <c r="D178" s="157" t="n">
        <v>0</v>
      </c>
      <c r="E178" s="158" t="s">
        <v>441</v>
      </c>
      <c r="F178" s="177" t="s">
        <v>442</v>
      </c>
      <c r="G178" s="152"/>
      <c r="H178" s="152"/>
      <c r="I178" s="152"/>
    </row>
    <row r="179" s="161" customFormat="true" ht="10.5" hidden="false" customHeight="true" outlineLevel="0" collapsed="false">
      <c r="A179" s="155"/>
      <c r="B179" s="142"/>
      <c r="C179" s="156"/>
      <c r="D179" s="157"/>
      <c r="E179" s="150" t="s">
        <v>36</v>
      </c>
      <c r="F179" s="159"/>
      <c r="G179" s="152"/>
      <c r="H179" s="162"/>
      <c r="I179" s="163"/>
    </row>
    <row r="180" customFormat="false" ht="28.5" hidden="false" customHeight="false" outlineLevel="0" collapsed="false">
      <c r="A180" s="155" t="n">
        <v>2661</v>
      </c>
      <c r="B180" s="181" t="s">
        <v>420</v>
      </c>
      <c r="C180" s="165" t="n">
        <v>6</v>
      </c>
      <c r="D180" s="166" t="n">
        <v>1</v>
      </c>
      <c r="E180" s="150" t="s">
        <v>441</v>
      </c>
      <c r="F180" s="172" t="s">
        <v>443</v>
      </c>
      <c r="G180" s="152"/>
      <c r="H180" s="152"/>
      <c r="I180" s="168"/>
    </row>
    <row r="181" s="148" customFormat="true" ht="36" hidden="false" customHeight="true" outlineLevel="0" collapsed="false">
      <c r="A181" s="174" t="n">
        <v>2700</v>
      </c>
      <c r="B181" s="178" t="s">
        <v>444</v>
      </c>
      <c r="C181" s="156" t="n">
        <v>0</v>
      </c>
      <c r="D181" s="157" t="n">
        <v>0</v>
      </c>
      <c r="E181" s="179" t="s">
        <v>445</v>
      </c>
      <c r="F181" s="175" t="s">
        <v>446</v>
      </c>
      <c r="G181" s="176"/>
      <c r="H181" s="176"/>
      <c r="I181" s="176"/>
    </row>
    <row r="182" customFormat="false" ht="11.25" hidden="false" customHeight="true" outlineLevel="0" collapsed="false">
      <c r="A182" s="149"/>
      <c r="B182" s="142"/>
      <c r="C182" s="143"/>
      <c r="D182" s="144"/>
      <c r="E182" s="150" t="s">
        <v>7</v>
      </c>
      <c r="F182" s="151"/>
      <c r="G182" s="152"/>
      <c r="H182" s="153"/>
      <c r="I182" s="154"/>
    </row>
    <row r="183" customFormat="false" ht="28.5" hidden="false" customHeight="false" outlineLevel="0" collapsed="false">
      <c r="A183" s="155" t="n">
        <v>2710</v>
      </c>
      <c r="B183" s="178" t="s">
        <v>444</v>
      </c>
      <c r="C183" s="156" t="n">
        <v>1</v>
      </c>
      <c r="D183" s="157" t="n">
        <v>0</v>
      </c>
      <c r="E183" s="158" t="s">
        <v>447</v>
      </c>
      <c r="F183" s="159" t="s">
        <v>448</v>
      </c>
      <c r="G183" s="152"/>
      <c r="H183" s="152"/>
      <c r="I183" s="152"/>
    </row>
    <row r="184" s="161" customFormat="true" ht="10.5" hidden="false" customHeight="true" outlineLevel="0" collapsed="false">
      <c r="A184" s="155"/>
      <c r="B184" s="142"/>
      <c r="C184" s="156"/>
      <c r="D184" s="157"/>
      <c r="E184" s="150" t="s">
        <v>36</v>
      </c>
      <c r="F184" s="159"/>
      <c r="G184" s="152"/>
      <c r="H184" s="162"/>
      <c r="I184" s="163"/>
    </row>
    <row r="185" customFormat="false" ht="15" hidden="false" customHeight="false" outlineLevel="0" collapsed="false">
      <c r="A185" s="155" t="n">
        <v>2711</v>
      </c>
      <c r="B185" s="181" t="s">
        <v>444</v>
      </c>
      <c r="C185" s="165" t="n">
        <v>1</v>
      </c>
      <c r="D185" s="166" t="n">
        <v>1</v>
      </c>
      <c r="E185" s="150" t="s">
        <v>449</v>
      </c>
      <c r="F185" s="172" t="s">
        <v>450</v>
      </c>
      <c r="G185" s="152"/>
      <c r="H185" s="152"/>
      <c r="I185" s="168"/>
    </row>
    <row r="186" customFormat="false" ht="15" hidden="false" customHeight="false" outlineLevel="0" collapsed="false">
      <c r="A186" s="155" t="n">
        <v>2712</v>
      </c>
      <c r="B186" s="181" t="s">
        <v>444</v>
      </c>
      <c r="C186" s="165" t="n">
        <v>1</v>
      </c>
      <c r="D186" s="166" t="n">
        <v>2</v>
      </c>
      <c r="E186" s="150" t="s">
        <v>451</v>
      </c>
      <c r="F186" s="172" t="s">
        <v>452</v>
      </c>
      <c r="G186" s="152"/>
      <c r="H186" s="152"/>
      <c r="I186" s="168"/>
    </row>
    <row r="187" customFormat="false" ht="15" hidden="false" customHeight="false" outlineLevel="0" collapsed="false">
      <c r="A187" s="155" t="n">
        <v>2713</v>
      </c>
      <c r="B187" s="181" t="s">
        <v>444</v>
      </c>
      <c r="C187" s="165" t="n">
        <v>1</v>
      </c>
      <c r="D187" s="166" t="n">
        <v>3</v>
      </c>
      <c r="E187" s="150" t="s">
        <v>453</v>
      </c>
      <c r="F187" s="172" t="s">
        <v>454</v>
      </c>
      <c r="G187" s="152"/>
      <c r="H187" s="152"/>
      <c r="I187" s="168"/>
    </row>
    <row r="188" customFormat="false" ht="15" hidden="false" customHeight="false" outlineLevel="0" collapsed="false">
      <c r="A188" s="155" t="n">
        <v>2720</v>
      </c>
      <c r="B188" s="178" t="s">
        <v>444</v>
      </c>
      <c r="C188" s="156" t="n">
        <v>2</v>
      </c>
      <c r="D188" s="157" t="n">
        <v>0</v>
      </c>
      <c r="E188" s="158" t="s">
        <v>455</v>
      </c>
      <c r="F188" s="159" t="s">
        <v>456</v>
      </c>
      <c r="G188" s="152"/>
      <c r="H188" s="152"/>
      <c r="I188" s="152"/>
    </row>
    <row r="189" s="161" customFormat="true" ht="10.5" hidden="false" customHeight="true" outlineLevel="0" collapsed="false">
      <c r="A189" s="155"/>
      <c r="B189" s="142"/>
      <c r="C189" s="156"/>
      <c r="D189" s="157"/>
      <c r="E189" s="150" t="s">
        <v>36</v>
      </c>
      <c r="F189" s="159"/>
      <c r="G189" s="152"/>
      <c r="H189" s="162"/>
      <c r="I189" s="163"/>
    </row>
    <row r="190" customFormat="false" ht="15" hidden="false" customHeight="false" outlineLevel="0" collapsed="false">
      <c r="A190" s="155" t="n">
        <v>2721</v>
      </c>
      <c r="B190" s="181" t="s">
        <v>444</v>
      </c>
      <c r="C190" s="165" t="n">
        <v>2</v>
      </c>
      <c r="D190" s="166" t="n">
        <v>1</v>
      </c>
      <c r="E190" s="150" t="s">
        <v>457</v>
      </c>
      <c r="F190" s="172" t="s">
        <v>458</v>
      </c>
      <c r="G190" s="152"/>
      <c r="H190" s="152"/>
      <c r="I190" s="168"/>
    </row>
    <row r="191" customFormat="false" ht="20.25" hidden="false" customHeight="true" outlineLevel="0" collapsed="false">
      <c r="A191" s="155" t="n">
        <v>2722</v>
      </c>
      <c r="B191" s="181" t="s">
        <v>444</v>
      </c>
      <c r="C191" s="165" t="n">
        <v>2</v>
      </c>
      <c r="D191" s="166" t="n">
        <v>2</v>
      </c>
      <c r="E191" s="150" t="s">
        <v>459</v>
      </c>
      <c r="F191" s="172" t="s">
        <v>460</v>
      </c>
      <c r="G191" s="152"/>
      <c r="H191" s="152"/>
      <c r="I191" s="168"/>
    </row>
    <row r="192" customFormat="false" ht="15" hidden="false" customHeight="false" outlineLevel="0" collapsed="false">
      <c r="A192" s="155" t="n">
        <v>2723</v>
      </c>
      <c r="B192" s="181" t="s">
        <v>444</v>
      </c>
      <c r="C192" s="165" t="n">
        <v>2</v>
      </c>
      <c r="D192" s="166" t="n">
        <v>3</v>
      </c>
      <c r="E192" s="150" t="s">
        <v>461</v>
      </c>
      <c r="F192" s="172" t="s">
        <v>462</v>
      </c>
      <c r="G192" s="152"/>
      <c r="H192" s="152"/>
      <c r="I192" s="168"/>
    </row>
    <row r="193" customFormat="false" ht="15" hidden="false" customHeight="false" outlineLevel="0" collapsed="false">
      <c r="A193" s="155" t="n">
        <v>2724</v>
      </c>
      <c r="B193" s="181" t="s">
        <v>444</v>
      </c>
      <c r="C193" s="165" t="n">
        <v>2</v>
      </c>
      <c r="D193" s="166" t="n">
        <v>4</v>
      </c>
      <c r="E193" s="150" t="s">
        <v>463</v>
      </c>
      <c r="F193" s="172" t="s">
        <v>464</v>
      </c>
      <c r="G193" s="152"/>
      <c r="H193" s="152"/>
      <c r="I193" s="168"/>
    </row>
    <row r="194" customFormat="false" ht="15" hidden="false" customHeight="false" outlineLevel="0" collapsed="false">
      <c r="A194" s="155" t="n">
        <v>2730</v>
      </c>
      <c r="B194" s="178" t="s">
        <v>444</v>
      </c>
      <c r="C194" s="156" t="n">
        <v>3</v>
      </c>
      <c r="D194" s="157" t="n">
        <v>0</v>
      </c>
      <c r="E194" s="158" t="s">
        <v>465</v>
      </c>
      <c r="F194" s="159" t="s">
        <v>466</v>
      </c>
      <c r="G194" s="152"/>
      <c r="H194" s="152"/>
      <c r="I194" s="152"/>
    </row>
    <row r="195" s="161" customFormat="true" ht="10.5" hidden="false" customHeight="true" outlineLevel="0" collapsed="false">
      <c r="A195" s="155"/>
      <c r="B195" s="142"/>
      <c r="C195" s="156"/>
      <c r="D195" s="157"/>
      <c r="E195" s="150" t="s">
        <v>36</v>
      </c>
      <c r="F195" s="159"/>
      <c r="G195" s="152"/>
      <c r="H195" s="162"/>
      <c r="I195" s="163"/>
    </row>
    <row r="196" customFormat="false" ht="15" hidden="false" customHeight="true" outlineLevel="0" collapsed="false">
      <c r="A196" s="155" t="n">
        <v>2731</v>
      </c>
      <c r="B196" s="181" t="s">
        <v>444</v>
      </c>
      <c r="C196" s="165" t="n">
        <v>3</v>
      </c>
      <c r="D196" s="166" t="n">
        <v>1</v>
      </c>
      <c r="E196" s="150" t="s">
        <v>467</v>
      </c>
      <c r="F196" s="167" t="s">
        <v>468</v>
      </c>
      <c r="G196" s="152"/>
      <c r="H196" s="152"/>
      <c r="I196" s="168"/>
    </row>
    <row r="197" customFormat="false" ht="18" hidden="false" customHeight="true" outlineLevel="0" collapsed="false">
      <c r="A197" s="155" t="n">
        <v>2732</v>
      </c>
      <c r="B197" s="181" t="s">
        <v>444</v>
      </c>
      <c r="C197" s="165" t="n">
        <v>3</v>
      </c>
      <c r="D197" s="166" t="n">
        <v>2</v>
      </c>
      <c r="E197" s="150" t="s">
        <v>469</v>
      </c>
      <c r="F197" s="167" t="s">
        <v>470</v>
      </c>
      <c r="G197" s="152"/>
      <c r="H197" s="152"/>
      <c r="I197" s="168"/>
    </row>
    <row r="198" customFormat="false" ht="16.5" hidden="false" customHeight="true" outlineLevel="0" collapsed="false">
      <c r="A198" s="155" t="n">
        <v>2733</v>
      </c>
      <c r="B198" s="181" t="s">
        <v>444</v>
      </c>
      <c r="C198" s="165" t="n">
        <v>3</v>
      </c>
      <c r="D198" s="166" t="n">
        <v>3</v>
      </c>
      <c r="E198" s="150" t="s">
        <v>471</v>
      </c>
      <c r="F198" s="167" t="s">
        <v>472</v>
      </c>
      <c r="G198" s="152"/>
      <c r="H198" s="152"/>
      <c r="I198" s="168"/>
    </row>
    <row r="199" customFormat="false" ht="24" hidden="false" customHeight="false" outlineLevel="0" collapsed="false">
      <c r="A199" s="155" t="n">
        <v>2734</v>
      </c>
      <c r="B199" s="181" t="s">
        <v>444</v>
      </c>
      <c r="C199" s="165" t="n">
        <v>3</v>
      </c>
      <c r="D199" s="166" t="n">
        <v>4</v>
      </c>
      <c r="E199" s="150" t="s">
        <v>473</v>
      </c>
      <c r="F199" s="167" t="s">
        <v>474</v>
      </c>
      <c r="G199" s="152"/>
      <c r="H199" s="152"/>
      <c r="I199" s="168"/>
    </row>
    <row r="200" customFormat="false" ht="24" hidden="false" customHeight="false" outlineLevel="0" collapsed="false">
      <c r="A200" s="155" t="n">
        <v>2740</v>
      </c>
      <c r="B200" s="178" t="s">
        <v>444</v>
      </c>
      <c r="C200" s="156" t="n">
        <v>4</v>
      </c>
      <c r="D200" s="157" t="n">
        <v>0</v>
      </c>
      <c r="E200" s="158" t="s">
        <v>475</v>
      </c>
      <c r="F200" s="159" t="s">
        <v>476</v>
      </c>
      <c r="G200" s="152"/>
      <c r="H200" s="152"/>
      <c r="I200" s="152"/>
    </row>
    <row r="201" s="161" customFormat="true" ht="10.5" hidden="false" customHeight="true" outlineLevel="0" collapsed="false">
      <c r="A201" s="155"/>
      <c r="B201" s="142"/>
      <c r="C201" s="156"/>
      <c r="D201" s="157"/>
      <c r="E201" s="150" t="s">
        <v>36</v>
      </c>
      <c r="F201" s="159"/>
      <c r="G201" s="152"/>
      <c r="H201" s="162"/>
      <c r="I201" s="163"/>
    </row>
    <row r="202" customFormat="false" ht="15" hidden="false" customHeight="false" outlineLevel="0" collapsed="false">
      <c r="A202" s="155" t="n">
        <v>2741</v>
      </c>
      <c r="B202" s="181" t="s">
        <v>444</v>
      </c>
      <c r="C202" s="165" t="n">
        <v>4</v>
      </c>
      <c r="D202" s="166" t="n">
        <v>1</v>
      </c>
      <c r="E202" s="150" t="s">
        <v>475</v>
      </c>
      <c r="F202" s="172" t="s">
        <v>477</v>
      </c>
      <c r="G202" s="152"/>
      <c r="H202" s="152"/>
      <c r="I202" s="168"/>
    </row>
    <row r="203" customFormat="false" ht="24" hidden="false" customHeight="false" outlineLevel="0" collapsed="false">
      <c r="A203" s="155" t="n">
        <v>2750</v>
      </c>
      <c r="B203" s="178" t="s">
        <v>444</v>
      </c>
      <c r="C203" s="156" t="n">
        <v>5</v>
      </c>
      <c r="D203" s="157" t="n">
        <v>0</v>
      </c>
      <c r="E203" s="158" t="s">
        <v>478</v>
      </c>
      <c r="F203" s="159" t="s">
        <v>479</v>
      </c>
      <c r="G203" s="152"/>
      <c r="H203" s="152"/>
      <c r="I203" s="152"/>
    </row>
    <row r="204" s="161" customFormat="true" ht="10.5" hidden="false" customHeight="true" outlineLevel="0" collapsed="false">
      <c r="A204" s="155"/>
      <c r="B204" s="142"/>
      <c r="C204" s="156"/>
      <c r="D204" s="157"/>
      <c r="E204" s="150" t="s">
        <v>36</v>
      </c>
      <c r="F204" s="159"/>
      <c r="G204" s="152"/>
      <c r="H204" s="162"/>
      <c r="I204" s="163"/>
    </row>
    <row r="205" customFormat="false" ht="24" hidden="false" customHeight="false" outlineLevel="0" collapsed="false">
      <c r="A205" s="155" t="n">
        <v>2751</v>
      </c>
      <c r="B205" s="181" t="s">
        <v>444</v>
      </c>
      <c r="C205" s="165" t="n">
        <v>5</v>
      </c>
      <c r="D205" s="166" t="n">
        <v>1</v>
      </c>
      <c r="E205" s="150" t="s">
        <v>478</v>
      </c>
      <c r="F205" s="172" t="s">
        <v>479</v>
      </c>
      <c r="G205" s="152"/>
      <c r="H205" s="152"/>
      <c r="I205" s="168"/>
    </row>
    <row r="206" customFormat="false" ht="24" hidden="false" customHeight="false" outlineLevel="0" collapsed="false">
      <c r="A206" s="155" t="n">
        <v>2760</v>
      </c>
      <c r="B206" s="178" t="s">
        <v>444</v>
      </c>
      <c r="C206" s="156" t="n">
        <v>6</v>
      </c>
      <c r="D206" s="157" t="n">
        <v>0</v>
      </c>
      <c r="E206" s="158" t="s">
        <v>480</v>
      </c>
      <c r="F206" s="159" t="s">
        <v>481</v>
      </c>
      <c r="G206" s="152"/>
      <c r="H206" s="152"/>
      <c r="I206" s="152"/>
    </row>
    <row r="207" s="161" customFormat="true" ht="10.5" hidden="false" customHeight="true" outlineLevel="0" collapsed="false">
      <c r="A207" s="155"/>
      <c r="B207" s="142"/>
      <c r="C207" s="156"/>
      <c r="D207" s="157"/>
      <c r="E207" s="150" t="s">
        <v>36</v>
      </c>
      <c r="F207" s="159"/>
      <c r="G207" s="152"/>
      <c r="H207" s="162"/>
      <c r="I207" s="163"/>
    </row>
    <row r="208" customFormat="false" ht="24" hidden="false" customHeight="false" outlineLevel="0" collapsed="false">
      <c r="A208" s="155" t="n">
        <v>2761</v>
      </c>
      <c r="B208" s="181" t="s">
        <v>444</v>
      </c>
      <c r="C208" s="165" t="n">
        <v>6</v>
      </c>
      <c r="D208" s="166" t="n">
        <v>1</v>
      </c>
      <c r="E208" s="150" t="s">
        <v>482</v>
      </c>
      <c r="F208" s="159"/>
      <c r="G208" s="152"/>
      <c r="H208" s="152"/>
      <c r="I208" s="168"/>
    </row>
    <row r="209" customFormat="false" ht="15" hidden="false" customHeight="false" outlineLevel="0" collapsed="false">
      <c r="A209" s="155" t="n">
        <v>2762</v>
      </c>
      <c r="B209" s="181" t="s">
        <v>444</v>
      </c>
      <c r="C209" s="165" t="n">
        <v>6</v>
      </c>
      <c r="D209" s="166" t="n">
        <v>2</v>
      </c>
      <c r="E209" s="150" t="s">
        <v>480</v>
      </c>
      <c r="F209" s="172" t="s">
        <v>483</v>
      </c>
      <c r="G209" s="152"/>
      <c r="H209" s="152"/>
      <c r="I209" s="168"/>
    </row>
    <row r="210" s="148" customFormat="true" ht="33.75" hidden="false" customHeight="true" outlineLevel="0" collapsed="false">
      <c r="A210" s="174" t="n">
        <v>2800</v>
      </c>
      <c r="B210" s="178" t="s">
        <v>484</v>
      </c>
      <c r="C210" s="156" t="n">
        <v>0</v>
      </c>
      <c r="D210" s="157" t="n">
        <v>0</v>
      </c>
      <c r="E210" s="179" t="s">
        <v>485</v>
      </c>
      <c r="F210" s="175" t="s">
        <v>486</v>
      </c>
      <c r="G210" s="188" t="n">
        <f aca="false">G215</f>
        <v>5680</v>
      </c>
      <c r="H210" s="188" t="n">
        <f aca="false">H215</f>
        <v>4700</v>
      </c>
      <c r="I210" s="176" t="n">
        <f aca="false">I215</f>
        <v>980</v>
      </c>
    </row>
    <row r="211" customFormat="false" ht="11.25" hidden="false" customHeight="true" outlineLevel="0" collapsed="false">
      <c r="A211" s="149"/>
      <c r="B211" s="142"/>
      <c r="C211" s="143"/>
      <c r="D211" s="144"/>
      <c r="E211" s="150" t="s">
        <v>7</v>
      </c>
      <c r="F211" s="151"/>
      <c r="G211" s="152"/>
      <c r="H211" s="153"/>
      <c r="I211" s="154"/>
    </row>
    <row r="212" customFormat="false" ht="15" hidden="false" customHeight="false" outlineLevel="0" collapsed="false">
      <c r="A212" s="155" t="n">
        <v>2810</v>
      </c>
      <c r="B212" s="181" t="s">
        <v>484</v>
      </c>
      <c r="C212" s="165" t="n">
        <v>1</v>
      </c>
      <c r="D212" s="166" t="n">
        <v>0</v>
      </c>
      <c r="E212" s="158" t="s">
        <v>487</v>
      </c>
      <c r="F212" s="159" t="s">
        <v>488</v>
      </c>
      <c r="G212" s="152"/>
      <c r="H212" s="152"/>
      <c r="I212" s="152"/>
    </row>
    <row r="213" s="161" customFormat="true" ht="10.5" hidden="false" customHeight="true" outlineLevel="0" collapsed="false">
      <c r="A213" s="155"/>
      <c r="B213" s="142"/>
      <c r="C213" s="156"/>
      <c r="D213" s="157"/>
      <c r="E213" s="150" t="s">
        <v>36</v>
      </c>
      <c r="F213" s="159"/>
      <c r="G213" s="152"/>
      <c r="H213" s="162"/>
      <c r="I213" s="163"/>
    </row>
    <row r="214" customFormat="false" ht="15" hidden="false" customHeight="false" outlineLevel="0" collapsed="false">
      <c r="A214" s="155" t="n">
        <v>2811</v>
      </c>
      <c r="B214" s="181" t="s">
        <v>484</v>
      </c>
      <c r="C214" s="165" t="n">
        <v>1</v>
      </c>
      <c r="D214" s="166" t="n">
        <v>1</v>
      </c>
      <c r="E214" s="150" t="s">
        <v>487</v>
      </c>
      <c r="F214" s="172" t="s">
        <v>489</v>
      </c>
      <c r="G214" s="152"/>
      <c r="H214" s="152"/>
      <c r="I214" s="168"/>
    </row>
    <row r="215" customFormat="false" ht="15" hidden="false" customHeight="false" outlineLevel="0" collapsed="false">
      <c r="A215" s="155" t="n">
        <v>2820</v>
      </c>
      <c r="B215" s="178" t="s">
        <v>484</v>
      </c>
      <c r="C215" s="156" t="n">
        <v>2</v>
      </c>
      <c r="D215" s="157" t="n">
        <v>0</v>
      </c>
      <c r="E215" s="158" t="s">
        <v>490</v>
      </c>
      <c r="F215" s="159" t="s">
        <v>491</v>
      </c>
      <c r="G215" s="188" t="n">
        <f aca="false">H215+I215</f>
        <v>5680</v>
      </c>
      <c r="H215" s="188" t="n">
        <f aca="false">H220</f>
        <v>4700</v>
      </c>
      <c r="I215" s="176" t="n">
        <f aca="false">I220</f>
        <v>980</v>
      </c>
    </row>
    <row r="216" s="161" customFormat="true" ht="10.5" hidden="false" customHeight="true" outlineLevel="0" collapsed="false">
      <c r="A216" s="155"/>
      <c r="B216" s="142"/>
      <c r="C216" s="156"/>
      <c r="D216" s="157"/>
      <c r="E216" s="150" t="s">
        <v>36</v>
      </c>
      <c r="F216" s="159"/>
      <c r="G216" s="152"/>
      <c r="H216" s="162"/>
      <c r="I216" s="163"/>
    </row>
    <row r="217" customFormat="false" ht="15" hidden="false" customHeight="false" outlineLevel="0" collapsed="false">
      <c r="A217" s="155" t="n">
        <v>2821</v>
      </c>
      <c r="B217" s="181" t="s">
        <v>484</v>
      </c>
      <c r="C217" s="165" t="n">
        <v>2</v>
      </c>
      <c r="D217" s="166" t="n">
        <v>1</v>
      </c>
      <c r="E217" s="150" t="s">
        <v>492</v>
      </c>
      <c r="F217" s="159"/>
      <c r="G217" s="152"/>
      <c r="H217" s="152"/>
      <c r="I217" s="168"/>
    </row>
    <row r="218" customFormat="false" ht="15" hidden="false" customHeight="false" outlineLevel="0" collapsed="false">
      <c r="A218" s="155" t="n">
        <v>2822</v>
      </c>
      <c r="B218" s="181" t="s">
        <v>484</v>
      </c>
      <c r="C218" s="165" t="n">
        <v>2</v>
      </c>
      <c r="D218" s="166" t="n">
        <v>2</v>
      </c>
      <c r="E218" s="150" t="s">
        <v>493</v>
      </c>
      <c r="F218" s="159"/>
      <c r="G218" s="152"/>
      <c r="H218" s="152"/>
      <c r="I218" s="168"/>
    </row>
    <row r="219" customFormat="false" ht="15" hidden="false" customHeight="false" outlineLevel="0" collapsed="false">
      <c r="A219" s="155" t="n">
        <v>2823</v>
      </c>
      <c r="B219" s="181" t="s">
        <v>484</v>
      </c>
      <c r="C219" s="165" t="n">
        <v>2</v>
      </c>
      <c r="D219" s="166" t="n">
        <v>3</v>
      </c>
      <c r="E219" s="150" t="s">
        <v>494</v>
      </c>
      <c r="F219" s="172" t="s">
        <v>495</v>
      </c>
      <c r="G219" s="152"/>
      <c r="H219" s="152"/>
      <c r="I219" s="168"/>
    </row>
    <row r="220" customFormat="false" ht="15" hidden="false" customHeight="false" outlineLevel="0" collapsed="false">
      <c r="A220" s="155" t="n">
        <v>2824</v>
      </c>
      <c r="B220" s="181" t="s">
        <v>484</v>
      </c>
      <c r="C220" s="165" t="n">
        <v>2</v>
      </c>
      <c r="D220" s="166" t="n">
        <v>4</v>
      </c>
      <c r="E220" s="150" t="s">
        <v>496</v>
      </c>
      <c r="F220" s="172"/>
      <c r="G220" s="188" t="n">
        <f aca="false">I215+H215</f>
        <v>5680</v>
      </c>
      <c r="H220" s="188" t="n">
        <f aca="false">5050-350</f>
        <v>4700</v>
      </c>
      <c r="I220" s="176" t="n">
        <v>980</v>
      </c>
    </row>
    <row r="221" customFormat="false" ht="15" hidden="false" customHeight="false" outlineLevel="0" collapsed="false">
      <c r="A221" s="155" t="n">
        <v>2825</v>
      </c>
      <c r="B221" s="181" t="s">
        <v>484</v>
      </c>
      <c r="C221" s="165" t="n">
        <v>2</v>
      </c>
      <c r="D221" s="166" t="n">
        <v>5</v>
      </c>
      <c r="E221" s="150" t="s">
        <v>497</v>
      </c>
      <c r="F221" s="172"/>
      <c r="G221" s="152"/>
      <c r="H221" s="152"/>
      <c r="I221" s="168"/>
    </row>
    <row r="222" customFormat="false" ht="15" hidden="false" customHeight="false" outlineLevel="0" collapsed="false">
      <c r="A222" s="155" t="n">
        <v>2826</v>
      </c>
      <c r="B222" s="181" t="s">
        <v>484</v>
      </c>
      <c r="C222" s="165" t="n">
        <v>2</v>
      </c>
      <c r="D222" s="166" t="n">
        <v>6</v>
      </c>
      <c r="E222" s="150" t="s">
        <v>498</v>
      </c>
      <c r="F222" s="172"/>
      <c r="G222" s="152"/>
      <c r="H222" s="152"/>
      <c r="I222" s="168"/>
    </row>
    <row r="223" customFormat="false" ht="24" hidden="false" customHeight="false" outlineLevel="0" collapsed="false">
      <c r="A223" s="155" t="n">
        <v>2827</v>
      </c>
      <c r="B223" s="181" t="s">
        <v>484</v>
      </c>
      <c r="C223" s="165" t="n">
        <v>2</v>
      </c>
      <c r="D223" s="166" t="n">
        <v>7</v>
      </c>
      <c r="E223" s="150" t="s">
        <v>499</v>
      </c>
      <c r="F223" s="172"/>
      <c r="G223" s="152"/>
      <c r="H223" s="152"/>
      <c r="I223" s="168"/>
    </row>
    <row r="224" customFormat="false" ht="38.25" hidden="false" customHeight="true" outlineLevel="0" collapsed="false">
      <c r="A224" s="155" t="n">
        <v>2830</v>
      </c>
      <c r="B224" s="178" t="s">
        <v>484</v>
      </c>
      <c r="C224" s="156" t="n">
        <v>3</v>
      </c>
      <c r="D224" s="157" t="n">
        <v>0</v>
      </c>
      <c r="E224" s="158" t="s">
        <v>500</v>
      </c>
      <c r="F224" s="177" t="s">
        <v>501</v>
      </c>
      <c r="G224" s="152"/>
      <c r="H224" s="152"/>
      <c r="I224" s="152"/>
    </row>
    <row r="225" s="161" customFormat="true" ht="10.5" hidden="false" customHeight="true" outlineLevel="0" collapsed="false">
      <c r="A225" s="155"/>
      <c r="B225" s="142"/>
      <c r="C225" s="156"/>
      <c r="D225" s="157"/>
      <c r="E225" s="150" t="s">
        <v>36</v>
      </c>
      <c r="F225" s="159"/>
      <c r="G225" s="152"/>
      <c r="H225" s="162"/>
      <c r="I225" s="163"/>
    </row>
    <row r="226" customFormat="false" ht="15" hidden="false" customHeight="false" outlineLevel="0" collapsed="false">
      <c r="A226" s="155" t="n">
        <v>2831</v>
      </c>
      <c r="B226" s="181" t="s">
        <v>484</v>
      </c>
      <c r="C226" s="165" t="n">
        <v>3</v>
      </c>
      <c r="D226" s="166" t="n">
        <v>1</v>
      </c>
      <c r="E226" s="150" t="s">
        <v>502</v>
      </c>
      <c r="F226" s="177"/>
      <c r="G226" s="152"/>
      <c r="H226" s="152"/>
      <c r="I226" s="168"/>
    </row>
    <row r="227" customFormat="false" ht="15" hidden="false" customHeight="false" outlineLevel="0" collapsed="false">
      <c r="A227" s="155" t="n">
        <v>2832</v>
      </c>
      <c r="B227" s="181" t="s">
        <v>484</v>
      </c>
      <c r="C227" s="165" t="n">
        <v>3</v>
      </c>
      <c r="D227" s="166" t="n">
        <v>2</v>
      </c>
      <c r="E227" s="150" t="s">
        <v>503</v>
      </c>
      <c r="F227" s="177"/>
      <c r="G227" s="152"/>
      <c r="H227" s="152"/>
      <c r="I227" s="168"/>
    </row>
    <row r="228" customFormat="false" ht="15" hidden="false" customHeight="false" outlineLevel="0" collapsed="false">
      <c r="A228" s="155" t="n">
        <v>2833</v>
      </c>
      <c r="B228" s="181" t="s">
        <v>484</v>
      </c>
      <c r="C228" s="165" t="n">
        <v>3</v>
      </c>
      <c r="D228" s="166" t="n">
        <v>3</v>
      </c>
      <c r="E228" s="150" t="s">
        <v>504</v>
      </c>
      <c r="F228" s="172" t="s">
        <v>505</v>
      </c>
      <c r="G228" s="152"/>
      <c r="H228" s="152"/>
      <c r="I228" s="168"/>
    </row>
    <row r="229" customFormat="false" ht="14.25" hidden="false" customHeight="true" outlineLevel="0" collapsed="false">
      <c r="A229" s="155" t="n">
        <v>2840</v>
      </c>
      <c r="B229" s="178" t="s">
        <v>484</v>
      </c>
      <c r="C229" s="156" t="n">
        <v>4</v>
      </c>
      <c r="D229" s="157" t="n">
        <v>0</v>
      </c>
      <c r="E229" s="158" t="s">
        <v>506</v>
      </c>
      <c r="F229" s="177" t="s">
        <v>507</v>
      </c>
      <c r="G229" s="152"/>
      <c r="H229" s="152"/>
      <c r="I229" s="152"/>
    </row>
    <row r="230" s="161" customFormat="true" ht="10.5" hidden="false" customHeight="true" outlineLevel="0" collapsed="false">
      <c r="A230" s="155"/>
      <c r="B230" s="142"/>
      <c r="C230" s="156"/>
      <c r="D230" s="157"/>
      <c r="E230" s="150" t="s">
        <v>36</v>
      </c>
      <c r="F230" s="159"/>
      <c r="G230" s="152"/>
      <c r="H230" s="162"/>
      <c r="I230" s="163"/>
    </row>
    <row r="231" customFormat="false" ht="14.25" hidden="false" customHeight="true" outlineLevel="0" collapsed="false">
      <c r="A231" s="155" t="n">
        <v>2841</v>
      </c>
      <c r="B231" s="181" t="s">
        <v>484</v>
      </c>
      <c r="C231" s="165" t="n">
        <v>4</v>
      </c>
      <c r="D231" s="166" t="n">
        <v>1</v>
      </c>
      <c r="E231" s="150" t="s">
        <v>508</v>
      </c>
      <c r="F231" s="177"/>
      <c r="G231" s="152"/>
      <c r="H231" s="152"/>
      <c r="I231" s="168"/>
    </row>
    <row r="232" customFormat="false" ht="29.25" hidden="false" customHeight="true" outlineLevel="0" collapsed="false">
      <c r="A232" s="155" t="n">
        <v>2842</v>
      </c>
      <c r="B232" s="181" t="s">
        <v>484</v>
      </c>
      <c r="C232" s="165" t="n">
        <v>4</v>
      </c>
      <c r="D232" s="166" t="n">
        <v>2</v>
      </c>
      <c r="E232" s="150" t="s">
        <v>509</v>
      </c>
      <c r="F232" s="177"/>
      <c r="G232" s="152"/>
      <c r="H232" s="152"/>
      <c r="I232" s="168"/>
    </row>
    <row r="233" customFormat="false" ht="24" hidden="false" customHeight="false" outlineLevel="0" collapsed="false">
      <c r="A233" s="155" t="n">
        <v>2843</v>
      </c>
      <c r="B233" s="181" t="s">
        <v>484</v>
      </c>
      <c r="C233" s="165" t="n">
        <v>4</v>
      </c>
      <c r="D233" s="166" t="n">
        <v>3</v>
      </c>
      <c r="E233" s="150" t="s">
        <v>506</v>
      </c>
      <c r="F233" s="172" t="s">
        <v>510</v>
      </c>
      <c r="G233" s="152"/>
      <c r="H233" s="152"/>
      <c r="I233" s="168"/>
    </row>
    <row r="234" customFormat="false" ht="26.25" hidden="false" customHeight="true" outlineLevel="0" collapsed="false">
      <c r="A234" s="155" t="n">
        <v>2850</v>
      </c>
      <c r="B234" s="178" t="s">
        <v>484</v>
      </c>
      <c r="C234" s="156" t="n">
        <v>5</v>
      </c>
      <c r="D234" s="157" t="n">
        <v>0</v>
      </c>
      <c r="E234" s="195" t="s">
        <v>511</v>
      </c>
      <c r="F234" s="177" t="s">
        <v>512</v>
      </c>
      <c r="G234" s="152"/>
      <c r="H234" s="152"/>
      <c r="I234" s="152"/>
    </row>
    <row r="235" s="161" customFormat="true" ht="10.5" hidden="false" customHeight="true" outlineLevel="0" collapsed="false">
      <c r="A235" s="155"/>
      <c r="B235" s="142"/>
      <c r="C235" s="156"/>
      <c r="D235" s="157"/>
      <c r="E235" s="150" t="s">
        <v>36</v>
      </c>
      <c r="F235" s="159"/>
      <c r="G235" s="152"/>
      <c r="H235" s="162"/>
      <c r="I235" s="163"/>
    </row>
    <row r="236" customFormat="false" ht="24" hidden="false" customHeight="true" outlineLevel="0" collapsed="false">
      <c r="A236" s="155" t="n">
        <v>2851</v>
      </c>
      <c r="B236" s="178" t="s">
        <v>484</v>
      </c>
      <c r="C236" s="156" t="n">
        <v>5</v>
      </c>
      <c r="D236" s="157" t="n">
        <v>1</v>
      </c>
      <c r="E236" s="196" t="s">
        <v>511</v>
      </c>
      <c r="F236" s="172" t="s">
        <v>513</v>
      </c>
      <c r="G236" s="152"/>
      <c r="H236" s="152"/>
      <c r="I236" s="168"/>
    </row>
    <row r="237" customFormat="false" ht="27" hidden="false" customHeight="true" outlineLevel="0" collapsed="false">
      <c r="A237" s="155" t="n">
        <v>2860</v>
      </c>
      <c r="B237" s="178" t="s">
        <v>484</v>
      </c>
      <c r="C237" s="156" t="n">
        <v>6</v>
      </c>
      <c r="D237" s="157" t="n">
        <v>0</v>
      </c>
      <c r="E237" s="195" t="s">
        <v>514</v>
      </c>
      <c r="F237" s="177" t="s">
        <v>515</v>
      </c>
      <c r="G237" s="152"/>
      <c r="H237" s="152"/>
      <c r="I237" s="152"/>
    </row>
    <row r="238" s="161" customFormat="true" ht="10.5" hidden="false" customHeight="true" outlineLevel="0" collapsed="false">
      <c r="A238" s="155"/>
      <c r="B238" s="142"/>
      <c r="C238" s="156"/>
      <c r="D238" s="157"/>
      <c r="E238" s="150" t="s">
        <v>36</v>
      </c>
      <c r="F238" s="159"/>
      <c r="G238" s="152"/>
      <c r="H238" s="162"/>
      <c r="I238" s="163"/>
    </row>
    <row r="239" customFormat="false" ht="12" hidden="false" customHeight="true" outlineLevel="0" collapsed="false">
      <c r="A239" s="155" t="n">
        <v>2861</v>
      </c>
      <c r="B239" s="181" t="s">
        <v>484</v>
      </c>
      <c r="C239" s="165" t="n">
        <v>6</v>
      </c>
      <c r="D239" s="166" t="n">
        <v>1</v>
      </c>
      <c r="E239" s="196" t="s">
        <v>514</v>
      </c>
      <c r="F239" s="172" t="s">
        <v>516</v>
      </c>
      <c r="G239" s="152"/>
      <c r="H239" s="152"/>
      <c r="I239" s="168"/>
    </row>
    <row r="240" s="148" customFormat="true" ht="44.25" hidden="false" customHeight="true" outlineLevel="0" collapsed="false">
      <c r="A240" s="174" t="n">
        <v>2900</v>
      </c>
      <c r="B240" s="178" t="s">
        <v>517</v>
      </c>
      <c r="C240" s="156" t="n">
        <v>0</v>
      </c>
      <c r="D240" s="157" t="n">
        <v>0</v>
      </c>
      <c r="E240" s="179" t="s">
        <v>518</v>
      </c>
      <c r="F240" s="175" t="s">
        <v>519</v>
      </c>
      <c r="G240" s="188" t="n">
        <f aca="false">H240+I240</f>
        <v>44340</v>
      </c>
      <c r="H240" s="188" t="n">
        <f aca="false">H242</f>
        <v>38781</v>
      </c>
      <c r="I240" s="197" t="n">
        <f aca="false">I242</f>
        <v>5559</v>
      </c>
    </row>
    <row r="241" customFormat="false" ht="11.25" hidden="false" customHeight="true" outlineLevel="0" collapsed="false">
      <c r="A241" s="149"/>
      <c r="B241" s="142"/>
      <c r="C241" s="143"/>
      <c r="D241" s="144"/>
      <c r="E241" s="150" t="s">
        <v>7</v>
      </c>
      <c r="F241" s="151"/>
      <c r="G241" s="188"/>
      <c r="H241" s="188"/>
      <c r="I241" s="198"/>
    </row>
    <row r="242" customFormat="false" ht="24" hidden="false" customHeight="false" outlineLevel="0" collapsed="false">
      <c r="A242" s="155" t="n">
        <v>2910</v>
      </c>
      <c r="B242" s="178" t="s">
        <v>517</v>
      </c>
      <c r="C242" s="156" t="n">
        <v>1</v>
      </c>
      <c r="D242" s="157" t="n">
        <v>0</v>
      </c>
      <c r="E242" s="158" t="s">
        <v>520</v>
      </c>
      <c r="F242" s="159" t="s">
        <v>521</v>
      </c>
      <c r="G242" s="188" t="n">
        <f aca="false">H242+I242</f>
        <v>44340</v>
      </c>
      <c r="H242" s="188" t="n">
        <f aca="false">H244</f>
        <v>38781</v>
      </c>
      <c r="I242" s="147" t="n">
        <f aca="false">I244</f>
        <v>5559</v>
      </c>
      <c r="K242" s="199"/>
    </row>
    <row r="243" s="161" customFormat="true" ht="10.5" hidden="false" customHeight="true" outlineLevel="0" collapsed="false">
      <c r="A243" s="155"/>
      <c r="B243" s="142"/>
      <c r="C243" s="156"/>
      <c r="D243" s="157"/>
      <c r="E243" s="150" t="s">
        <v>36</v>
      </c>
      <c r="F243" s="159"/>
      <c r="G243" s="188"/>
      <c r="H243" s="162"/>
      <c r="I243" s="200"/>
    </row>
    <row r="244" customFormat="false" ht="15" hidden="false" customHeight="false" outlineLevel="0" collapsed="false">
      <c r="A244" s="155" t="n">
        <v>2911</v>
      </c>
      <c r="B244" s="181" t="s">
        <v>517</v>
      </c>
      <c r="C244" s="165" t="n">
        <v>1</v>
      </c>
      <c r="D244" s="166" t="n">
        <v>1</v>
      </c>
      <c r="E244" s="150" t="s">
        <v>522</v>
      </c>
      <c r="F244" s="172" t="s">
        <v>523</v>
      </c>
      <c r="G244" s="188" t="n">
        <f aca="false">H244+I244</f>
        <v>44340</v>
      </c>
      <c r="H244" s="188" t="n">
        <v>38781</v>
      </c>
      <c r="I244" s="147" t="n">
        <v>5559</v>
      </c>
    </row>
    <row r="245" customFormat="false" ht="15" hidden="false" customHeight="false" outlineLevel="0" collapsed="false">
      <c r="A245" s="155" t="n">
        <v>2912</v>
      </c>
      <c r="B245" s="181" t="s">
        <v>517</v>
      </c>
      <c r="C245" s="165" t="n">
        <v>1</v>
      </c>
      <c r="D245" s="166" t="n">
        <v>2</v>
      </c>
      <c r="E245" s="150" t="s">
        <v>524</v>
      </c>
      <c r="F245" s="172" t="s">
        <v>525</v>
      </c>
      <c r="G245" s="152"/>
      <c r="H245" s="152"/>
      <c r="I245" s="168"/>
    </row>
    <row r="246" customFormat="false" ht="15" hidden="false" customHeight="false" outlineLevel="0" collapsed="false">
      <c r="A246" s="155" t="n">
        <v>2920</v>
      </c>
      <c r="B246" s="178" t="s">
        <v>517</v>
      </c>
      <c r="C246" s="156" t="n">
        <v>2</v>
      </c>
      <c r="D246" s="157" t="n">
        <v>0</v>
      </c>
      <c r="E246" s="158" t="s">
        <v>526</v>
      </c>
      <c r="F246" s="159" t="s">
        <v>527</v>
      </c>
      <c r="G246" s="152"/>
      <c r="H246" s="152"/>
      <c r="I246" s="152"/>
    </row>
    <row r="247" s="161" customFormat="true" ht="10.5" hidden="false" customHeight="true" outlineLevel="0" collapsed="false">
      <c r="A247" s="155"/>
      <c r="B247" s="142"/>
      <c r="C247" s="156"/>
      <c r="D247" s="157"/>
      <c r="E247" s="150" t="s">
        <v>36</v>
      </c>
      <c r="F247" s="159"/>
      <c r="G247" s="152"/>
      <c r="H247" s="162"/>
      <c r="I247" s="163"/>
    </row>
    <row r="248" customFormat="false" ht="15" hidden="false" customHeight="false" outlineLevel="0" collapsed="false">
      <c r="A248" s="155" t="n">
        <v>2921</v>
      </c>
      <c r="B248" s="181" t="s">
        <v>517</v>
      </c>
      <c r="C248" s="165" t="n">
        <v>2</v>
      </c>
      <c r="D248" s="166" t="n">
        <v>1</v>
      </c>
      <c r="E248" s="150" t="s">
        <v>528</v>
      </c>
      <c r="F248" s="172" t="s">
        <v>529</v>
      </c>
      <c r="G248" s="152"/>
      <c r="H248" s="152"/>
      <c r="I248" s="168"/>
    </row>
    <row r="249" customFormat="false" ht="15" hidden="false" customHeight="false" outlineLevel="0" collapsed="false">
      <c r="A249" s="155" t="n">
        <v>2922</v>
      </c>
      <c r="B249" s="181" t="s">
        <v>517</v>
      </c>
      <c r="C249" s="165" t="n">
        <v>2</v>
      </c>
      <c r="D249" s="166" t="n">
        <v>2</v>
      </c>
      <c r="E249" s="150" t="s">
        <v>530</v>
      </c>
      <c r="F249" s="172" t="s">
        <v>531</v>
      </c>
      <c r="G249" s="152"/>
      <c r="H249" s="152"/>
      <c r="I249" s="168"/>
    </row>
    <row r="250" customFormat="false" ht="36" hidden="false" customHeight="false" outlineLevel="0" collapsed="false">
      <c r="A250" s="155" t="n">
        <v>2930</v>
      </c>
      <c r="B250" s="178" t="s">
        <v>517</v>
      </c>
      <c r="C250" s="156" t="n">
        <v>3</v>
      </c>
      <c r="D250" s="157" t="n">
        <v>0</v>
      </c>
      <c r="E250" s="158" t="s">
        <v>532</v>
      </c>
      <c r="F250" s="159" t="s">
        <v>533</v>
      </c>
      <c r="G250" s="152"/>
      <c r="H250" s="152"/>
      <c r="I250" s="152"/>
    </row>
    <row r="251" s="161" customFormat="true" ht="10.5" hidden="false" customHeight="true" outlineLevel="0" collapsed="false">
      <c r="A251" s="155"/>
      <c r="B251" s="142"/>
      <c r="C251" s="156"/>
      <c r="D251" s="157"/>
      <c r="E251" s="150" t="s">
        <v>36</v>
      </c>
      <c r="F251" s="159"/>
      <c r="G251" s="152"/>
      <c r="H251" s="162"/>
      <c r="I251" s="163"/>
    </row>
    <row r="252" customFormat="false" ht="24" hidden="false" customHeight="false" outlineLevel="0" collapsed="false">
      <c r="A252" s="155" t="n">
        <v>2931</v>
      </c>
      <c r="B252" s="181" t="s">
        <v>517</v>
      </c>
      <c r="C252" s="165" t="n">
        <v>3</v>
      </c>
      <c r="D252" s="166" t="n">
        <v>1</v>
      </c>
      <c r="E252" s="150" t="s">
        <v>534</v>
      </c>
      <c r="F252" s="172" t="s">
        <v>535</v>
      </c>
      <c r="G252" s="152"/>
      <c r="H252" s="152"/>
      <c r="I252" s="168"/>
    </row>
    <row r="253" customFormat="false" ht="15" hidden="false" customHeight="false" outlineLevel="0" collapsed="false">
      <c r="A253" s="155" t="n">
        <v>2932</v>
      </c>
      <c r="B253" s="181" t="s">
        <v>517</v>
      </c>
      <c r="C253" s="165" t="n">
        <v>3</v>
      </c>
      <c r="D253" s="166" t="n">
        <v>2</v>
      </c>
      <c r="E253" s="150" t="s">
        <v>536</v>
      </c>
      <c r="F253" s="172"/>
      <c r="G253" s="152"/>
      <c r="H253" s="152"/>
      <c r="I253" s="168"/>
    </row>
    <row r="254" customFormat="false" ht="15" hidden="false" customHeight="false" outlineLevel="0" collapsed="false">
      <c r="A254" s="155" t="n">
        <v>2940</v>
      </c>
      <c r="B254" s="178" t="s">
        <v>517</v>
      </c>
      <c r="C254" s="156" t="n">
        <v>4</v>
      </c>
      <c r="D254" s="157" t="n">
        <v>0</v>
      </c>
      <c r="E254" s="158" t="s">
        <v>537</v>
      </c>
      <c r="F254" s="159" t="s">
        <v>538</v>
      </c>
      <c r="G254" s="152"/>
      <c r="H254" s="152"/>
      <c r="I254" s="152"/>
    </row>
    <row r="255" s="161" customFormat="true" ht="10.5" hidden="false" customHeight="true" outlineLevel="0" collapsed="false">
      <c r="A255" s="155"/>
      <c r="B255" s="142"/>
      <c r="C255" s="156"/>
      <c r="D255" s="157"/>
      <c r="E255" s="150" t="s">
        <v>36</v>
      </c>
      <c r="F255" s="159"/>
      <c r="G255" s="152"/>
      <c r="H255" s="162"/>
      <c r="I255" s="163"/>
    </row>
    <row r="256" customFormat="false" ht="15" hidden="false" customHeight="false" outlineLevel="0" collapsed="false">
      <c r="A256" s="155" t="n">
        <v>2941</v>
      </c>
      <c r="B256" s="181" t="s">
        <v>517</v>
      </c>
      <c r="C256" s="165" t="n">
        <v>4</v>
      </c>
      <c r="D256" s="166" t="n">
        <v>1</v>
      </c>
      <c r="E256" s="150" t="s">
        <v>539</v>
      </c>
      <c r="F256" s="172" t="s">
        <v>540</v>
      </c>
      <c r="G256" s="152"/>
      <c r="H256" s="152"/>
      <c r="I256" s="168"/>
    </row>
    <row r="257" customFormat="false" ht="15" hidden="false" customHeight="false" outlineLevel="0" collapsed="false">
      <c r="A257" s="155" t="n">
        <v>2942</v>
      </c>
      <c r="B257" s="181" t="s">
        <v>517</v>
      </c>
      <c r="C257" s="165" t="n">
        <v>4</v>
      </c>
      <c r="D257" s="166" t="n">
        <v>2</v>
      </c>
      <c r="E257" s="150" t="s">
        <v>541</v>
      </c>
      <c r="F257" s="172" t="s">
        <v>542</v>
      </c>
      <c r="G257" s="152"/>
      <c r="H257" s="152"/>
      <c r="I257" s="168"/>
    </row>
    <row r="258" customFormat="false" ht="24" hidden="false" customHeight="false" outlineLevel="0" collapsed="false">
      <c r="A258" s="155" t="n">
        <v>2950</v>
      </c>
      <c r="B258" s="178" t="s">
        <v>517</v>
      </c>
      <c r="C258" s="156" t="n">
        <v>5</v>
      </c>
      <c r="D258" s="157" t="n">
        <v>0</v>
      </c>
      <c r="E258" s="158" t="s">
        <v>543</v>
      </c>
      <c r="F258" s="159" t="s">
        <v>544</v>
      </c>
      <c r="G258" s="152"/>
      <c r="H258" s="152"/>
      <c r="I258" s="152"/>
    </row>
    <row r="259" s="161" customFormat="true" ht="10.5" hidden="false" customHeight="true" outlineLevel="0" collapsed="false">
      <c r="A259" s="155"/>
      <c r="B259" s="142"/>
      <c r="C259" s="156"/>
      <c r="D259" s="157"/>
      <c r="E259" s="150" t="s">
        <v>36</v>
      </c>
      <c r="F259" s="159"/>
      <c r="G259" s="152"/>
      <c r="H259" s="162"/>
      <c r="I259" s="163"/>
    </row>
    <row r="260" customFormat="false" ht="15" hidden="false" customHeight="false" outlineLevel="0" collapsed="false">
      <c r="A260" s="155" t="n">
        <v>2951</v>
      </c>
      <c r="B260" s="181" t="s">
        <v>517</v>
      </c>
      <c r="C260" s="165" t="n">
        <v>5</v>
      </c>
      <c r="D260" s="166" t="n">
        <v>1</v>
      </c>
      <c r="E260" s="150" t="s">
        <v>545</v>
      </c>
      <c r="F260" s="159"/>
      <c r="G260" s="152"/>
      <c r="H260" s="152"/>
      <c r="I260" s="168"/>
    </row>
    <row r="261" customFormat="false" ht="15" hidden="false" customHeight="false" outlineLevel="0" collapsed="false">
      <c r="A261" s="155" t="n">
        <v>2952</v>
      </c>
      <c r="B261" s="181" t="s">
        <v>517</v>
      </c>
      <c r="C261" s="165" t="n">
        <v>5</v>
      </c>
      <c r="D261" s="166" t="n">
        <v>2</v>
      </c>
      <c r="E261" s="150" t="s">
        <v>546</v>
      </c>
      <c r="F261" s="172" t="s">
        <v>547</v>
      </c>
      <c r="G261" s="152"/>
      <c r="H261" s="152"/>
      <c r="I261" s="168"/>
    </row>
    <row r="262" customFormat="false" ht="24" hidden="false" customHeight="false" outlineLevel="0" collapsed="false">
      <c r="A262" s="155" t="n">
        <v>2960</v>
      </c>
      <c r="B262" s="178" t="s">
        <v>517</v>
      </c>
      <c r="C262" s="156" t="n">
        <v>6</v>
      </c>
      <c r="D262" s="157" t="n">
        <v>0</v>
      </c>
      <c r="E262" s="158" t="s">
        <v>548</v>
      </c>
      <c r="F262" s="159" t="s">
        <v>549</v>
      </c>
      <c r="G262" s="152"/>
      <c r="H262" s="152"/>
      <c r="I262" s="152"/>
    </row>
    <row r="263" s="161" customFormat="true" ht="10.5" hidden="false" customHeight="true" outlineLevel="0" collapsed="false">
      <c r="A263" s="155"/>
      <c r="B263" s="142"/>
      <c r="C263" s="156"/>
      <c r="D263" s="157"/>
      <c r="E263" s="150" t="s">
        <v>36</v>
      </c>
      <c r="F263" s="159"/>
      <c r="G263" s="152"/>
      <c r="H263" s="162"/>
      <c r="I263" s="163"/>
    </row>
    <row r="264" customFormat="false" ht="24" hidden="false" customHeight="false" outlineLevel="0" collapsed="false">
      <c r="A264" s="155" t="n">
        <v>2961</v>
      </c>
      <c r="B264" s="181" t="s">
        <v>517</v>
      </c>
      <c r="C264" s="165" t="n">
        <v>6</v>
      </c>
      <c r="D264" s="166" t="n">
        <v>1</v>
      </c>
      <c r="E264" s="150" t="s">
        <v>548</v>
      </c>
      <c r="F264" s="172" t="s">
        <v>550</v>
      </c>
      <c r="G264" s="152"/>
      <c r="H264" s="152"/>
      <c r="I264" s="168"/>
    </row>
    <row r="265" customFormat="false" ht="24" hidden="false" customHeight="false" outlineLevel="0" collapsed="false">
      <c r="A265" s="155" t="n">
        <v>2970</v>
      </c>
      <c r="B265" s="178" t="s">
        <v>517</v>
      </c>
      <c r="C265" s="156" t="n">
        <v>7</v>
      </c>
      <c r="D265" s="157" t="n">
        <v>0</v>
      </c>
      <c r="E265" s="158" t="s">
        <v>551</v>
      </c>
      <c r="F265" s="159" t="s">
        <v>552</v>
      </c>
      <c r="G265" s="152"/>
      <c r="H265" s="152"/>
      <c r="I265" s="152"/>
    </row>
    <row r="266" s="161" customFormat="true" ht="10.5" hidden="false" customHeight="true" outlineLevel="0" collapsed="false">
      <c r="A266" s="155"/>
      <c r="B266" s="142"/>
      <c r="C266" s="156"/>
      <c r="D266" s="157"/>
      <c r="E266" s="150" t="s">
        <v>36</v>
      </c>
      <c r="F266" s="159"/>
      <c r="G266" s="152"/>
      <c r="H266" s="162"/>
      <c r="I266" s="163"/>
    </row>
    <row r="267" customFormat="false" ht="24" hidden="false" customHeight="false" outlineLevel="0" collapsed="false">
      <c r="A267" s="155" t="n">
        <v>2971</v>
      </c>
      <c r="B267" s="181" t="s">
        <v>517</v>
      </c>
      <c r="C267" s="165" t="n">
        <v>7</v>
      </c>
      <c r="D267" s="166" t="n">
        <v>1</v>
      </c>
      <c r="E267" s="150" t="s">
        <v>551</v>
      </c>
      <c r="F267" s="172" t="s">
        <v>552</v>
      </c>
      <c r="G267" s="152"/>
      <c r="H267" s="152"/>
      <c r="I267" s="168"/>
    </row>
    <row r="268" customFormat="false" ht="15" hidden="false" customHeight="false" outlineLevel="0" collapsed="false">
      <c r="A268" s="155" t="n">
        <v>2980</v>
      </c>
      <c r="B268" s="178" t="s">
        <v>517</v>
      </c>
      <c r="C268" s="156" t="n">
        <v>8</v>
      </c>
      <c r="D268" s="157" t="n">
        <v>0</v>
      </c>
      <c r="E268" s="158" t="s">
        <v>553</v>
      </c>
      <c r="F268" s="159" t="s">
        <v>554</v>
      </c>
      <c r="G268" s="152"/>
      <c r="H268" s="152"/>
      <c r="I268" s="152"/>
    </row>
    <row r="269" s="161" customFormat="true" ht="10.5" hidden="false" customHeight="true" outlineLevel="0" collapsed="false">
      <c r="A269" s="155"/>
      <c r="B269" s="142"/>
      <c r="C269" s="156"/>
      <c r="D269" s="157"/>
      <c r="E269" s="150" t="s">
        <v>36</v>
      </c>
      <c r="F269" s="159"/>
      <c r="G269" s="152"/>
      <c r="H269" s="162"/>
      <c r="I269" s="163"/>
    </row>
    <row r="270" customFormat="false" ht="15" hidden="false" customHeight="false" outlineLevel="0" collapsed="false">
      <c r="A270" s="155" t="n">
        <v>2981</v>
      </c>
      <c r="B270" s="181" t="s">
        <v>517</v>
      </c>
      <c r="C270" s="165" t="n">
        <v>8</v>
      </c>
      <c r="D270" s="166" t="n">
        <v>1</v>
      </c>
      <c r="E270" s="150" t="s">
        <v>553</v>
      </c>
      <c r="F270" s="172" t="s">
        <v>555</v>
      </c>
      <c r="G270" s="152"/>
      <c r="H270" s="152"/>
      <c r="I270" s="168"/>
    </row>
    <row r="271" s="148" customFormat="true" ht="42" hidden="false" customHeight="true" outlineLevel="0" collapsed="false">
      <c r="A271" s="174" t="n">
        <v>3000</v>
      </c>
      <c r="B271" s="178" t="s">
        <v>556</v>
      </c>
      <c r="C271" s="156" t="n">
        <v>0</v>
      </c>
      <c r="D271" s="157" t="n">
        <v>0</v>
      </c>
      <c r="E271" s="179" t="s">
        <v>557</v>
      </c>
      <c r="F271" s="175" t="s">
        <v>558</v>
      </c>
      <c r="G271" s="188" t="n">
        <f aca="false">G273+G283+G292</f>
        <v>3000</v>
      </c>
      <c r="H271" s="188" t="n">
        <f aca="false">H273+H283+H292</f>
        <v>3000</v>
      </c>
      <c r="I271" s="176"/>
    </row>
    <row r="272" customFormat="false" ht="11.25" hidden="false" customHeight="true" outlineLevel="0" collapsed="false">
      <c r="A272" s="149"/>
      <c r="B272" s="142"/>
      <c r="C272" s="143"/>
      <c r="D272" s="144"/>
      <c r="E272" s="150" t="s">
        <v>7</v>
      </c>
      <c r="F272" s="151"/>
      <c r="G272" s="152"/>
      <c r="H272" s="153"/>
      <c r="I272" s="154"/>
    </row>
    <row r="273" customFormat="false" ht="24" hidden="false" customHeight="false" outlineLevel="0" collapsed="false">
      <c r="A273" s="155" t="n">
        <v>3010</v>
      </c>
      <c r="B273" s="178" t="s">
        <v>556</v>
      </c>
      <c r="C273" s="156" t="n">
        <v>1</v>
      </c>
      <c r="D273" s="157" t="n">
        <v>0</v>
      </c>
      <c r="E273" s="158" t="s">
        <v>559</v>
      </c>
      <c r="F273" s="159" t="s">
        <v>560</v>
      </c>
      <c r="G273" s="201"/>
      <c r="H273" s="201"/>
      <c r="I273" s="152"/>
    </row>
    <row r="274" s="161" customFormat="true" ht="10.5" hidden="false" customHeight="true" outlineLevel="0" collapsed="false">
      <c r="A274" s="155"/>
      <c r="B274" s="142"/>
      <c r="C274" s="156"/>
      <c r="D274" s="157"/>
      <c r="E274" s="150" t="s">
        <v>36</v>
      </c>
      <c r="F274" s="159"/>
      <c r="G274" s="186"/>
      <c r="H274" s="186"/>
      <c r="I274" s="163"/>
    </row>
    <row r="275" customFormat="false" ht="15" hidden="false" customHeight="false" outlineLevel="0" collapsed="false">
      <c r="A275" s="155" t="n">
        <v>3011</v>
      </c>
      <c r="B275" s="181" t="s">
        <v>556</v>
      </c>
      <c r="C275" s="165" t="n">
        <v>1</v>
      </c>
      <c r="D275" s="166" t="n">
        <v>1</v>
      </c>
      <c r="E275" s="150" t="s">
        <v>561</v>
      </c>
      <c r="F275" s="172" t="s">
        <v>562</v>
      </c>
      <c r="G275" s="201"/>
      <c r="H275" s="201"/>
      <c r="I275" s="168"/>
    </row>
    <row r="276" customFormat="false" ht="15" hidden="false" customHeight="false" outlineLevel="0" collapsed="false">
      <c r="A276" s="155" t="n">
        <v>3012</v>
      </c>
      <c r="B276" s="181" t="s">
        <v>556</v>
      </c>
      <c r="C276" s="165" t="n">
        <v>1</v>
      </c>
      <c r="D276" s="166" t="n">
        <v>2</v>
      </c>
      <c r="E276" s="150" t="s">
        <v>563</v>
      </c>
      <c r="F276" s="172" t="s">
        <v>564</v>
      </c>
      <c r="G276" s="190"/>
      <c r="H276" s="190"/>
      <c r="I276" s="168"/>
    </row>
    <row r="277" customFormat="false" ht="15" hidden="false" customHeight="false" outlineLevel="0" collapsed="false">
      <c r="A277" s="155" t="n">
        <v>3020</v>
      </c>
      <c r="B277" s="178" t="s">
        <v>556</v>
      </c>
      <c r="C277" s="156" t="n">
        <v>2</v>
      </c>
      <c r="D277" s="157" t="n">
        <v>0</v>
      </c>
      <c r="E277" s="158" t="s">
        <v>565</v>
      </c>
      <c r="F277" s="159" t="s">
        <v>566</v>
      </c>
      <c r="G277" s="190"/>
      <c r="H277" s="190"/>
      <c r="I277" s="152"/>
    </row>
    <row r="278" s="161" customFormat="true" ht="10.5" hidden="false" customHeight="true" outlineLevel="0" collapsed="false">
      <c r="A278" s="155"/>
      <c r="B278" s="142"/>
      <c r="C278" s="156"/>
      <c r="D278" s="157"/>
      <c r="E278" s="150" t="s">
        <v>36</v>
      </c>
      <c r="F278" s="159"/>
      <c r="G278" s="186"/>
      <c r="H278" s="186"/>
      <c r="I278" s="163"/>
    </row>
    <row r="279" customFormat="false" ht="15" hidden="false" customHeight="false" outlineLevel="0" collapsed="false">
      <c r="A279" s="155" t="n">
        <v>3021</v>
      </c>
      <c r="B279" s="181" t="s">
        <v>556</v>
      </c>
      <c r="C279" s="165" t="n">
        <v>2</v>
      </c>
      <c r="D279" s="166" t="n">
        <v>1</v>
      </c>
      <c r="E279" s="150" t="s">
        <v>565</v>
      </c>
      <c r="F279" s="172" t="s">
        <v>567</v>
      </c>
      <c r="G279" s="190"/>
      <c r="H279" s="190"/>
      <c r="I279" s="168"/>
    </row>
    <row r="280" customFormat="false" ht="15" hidden="false" customHeight="false" outlineLevel="0" collapsed="false">
      <c r="A280" s="155" t="n">
        <v>3030</v>
      </c>
      <c r="B280" s="178" t="s">
        <v>556</v>
      </c>
      <c r="C280" s="156" t="n">
        <v>3</v>
      </c>
      <c r="D280" s="157" t="n">
        <v>0</v>
      </c>
      <c r="E280" s="158" t="s">
        <v>568</v>
      </c>
      <c r="F280" s="159" t="s">
        <v>569</v>
      </c>
      <c r="G280" s="190"/>
      <c r="H280" s="190"/>
      <c r="I280" s="152"/>
    </row>
    <row r="281" s="161" customFormat="true" ht="15" hidden="false" customHeight="false" outlineLevel="0" collapsed="false">
      <c r="A281" s="155"/>
      <c r="B281" s="142"/>
      <c r="C281" s="156"/>
      <c r="D281" s="157"/>
      <c r="E281" s="150" t="s">
        <v>36</v>
      </c>
      <c r="F281" s="159"/>
      <c r="G281" s="186"/>
      <c r="H281" s="186"/>
      <c r="I281" s="163"/>
    </row>
    <row r="282" s="161" customFormat="true" ht="15" hidden="false" customHeight="false" outlineLevel="0" collapsed="false">
      <c r="A282" s="155" t="n">
        <v>3031</v>
      </c>
      <c r="B282" s="181" t="s">
        <v>556</v>
      </c>
      <c r="C282" s="165" t="n">
        <v>3</v>
      </c>
      <c r="D282" s="166" t="s">
        <v>221</v>
      </c>
      <c r="E282" s="150" t="s">
        <v>568</v>
      </c>
      <c r="F282" s="159"/>
      <c r="G282" s="186"/>
      <c r="H282" s="186"/>
      <c r="I282" s="163"/>
    </row>
    <row r="283" customFormat="false" ht="15" hidden="false" customHeight="false" outlineLevel="0" collapsed="false">
      <c r="A283" s="155" t="n">
        <v>3040</v>
      </c>
      <c r="B283" s="178" t="s">
        <v>556</v>
      </c>
      <c r="C283" s="156" t="n">
        <v>4</v>
      </c>
      <c r="D283" s="157" t="n">
        <v>0</v>
      </c>
      <c r="E283" s="158" t="s">
        <v>570</v>
      </c>
      <c r="F283" s="159" t="s">
        <v>571</v>
      </c>
      <c r="G283" s="147"/>
      <c r="H283" s="147"/>
      <c r="I283" s="152"/>
    </row>
    <row r="284" s="161" customFormat="true" ht="10.5" hidden="false" customHeight="true" outlineLevel="0" collapsed="false">
      <c r="A284" s="155"/>
      <c r="B284" s="142"/>
      <c r="C284" s="156"/>
      <c r="D284" s="157"/>
      <c r="E284" s="150" t="s">
        <v>36</v>
      </c>
      <c r="F284" s="159"/>
      <c r="G284" s="162"/>
      <c r="H284" s="162"/>
      <c r="I284" s="163"/>
    </row>
    <row r="285" customFormat="false" ht="15" hidden="false" customHeight="false" outlineLevel="0" collapsed="false">
      <c r="A285" s="155" t="n">
        <v>3041</v>
      </c>
      <c r="B285" s="181" t="s">
        <v>556</v>
      </c>
      <c r="C285" s="165" t="n">
        <v>4</v>
      </c>
      <c r="D285" s="166" t="n">
        <v>1</v>
      </c>
      <c r="E285" s="150" t="s">
        <v>570</v>
      </c>
      <c r="F285" s="172" t="s">
        <v>572</v>
      </c>
      <c r="G285" s="147"/>
      <c r="H285" s="147"/>
      <c r="I285" s="168"/>
    </row>
    <row r="286" customFormat="false" ht="15" hidden="false" customHeight="false" outlineLevel="0" collapsed="false">
      <c r="A286" s="155" t="n">
        <v>3050</v>
      </c>
      <c r="B286" s="178" t="s">
        <v>556</v>
      </c>
      <c r="C286" s="156" t="n">
        <v>5</v>
      </c>
      <c r="D286" s="157" t="n">
        <v>0</v>
      </c>
      <c r="E286" s="158" t="s">
        <v>573</v>
      </c>
      <c r="F286" s="159" t="s">
        <v>574</v>
      </c>
      <c r="G286" s="152"/>
      <c r="H286" s="152"/>
      <c r="I286" s="152"/>
    </row>
    <row r="287" s="161" customFormat="true" ht="10.5" hidden="false" customHeight="true" outlineLevel="0" collapsed="false">
      <c r="A287" s="155"/>
      <c r="B287" s="142"/>
      <c r="C287" s="156"/>
      <c r="D287" s="157"/>
      <c r="E287" s="150" t="s">
        <v>36</v>
      </c>
      <c r="F287" s="159"/>
      <c r="G287" s="162"/>
      <c r="H287" s="162"/>
      <c r="I287" s="163"/>
    </row>
    <row r="288" customFormat="false" ht="15" hidden="false" customHeight="false" outlineLevel="0" collapsed="false">
      <c r="A288" s="155" t="n">
        <v>3051</v>
      </c>
      <c r="B288" s="181" t="s">
        <v>556</v>
      </c>
      <c r="C288" s="165" t="n">
        <v>5</v>
      </c>
      <c r="D288" s="166" t="n">
        <v>1</v>
      </c>
      <c r="E288" s="150" t="s">
        <v>573</v>
      </c>
      <c r="F288" s="172" t="s">
        <v>574</v>
      </c>
      <c r="G288" s="152"/>
      <c r="H288" s="152"/>
      <c r="I288" s="168"/>
    </row>
    <row r="289" customFormat="false" ht="15" hidden="false" customHeight="false" outlineLevel="0" collapsed="false">
      <c r="A289" s="155" t="n">
        <v>3060</v>
      </c>
      <c r="B289" s="178" t="s">
        <v>556</v>
      </c>
      <c r="C289" s="156" t="n">
        <v>6</v>
      </c>
      <c r="D289" s="157" t="n">
        <v>0</v>
      </c>
      <c r="E289" s="158" t="s">
        <v>575</v>
      </c>
      <c r="F289" s="159" t="s">
        <v>576</v>
      </c>
      <c r="G289" s="152"/>
      <c r="H289" s="152"/>
      <c r="I289" s="152"/>
    </row>
    <row r="290" s="161" customFormat="true" ht="10.5" hidden="false" customHeight="true" outlineLevel="0" collapsed="false">
      <c r="A290" s="155"/>
      <c r="B290" s="142"/>
      <c r="C290" s="156"/>
      <c r="D290" s="157"/>
      <c r="E290" s="150" t="s">
        <v>36</v>
      </c>
      <c r="F290" s="159"/>
      <c r="G290" s="162"/>
      <c r="H290" s="162"/>
      <c r="I290" s="163"/>
    </row>
    <row r="291" customFormat="false" ht="15" hidden="false" customHeight="false" outlineLevel="0" collapsed="false">
      <c r="A291" s="155" t="n">
        <v>3061</v>
      </c>
      <c r="B291" s="181" t="s">
        <v>556</v>
      </c>
      <c r="C291" s="165" t="n">
        <v>6</v>
      </c>
      <c r="D291" s="166" t="n">
        <v>1</v>
      </c>
      <c r="E291" s="150" t="s">
        <v>575</v>
      </c>
      <c r="F291" s="172" t="s">
        <v>576</v>
      </c>
      <c r="G291" s="152"/>
      <c r="H291" s="152"/>
      <c r="I291" s="168"/>
    </row>
    <row r="292" customFormat="false" ht="28.5" hidden="false" customHeight="false" outlineLevel="0" collapsed="false">
      <c r="A292" s="155" t="n">
        <v>3070</v>
      </c>
      <c r="B292" s="178" t="s">
        <v>556</v>
      </c>
      <c r="C292" s="156" t="n">
        <v>7</v>
      </c>
      <c r="D292" s="157" t="n">
        <v>0</v>
      </c>
      <c r="E292" s="158" t="s">
        <v>577</v>
      </c>
      <c r="F292" s="159" t="s">
        <v>578</v>
      </c>
      <c r="G292" s="160" t="n">
        <f aca="false">H292</f>
        <v>3000</v>
      </c>
      <c r="H292" s="160" t="n">
        <f aca="false">H294</f>
        <v>3000</v>
      </c>
      <c r="I292" s="152"/>
    </row>
    <row r="293" s="161" customFormat="true" ht="10.5" hidden="false" customHeight="true" outlineLevel="0" collapsed="false">
      <c r="A293" s="155"/>
      <c r="B293" s="142"/>
      <c r="C293" s="156"/>
      <c r="D293" s="157"/>
      <c r="E293" s="150" t="s">
        <v>36</v>
      </c>
      <c r="F293" s="159"/>
      <c r="G293" s="162"/>
      <c r="H293" s="162"/>
      <c r="I293" s="163"/>
    </row>
    <row r="294" customFormat="false" ht="24" hidden="false" customHeight="false" outlineLevel="0" collapsed="false">
      <c r="A294" s="155" t="n">
        <v>3071</v>
      </c>
      <c r="B294" s="181" t="s">
        <v>556</v>
      </c>
      <c r="C294" s="165" t="n">
        <v>7</v>
      </c>
      <c r="D294" s="166" t="n">
        <v>1</v>
      </c>
      <c r="E294" s="150" t="s">
        <v>577</v>
      </c>
      <c r="F294" s="172" t="s">
        <v>579</v>
      </c>
      <c r="G294" s="160" t="n">
        <f aca="false">H294</f>
        <v>3000</v>
      </c>
      <c r="H294" s="160" t="n">
        <v>3000</v>
      </c>
      <c r="I294" s="168"/>
    </row>
    <row r="295" customFormat="false" ht="36" hidden="false" customHeight="false" outlineLevel="0" collapsed="false">
      <c r="A295" s="155" t="n">
        <v>3080</v>
      </c>
      <c r="B295" s="178" t="s">
        <v>556</v>
      </c>
      <c r="C295" s="156" t="n">
        <v>8</v>
      </c>
      <c r="D295" s="157" t="n">
        <v>0</v>
      </c>
      <c r="E295" s="158" t="s">
        <v>580</v>
      </c>
      <c r="F295" s="159" t="s">
        <v>581</v>
      </c>
      <c r="G295" s="152"/>
      <c r="H295" s="152"/>
      <c r="I295" s="152"/>
    </row>
    <row r="296" s="161" customFormat="true" ht="10.5" hidden="false" customHeight="true" outlineLevel="0" collapsed="false">
      <c r="A296" s="155"/>
      <c r="B296" s="142"/>
      <c r="C296" s="156"/>
      <c r="D296" s="157"/>
      <c r="E296" s="150" t="s">
        <v>36</v>
      </c>
      <c r="F296" s="159"/>
      <c r="G296" s="152"/>
      <c r="H296" s="162"/>
      <c r="I296" s="163"/>
    </row>
    <row r="297" customFormat="false" ht="24" hidden="false" customHeight="false" outlineLevel="0" collapsed="false">
      <c r="A297" s="155" t="n">
        <v>3081</v>
      </c>
      <c r="B297" s="181" t="s">
        <v>556</v>
      </c>
      <c r="C297" s="165" t="n">
        <v>8</v>
      </c>
      <c r="D297" s="166" t="n">
        <v>1</v>
      </c>
      <c r="E297" s="150" t="s">
        <v>580</v>
      </c>
      <c r="F297" s="172" t="s">
        <v>582</v>
      </c>
      <c r="G297" s="152"/>
      <c r="H297" s="152"/>
      <c r="I297" s="168"/>
    </row>
    <row r="298" s="161" customFormat="true" ht="10.5" hidden="false" customHeight="true" outlineLevel="0" collapsed="false">
      <c r="A298" s="155"/>
      <c r="B298" s="142"/>
      <c r="C298" s="156"/>
      <c r="D298" s="157"/>
      <c r="E298" s="150" t="s">
        <v>36</v>
      </c>
      <c r="F298" s="159"/>
      <c r="G298" s="152"/>
      <c r="H298" s="162"/>
      <c r="I298" s="163"/>
    </row>
    <row r="299" customFormat="false" ht="28.5" hidden="false" customHeight="false" outlineLevel="0" collapsed="false">
      <c r="A299" s="155" t="n">
        <v>3090</v>
      </c>
      <c r="B299" s="178" t="s">
        <v>556</v>
      </c>
      <c r="C299" s="156" t="n">
        <v>9</v>
      </c>
      <c r="D299" s="157" t="n">
        <v>0</v>
      </c>
      <c r="E299" s="158" t="s">
        <v>583</v>
      </c>
      <c r="F299" s="159" t="s">
        <v>584</v>
      </c>
      <c r="G299" s="152"/>
      <c r="H299" s="152"/>
      <c r="I299" s="152"/>
    </row>
    <row r="300" s="161" customFormat="true" ht="10.5" hidden="false" customHeight="true" outlineLevel="0" collapsed="false">
      <c r="A300" s="155"/>
      <c r="B300" s="142"/>
      <c r="C300" s="156"/>
      <c r="D300" s="157"/>
      <c r="E300" s="150" t="s">
        <v>36</v>
      </c>
      <c r="F300" s="159"/>
      <c r="G300" s="152"/>
      <c r="H300" s="162"/>
      <c r="I300" s="163"/>
    </row>
    <row r="301" customFormat="false" ht="17.25" hidden="false" customHeight="true" outlineLevel="0" collapsed="false">
      <c r="A301" s="202" t="n">
        <v>3091</v>
      </c>
      <c r="B301" s="181" t="s">
        <v>556</v>
      </c>
      <c r="C301" s="203" t="n">
        <v>9</v>
      </c>
      <c r="D301" s="204" t="n">
        <v>1</v>
      </c>
      <c r="E301" s="205" t="s">
        <v>583</v>
      </c>
      <c r="F301" s="206" t="s">
        <v>585</v>
      </c>
      <c r="G301" s="152"/>
      <c r="H301" s="207"/>
      <c r="I301" s="208"/>
    </row>
    <row r="302" customFormat="false" ht="30" hidden="false" customHeight="true" outlineLevel="0" collapsed="false">
      <c r="A302" s="202" t="n">
        <v>3092</v>
      </c>
      <c r="B302" s="181" t="s">
        <v>556</v>
      </c>
      <c r="C302" s="203" t="n">
        <v>9</v>
      </c>
      <c r="D302" s="204" t="n">
        <v>2</v>
      </c>
      <c r="E302" s="205" t="s">
        <v>586</v>
      </c>
      <c r="F302" s="206"/>
      <c r="G302" s="152"/>
      <c r="H302" s="207"/>
      <c r="I302" s="208"/>
    </row>
    <row r="303" s="148" customFormat="true" ht="32.25" hidden="false" customHeight="true" outlineLevel="0" collapsed="false">
      <c r="A303" s="209" t="n">
        <v>3100</v>
      </c>
      <c r="B303" s="156" t="s">
        <v>587</v>
      </c>
      <c r="C303" s="156" t="n">
        <v>0</v>
      </c>
      <c r="D303" s="157" t="n">
        <v>0</v>
      </c>
      <c r="E303" s="210" t="s">
        <v>588</v>
      </c>
      <c r="F303" s="211"/>
      <c r="G303" s="188" t="n">
        <f aca="false">H303</f>
        <v>7667.7</v>
      </c>
      <c r="H303" s="188" t="n">
        <v>7667.7</v>
      </c>
      <c r="I303" s="176"/>
    </row>
    <row r="304" customFormat="false" ht="11.25" hidden="false" customHeight="true" outlineLevel="0" collapsed="false">
      <c r="A304" s="202"/>
      <c r="B304" s="142"/>
      <c r="C304" s="143"/>
      <c r="D304" s="144"/>
      <c r="E304" s="150" t="s">
        <v>7</v>
      </c>
      <c r="F304" s="151"/>
      <c r="G304" s="212"/>
      <c r="H304" s="212"/>
      <c r="I304" s="154"/>
    </row>
    <row r="305" customFormat="false" ht="24" hidden="false" customHeight="false" outlineLevel="0" collapsed="false">
      <c r="A305" s="202" t="n">
        <v>3110</v>
      </c>
      <c r="B305" s="213" t="s">
        <v>587</v>
      </c>
      <c r="C305" s="213" t="n">
        <v>1</v>
      </c>
      <c r="D305" s="214" t="n">
        <v>0</v>
      </c>
      <c r="E305" s="195" t="s">
        <v>589</v>
      </c>
      <c r="F305" s="172"/>
      <c r="G305" s="188" t="n">
        <f aca="false">H305</f>
        <v>7667.7</v>
      </c>
      <c r="H305" s="188" t="n">
        <v>7667.7</v>
      </c>
      <c r="I305" s="152"/>
    </row>
    <row r="306" s="161" customFormat="true" ht="10.5" hidden="false" customHeight="true" outlineLevel="0" collapsed="false">
      <c r="A306" s="202"/>
      <c r="B306" s="142"/>
      <c r="C306" s="156"/>
      <c r="D306" s="157"/>
      <c r="E306" s="150" t="s">
        <v>36</v>
      </c>
      <c r="F306" s="159"/>
      <c r="G306" s="212"/>
      <c r="H306" s="212"/>
      <c r="I306" s="163"/>
    </row>
    <row r="307" customFormat="false" ht="15.75" hidden="false" customHeight="false" outlineLevel="0" collapsed="false">
      <c r="A307" s="215" t="n">
        <v>3112</v>
      </c>
      <c r="B307" s="216" t="s">
        <v>587</v>
      </c>
      <c r="C307" s="216" t="n">
        <v>1</v>
      </c>
      <c r="D307" s="217" t="n">
        <v>2</v>
      </c>
      <c r="E307" s="218" t="s">
        <v>590</v>
      </c>
      <c r="F307" s="219"/>
      <c r="G307" s="188" t="n">
        <f aca="false">H307</f>
        <v>7667.7</v>
      </c>
      <c r="H307" s="188" t="n">
        <v>7667.7</v>
      </c>
      <c r="I307" s="220"/>
    </row>
    <row r="308" customFormat="false" ht="15" hidden="false" customHeight="false" outlineLevel="0" collapsed="false">
      <c r="B308" s="221"/>
      <c r="C308" s="222"/>
      <c r="D308" s="223"/>
    </row>
    <row r="309" customFormat="false" ht="15" hidden="false" customHeight="false" outlineLevel="0" collapsed="false">
      <c r="B309" s="224"/>
      <c r="C309" s="222"/>
      <c r="D309" s="223"/>
    </row>
    <row r="310" customFormat="false" ht="15" hidden="false" customHeight="false" outlineLevel="0" collapsed="false">
      <c r="B310" s="224"/>
      <c r="C310" s="222"/>
      <c r="D310" s="223"/>
      <c r="E310" s="104"/>
    </row>
    <row r="311" customFormat="false" ht="15" hidden="false" customHeight="false" outlineLevel="0" collapsed="false">
      <c r="B311" s="224"/>
      <c r="C311" s="225"/>
      <c r="D311" s="226"/>
    </row>
  </sheetData>
  <mergeCells count="10">
    <mergeCell ref="A1:I1"/>
    <mergeCell ref="A2:I2"/>
    <mergeCell ref="H3:I3"/>
    <mergeCell ref="A4:A5"/>
    <mergeCell ref="B4:B5"/>
    <mergeCell ref="C4:C5"/>
    <mergeCell ref="D4:D5"/>
    <mergeCell ref="E4:E5"/>
    <mergeCell ref="F4:F5"/>
    <mergeCell ref="H4:I4"/>
  </mergeCells>
  <printOptions headings="false" gridLines="false" gridLinesSet="true" horizontalCentered="false" verticalCentered="false"/>
  <pageMargins left="0.827083333333333" right="0" top="0.354166666666667" bottom="0.196527777777778" header="0.511811023622047" footer="0.196527777777778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5.7"/>
    <col collapsed="false" customWidth="true" hidden="false" outlineLevel="0" max="3" min="3" style="227" width="6.28"/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6" min="6" style="0" width="11.99"/>
  </cols>
  <sheetData>
    <row r="1" s="229" customFormat="true" ht="27" hidden="false" customHeight="true" outlineLevel="0" collapsed="false">
      <c r="A1" s="228" t="s">
        <v>591</v>
      </c>
      <c r="B1" s="228"/>
      <c r="C1" s="228"/>
      <c r="D1" s="228"/>
      <c r="E1" s="228"/>
      <c r="F1" s="228"/>
    </row>
    <row r="2" customFormat="false" ht="37.5" hidden="false" customHeight="true" outlineLevel="0" collapsed="false">
      <c r="A2" s="230" t="s">
        <v>592</v>
      </c>
      <c r="B2" s="230"/>
      <c r="C2" s="230"/>
      <c r="D2" s="230"/>
      <c r="E2" s="230"/>
      <c r="F2" s="230"/>
    </row>
    <row r="3" customFormat="false" ht="13.5" hidden="false" customHeight="false" outlineLevel="0" collapsed="false">
      <c r="E3" s="110" t="s">
        <v>200</v>
      </c>
      <c r="F3" s="110"/>
    </row>
    <row r="4" customFormat="false" ht="30" hidden="false" customHeight="true" outlineLevel="0" collapsed="false">
      <c r="A4" s="231" t="s">
        <v>593</v>
      </c>
      <c r="B4" s="232" t="s">
        <v>594</v>
      </c>
      <c r="C4" s="233"/>
      <c r="D4" s="234" t="s">
        <v>6</v>
      </c>
      <c r="E4" s="235" t="s">
        <v>7</v>
      </c>
      <c r="F4" s="235"/>
    </row>
    <row r="5" customFormat="false" ht="26.25" hidden="false" customHeight="false" outlineLevel="0" collapsed="false">
      <c r="A5" s="231"/>
      <c r="B5" s="236" t="s">
        <v>595</v>
      </c>
      <c r="C5" s="237" t="s">
        <v>596</v>
      </c>
      <c r="D5" s="237" t="s">
        <v>597</v>
      </c>
      <c r="E5" s="238" t="s">
        <v>8</v>
      </c>
      <c r="F5" s="238" t="s">
        <v>9</v>
      </c>
    </row>
    <row r="6" customFormat="false" ht="13.5" hidden="false" customHeight="false" outlineLevel="0" collapsed="false">
      <c r="A6" s="239" t="n">
        <v>1</v>
      </c>
      <c r="B6" s="239" t="n">
        <v>2</v>
      </c>
      <c r="C6" s="240" t="s">
        <v>229</v>
      </c>
      <c r="D6" s="239" t="n">
        <v>5</v>
      </c>
      <c r="E6" s="239" t="n">
        <v>6</v>
      </c>
      <c r="F6" s="239" t="n">
        <v>7</v>
      </c>
    </row>
    <row r="7" customFormat="false" ht="31.5" hidden="false" customHeight="true" outlineLevel="0" collapsed="false">
      <c r="A7" s="241" t="n">
        <v>4000</v>
      </c>
      <c r="B7" s="242" t="s">
        <v>598</v>
      </c>
      <c r="C7" s="243"/>
      <c r="D7" s="244" t="e">
        <f aca="false">E7+F7</f>
        <v>#VALUE!</v>
      </c>
      <c r="E7" s="244" t="e">
        <f aca="false">E9</f>
        <v>#VALUE!</v>
      </c>
      <c r="F7" s="244" t="n">
        <f aca="false">F170</f>
        <v>14718</v>
      </c>
      <c r="G7" s="245"/>
      <c r="H7" s="246"/>
    </row>
    <row r="8" customFormat="false" ht="15" hidden="false" customHeight="false" outlineLevel="0" collapsed="false">
      <c r="A8" s="241"/>
      <c r="B8" s="247" t="s">
        <v>599</v>
      </c>
      <c r="C8" s="243"/>
      <c r="D8" s="244"/>
      <c r="E8" s="248"/>
      <c r="F8" s="249"/>
      <c r="H8" s="246"/>
    </row>
    <row r="9" customFormat="false" ht="42" hidden="false" customHeight="true" outlineLevel="0" collapsed="false">
      <c r="A9" s="241" t="n">
        <v>4050</v>
      </c>
      <c r="B9" s="250" t="s">
        <v>600</v>
      </c>
      <c r="C9" s="251" t="s">
        <v>601</v>
      </c>
      <c r="D9" s="244" t="e">
        <f aca="false">E9+F9</f>
        <v>#VALUE!</v>
      </c>
      <c r="E9" s="252" t="e">
        <f aca="false">E15+E29+E30+E31+E32+E33+E37+E43+E45+E49+E52+E56+E59+E62+E65+E66+E82+E137+E146+E151+E168+E48+E63</f>
        <v>#VALUE!</v>
      </c>
      <c r="F9" s="253"/>
      <c r="G9" s="254"/>
    </row>
    <row r="10" customFormat="false" ht="15" hidden="false" customHeight="false" outlineLevel="0" collapsed="false">
      <c r="A10" s="241"/>
      <c r="B10" s="247" t="s">
        <v>599</v>
      </c>
      <c r="C10" s="243"/>
      <c r="D10" s="255"/>
      <c r="E10" s="255"/>
      <c r="F10" s="256"/>
    </row>
    <row r="11" customFormat="false" ht="30.75" hidden="false" customHeight="true" outlineLevel="0" collapsed="false">
      <c r="A11" s="257" t="n">
        <v>4100</v>
      </c>
      <c r="B11" s="258" t="s">
        <v>602</v>
      </c>
      <c r="C11" s="259" t="s">
        <v>601</v>
      </c>
      <c r="D11" s="260" t="s">
        <v>603</v>
      </c>
      <c r="E11" s="260" t="s">
        <v>603</v>
      </c>
      <c r="F11" s="261" t="s">
        <v>215</v>
      </c>
    </row>
    <row r="12" customFormat="false" ht="15.75" hidden="false" customHeight="false" outlineLevel="0" collapsed="false">
      <c r="A12" s="241"/>
      <c r="B12" s="247" t="s">
        <v>599</v>
      </c>
      <c r="C12" s="243"/>
      <c r="D12" s="262"/>
      <c r="E12" s="262"/>
      <c r="F12" s="261"/>
    </row>
    <row r="13" customFormat="false" ht="24.75" hidden="false" customHeight="false" outlineLevel="0" collapsed="false">
      <c r="A13" s="263" t="n">
        <v>4110</v>
      </c>
      <c r="B13" s="264" t="s">
        <v>604</v>
      </c>
      <c r="C13" s="265" t="s">
        <v>601</v>
      </c>
      <c r="D13" s="260" t="s">
        <v>603</v>
      </c>
      <c r="E13" s="260" t="s">
        <v>603</v>
      </c>
      <c r="F13" s="261" t="s">
        <v>215</v>
      </c>
    </row>
    <row r="14" customFormat="false" ht="15.75" hidden="false" customHeight="false" outlineLevel="0" collapsed="false">
      <c r="A14" s="263"/>
      <c r="B14" s="247" t="s">
        <v>36</v>
      </c>
      <c r="C14" s="265"/>
      <c r="D14" s="266"/>
      <c r="E14" s="266"/>
      <c r="F14" s="261"/>
    </row>
    <row r="15" customFormat="false" ht="24.75" hidden="false" customHeight="false" outlineLevel="0" collapsed="false">
      <c r="A15" s="267" t="n">
        <v>4111</v>
      </c>
      <c r="B15" s="268" t="s">
        <v>605</v>
      </c>
      <c r="C15" s="269" t="s">
        <v>606</v>
      </c>
      <c r="D15" s="260" t="s">
        <v>603</v>
      </c>
      <c r="E15" s="260" t="s">
        <v>603</v>
      </c>
      <c r="F15" s="270" t="s">
        <v>215</v>
      </c>
    </row>
    <row r="16" customFormat="false" ht="24.75" hidden="false" customHeight="false" outlineLevel="0" collapsed="false">
      <c r="A16" s="267" t="n">
        <v>4112</v>
      </c>
      <c r="B16" s="268" t="s">
        <v>607</v>
      </c>
      <c r="C16" s="271" t="s">
        <v>608</v>
      </c>
      <c r="D16" s="260"/>
      <c r="E16" s="272"/>
      <c r="F16" s="270" t="s">
        <v>215</v>
      </c>
    </row>
    <row r="17" customFormat="false" ht="15.75" hidden="false" customHeight="false" outlineLevel="0" collapsed="false">
      <c r="A17" s="267" t="n">
        <v>4114</v>
      </c>
      <c r="B17" s="268" t="s">
        <v>609</v>
      </c>
      <c r="C17" s="271" t="s">
        <v>610</v>
      </c>
      <c r="D17" s="260"/>
      <c r="E17" s="272"/>
      <c r="F17" s="270" t="s">
        <v>215</v>
      </c>
    </row>
    <row r="18" customFormat="false" ht="24.75" hidden="false" customHeight="false" outlineLevel="0" collapsed="false">
      <c r="A18" s="267" t="n">
        <v>4120</v>
      </c>
      <c r="B18" s="273" t="s">
        <v>611</v>
      </c>
      <c r="C18" s="274" t="s">
        <v>601</v>
      </c>
      <c r="D18" s="272"/>
      <c r="E18" s="272"/>
      <c r="F18" s="270" t="s">
        <v>215</v>
      </c>
    </row>
    <row r="19" customFormat="false" ht="15.75" hidden="false" customHeight="false" outlineLevel="0" collapsed="false">
      <c r="A19" s="263"/>
      <c r="B19" s="247" t="s">
        <v>36</v>
      </c>
      <c r="C19" s="265"/>
      <c r="D19" s="275"/>
      <c r="E19" s="275"/>
      <c r="F19" s="261"/>
    </row>
    <row r="20" customFormat="false" ht="13.5" hidden="false" customHeight="true" outlineLevel="0" collapsed="false">
      <c r="A20" s="267" t="n">
        <v>4121</v>
      </c>
      <c r="B20" s="268" t="s">
        <v>612</v>
      </c>
      <c r="C20" s="271" t="s">
        <v>613</v>
      </c>
      <c r="D20" s="272"/>
      <c r="E20" s="272"/>
      <c r="F20" s="270" t="s">
        <v>215</v>
      </c>
    </row>
    <row r="21" customFormat="false" ht="25.5" hidden="false" customHeight="true" outlineLevel="0" collapsed="false">
      <c r="A21" s="267" t="n">
        <v>4130</v>
      </c>
      <c r="B21" s="273" t="s">
        <v>614</v>
      </c>
      <c r="C21" s="274" t="s">
        <v>601</v>
      </c>
      <c r="D21" s="272"/>
      <c r="E21" s="272"/>
      <c r="F21" s="270" t="s">
        <v>215</v>
      </c>
    </row>
    <row r="22" customFormat="false" ht="15.75" hidden="false" customHeight="false" outlineLevel="0" collapsed="false">
      <c r="A22" s="263"/>
      <c r="B22" s="247" t="s">
        <v>36</v>
      </c>
      <c r="C22" s="265"/>
      <c r="D22" s="275"/>
      <c r="E22" s="275"/>
      <c r="F22" s="270"/>
    </row>
    <row r="23" customFormat="false" ht="13.5" hidden="false" customHeight="true" outlineLevel="0" collapsed="false">
      <c r="A23" s="276" t="n">
        <v>4131</v>
      </c>
      <c r="B23" s="277" t="s">
        <v>615</v>
      </c>
      <c r="C23" s="278" t="s">
        <v>616</v>
      </c>
      <c r="D23" s="279"/>
      <c r="E23" s="279"/>
      <c r="F23" s="270" t="s">
        <v>215</v>
      </c>
    </row>
    <row r="24" customFormat="false" ht="36" hidden="false" customHeight="true" outlineLevel="0" collapsed="false">
      <c r="A24" s="257" t="n">
        <v>4200</v>
      </c>
      <c r="B24" s="280" t="s">
        <v>617</v>
      </c>
      <c r="C24" s="259" t="s">
        <v>601</v>
      </c>
      <c r="D24" s="281"/>
      <c r="E24" s="281"/>
      <c r="F24" s="282" t="s">
        <v>215</v>
      </c>
    </row>
    <row r="25" customFormat="false" ht="15" hidden="false" customHeight="false" outlineLevel="0" collapsed="false">
      <c r="A25" s="241"/>
      <c r="B25" s="247" t="s">
        <v>599</v>
      </c>
      <c r="C25" s="243"/>
      <c r="D25" s="262"/>
      <c r="E25" s="262"/>
      <c r="F25" s="256"/>
    </row>
    <row r="26" customFormat="false" ht="33.75" hidden="false" customHeight="false" outlineLevel="0" collapsed="false">
      <c r="A26" s="263" t="n">
        <v>4210</v>
      </c>
      <c r="B26" s="283" t="s">
        <v>618</v>
      </c>
      <c r="C26" s="265" t="s">
        <v>601</v>
      </c>
      <c r="D26" s="284" t="n">
        <f aca="false">D29+D30+D31+D32+D33</f>
        <v>9656</v>
      </c>
      <c r="E26" s="284" t="n">
        <f aca="false">E29+E30+E31+E32+E33</f>
        <v>9656</v>
      </c>
      <c r="F26" s="261" t="s">
        <v>215</v>
      </c>
    </row>
    <row r="27" customFormat="false" ht="15.75" hidden="false" customHeight="false" outlineLevel="0" collapsed="false">
      <c r="A27" s="263"/>
      <c r="B27" s="247" t="s">
        <v>36</v>
      </c>
      <c r="C27" s="265"/>
      <c r="D27" s="275"/>
      <c r="E27" s="275"/>
      <c r="F27" s="261"/>
    </row>
    <row r="28" customFormat="false" ht="24" hidden="false" customHeight="false" outlineLevel="0" collapsed="false">
      <c r="A28" s="267" t="n">
        <v>4211</v>
      </c>
      <c r="B28" s="268" t="s">
        <v>619</v>
      </c>
      <c r="C28" s="271" t="s">
        <v>620</v>
      </c>
      <c r="D28" s="272"/>
      <c r="E28" s="272"/>
      <c r="F28" s="270" t="s">
        <v>215</v>
      </c>
    </row>
    <row r="29" customFormat="false" ht="15" hidden="false" customHeight="false" outlineLevel="0" collapsed="false">
      <c r="A29" s="267" t="n">
        <v>4212</v>
      </c>
      <c r="B29" s="273" t="s">
        <v>621</v>
      </c>
      <c r="C29" s="271" t="s">
        <v>622</v>
      </c>
      <c r="D29" s="285" t="n">
        <f aca="false">E29</f>
        <v>2700</v>
      </c>
      <c r="E29" s="285" t="n">
        <v>2700</v>
      </c>
      <c r="F29" s="270" t="s">
        <v>215</v>
      </c>
    </row>
    <row r="30" customFormat="false" ht="15" hidden="false" customHeight="false" outlineLevel="0" collapsed="false">
      <c r="A30" s="267" t="n">
        <v>4213</v>
      </c>
      <c r="B30" s="268" t="s">
        <v>623</v>
      </c>
      <c r="C30" s="271" t="s">
        <v>624</v>
      </c>
      <c r="D30" s="285" t="n">
        <f aca="false">E30</f>
        <v>4023</v>
      </c>
      <c r="E30" s="285" t="n">
        <v>4023</v>
      </c>
      <c r="F30" s="270" t="s">
        <v>215</v>
      </c>
    </row>
    <row r="31" customFormat="false" ht="15" hidden="false" customHeight="false" outlineLevel="0" collapsed="false">
      <c r="A31" s="267" t="n">
        <v>4214</v>
      </c>
      <c r="B31" s="268" t="s">
        <v>625</v>
      </c>
      <c r="C31" s="271" t="s">
        <v>626</v>
      </c>
      <c r="D31" s="285" t="n">
        <f aca="false">E31</f>
        <v>920</v>
      </c>
      <c r="E31" s="285" t="n">
        <v>920</v>
      </c>
      <c r="F31" s="270" t="s">
        <v>215</v>
      </c>
    </row>
    <row r="32" customFormat="false" ht="15" hidden="false" customHeight="false" outlineLevel="0" collapsed="false">
      <c r="A32" s="267" t="n">
        <v>4215</v>
      </c>
      <c r="B32" s="268" t="s">
        <v>627</v>
      </c>
      <c r="C32" s="271" t="s">
        <v>628</v>
      </c>
      <c r="D32" s="285" t="n">
        <f aca="false">E32</f>
        <v>150</v>
      </c>
      <c r="E32" s="285" t="n">
        <v>150</v>
      </c>
      <c r="F32" s="270" t="s">
        <v>215</v>
      </c>
    </row>
    <row r="33" customFormat="false" ht="17.25" hidden="false" customHeight="true" outlineLevel="0" collapsed="false">
      <c r="A33" s="267" t="n">
        <v>4216</v>
      </c>
      <c r="B33" s="268" t="s">
        <v>629</v>
      </c>
      <c r="C33" s="271" t="s">
        <v>630</v>
      </c>
      <c r="D33" s="285" t="n">
        <f aca="false">E33</f>
        <v>1863</v>
      </c>
      <c r="E33" s="286" t="n">
        <v>1863</v>
      </c>
      <c r="F33" s="270" t="s">
        <v>215</v>
      </c>
    </row>
    <row r="34" customFormat="false" ht="15.75" hidden="false" customHeight="false" outlineLevel="0" collapsed="false">
      <c r="A34" s="276" t="n">
        <v>4217</v>
      </c>
      <c r="B34" s="287" t="s">
        <v>631</v>
      </c>
      <c r="C34" s="288" t="s">
        <v>632</v>
      </c>
      <c r="D34" s="279"/>
      <c r="E34" s="279"/>
      <c r="F34" s="289" t="s">
        <v>215</v>
      </c>
    </row>
    <row r="35" customFormat="false" ht="35.25" hidden="false" customHeight="false" outlineLevel="0" collapsed="false">
      <c r="A35" s="263" t="n">
        <v>4220</v>
      </c>
      <c r="B35" s="283" t="s">
        <v>633</v>
      </c>
      <c r="C35" s="265" t="s">
        <v>601</v>
      </c>
      <c r="D35" s="290" t="n">
        <f aca="false">E35</f>
        <v>1800</v>
      </c>
      <c r="E35" s="290" t="n">
        <f aca="false">E37</f>
        <v>1800</v>
      </c>
      <c r="F35" s="261" t="s">
        <v>215</v>
      </c>
    </row>
    <row r="36" customFormat="false" ht="15.75" hidden="false" customHeight="false" outlineLevel="0" collapsed="false">
      <c r="A36" s="263"/>
      <c r="B36" s="247" t="s">
        <v>36</v>
      </c>
      <c r="C36" s="265"/>
      <c r="D36" s="275"/>
      <c r="E36" s="275"/>
      <c r="F36" s="261"/>
    </row>
    <row r="37" customFormat="false" ht="15" hidden="false" customHeight="false" outlineLevel="0" collapsed="false">
      <c r="A37" s="267" t="n">
        <v>4221</v>
      </c>
      <c r="B37" s="268" t="s">
        <v>634</v>
      </c>
      <c r="C37" s="291" t="n">
        <v>4221</v>
      </c>
      <c r="D37" s="290" t="n">
        <f aca="false">E37</f>
        <v>1800</v>
      </c>
      <c r="E37" s="290" t="n">
        <v>1800</v>
      </c>
      <c r="F37" s="270" t="s">
        <v>215</v>
      </c>
    </row>
    <row r="38" customFormat="false" ht="24" hidden="false" customHeight="false" outlineLevel="0" collapsed="false">
      <c r="A38" s="267" t="n">
        <v>4222</v>
      </c>
      <c r="B38" s="268" t="s">
        <v>635</v>
      </c>
      <c r="C38" s="271" t="s">
        <v>636</v>
      </c>
      <c r="D38" s="272"/>
      <c r="E38" s="272"/>
      <c r="F38" s="270" t="s">
        <v>215</v>
      </c>
    </row>
    <row r="39" customFormat="false" ht="15.75" hidden="false" customHeight="false" outlineLevel="0" collapsed="false">
      <c r="A39" s="276" t="n">
        <v>4223</v>
      </c>
      <c r="B39" s="287" t="s">
        <v>637</v>
      </c>
      <c r="C39" s="288" t="s">
        <v>638</v>
      </c>
      <c r="D39" s="279"/>
      <c r="E39" s="279"/>
      <c r="F39" s="289" t="s">
        <v>215</v>
      </c>
    </row>
    <row r="40" customFormat="false" ht="45.75" hidden="false" customHeight="false" outlineLevel="0" collapsed="false">
      <c r="A40" s="263" t="n">
        <v>4230</v>
      </c>
      <c r="B40" s="283" t="s">
        <v>639</v>
      </c>
      <c r="C40" s="265" t="s">
        <v>601</v>
      </c>
      <c r="D40" s="290" t="n">
        <f aca="false">D43+D45+D49+D48</f>
        <v>4384</v>
      </c>
      <c r="E40" s="290" t="n">
        <f aca="false">E43+E45+E47+E48+E49</f>
        <v>4384</v>
      </c>
      <c r="F40" s="261" t="s">
        <v>215</v>
      </c>
    </row>
    <row r="41" customFormat="false" ht="15.75" hidden="false" customHeight="false" outlineLevel="0" collapsed="false">
      <c r="A41" s="263"/>
      <c r="B41" s="247" t="s">
        <v>36</v>
      </c>
      <c r="C41" s="265"/>
      <c r="D41" s="275"/>
      <c r="E41" s="275"/>
      <c r="F41" s="261"/>
    </row>
    <row r="42" customFormat="false" ht="15" hidden="false" customHeight="false" outlineLevel="0" collapsed="false">
      <c r="A42" s="267" t="n">
        <v>4231</v>
      </c>
      <c r="B42" s="268" t="s">
        <v>640</v>
      </c>
      <c r="C42" s="271" t="s">
        <v>641</v>
      </c>
      <c r="D42" s="272"/>
      <c r="E42" s="272"/>
      <c r="F42" s="270" t="s">
        <v>215</v>
      </c>
    </row>
    <row r="43" customFormat="false" ht="15" hidden="false" customHeight="false" outlineLevel="0" collapsed="false">
      <c r="A43" s="267" t="n">
        <v>4232</v>
      </c>
      <c r="B43" s="268" t="s">
        <v>642</v>
      </c>
      <c r="C43" s="271" t="s">
        <v>643</v>
      </c>
      <c r="D43" s="285" t="n">
        <f aca="false">E43</f>
        <v>414</v>
      </c>
      <c r="E43" s="285" t="n">
        <v>414</v>
      </c>
      <c r="F43" s="270" t="s">
        <v>215</v>
      </c>
    </row>
    <row r="44" customFormat="false" ht="24" hidden="false" customHeight="false" outlineLevel="0" collapsed="false">
      <c r="A44" s="267" t="n">
        <v>4233</v>
      </c>
      <c r="B44" s="268" t="s">
        <v>644</v>
      </c>
      <c r="C44" s="271" t="s">
        <v>645</v>
      </c>
      <c r="D44" s="285"/>
      <c r="E44" s="285"/>
      <c r="F44" s="270" t="s">
        <v>215</v>
      </c>
    </row>
    <row r="45" customFormat="false" ht="15" hidden="false" customHeight="false" outlineLevel="0" collapsed="false">
      <c r="A45" s="267" t="n">
        <v>4234</v>
      </c>
      <c r="B45" s="268" t="s">
        <v>646</v>
      </c>
      <c r="C45" s="271" t="s">
        <v>647</v>
      </c>
      <c r="D45" s="285" t="n">
        <f aca="false">E45</f>
        <v>320</v>
      </c>
      <c r="E45" s="285" t="n">
        <v>320</v>
      </c>
      <c r="F45" s="270" t="s">
        <v>215</v>
      </c>
    </row>
    <row r="46" customFormat="false" ht="15" hidden="false" customHeight="false" outlineLevel="0" collapsed="false">
      <c r="A46" s="267" t="n">
        <v>4235</v>
      </c>
      <c r="B46" s="292" t="s">
        <v>648</v>
      </c>
      <c r="C46" s="293" t="n">
        <v>4235</v>
      </c>
      <c r="D46" s="286"/>
      <c r="E46" s="286"/>
      <c r="F46" s="270" t="s">
        <v>215</v>
      </c>
    </row>
    <row r="47" customFormat="false" ht="24" hidden="false" customHeight="false" outlineLevel="0" collapsed="false">
      <c r="A47" s="267" t="n">
        <v>4236</v>
      </c>
      <c r="B47" s="268" t="s">
        <v>649</v>
      </c>
      <c r="C47" s="271" t="s">
        <v>650</v>
      </c>
      <c r="D47" s="272"/>
      <c r="E47" s="272"/>
      <c r="F47" s="270" t="s">
        <v>215</v>
      </c>
    </row>
    <row r="48" customFormat="false" ht="15" hidden="false" customHeight="false" outlineLevel="0" collapsed="false">
      <c r="A48" s="267" t="n">
        <v>4237</v>
      </c>
      <c r="B48" s="268" t="s">
        <v>651</v>
      </c>
      <c r="C48" s="271" t="s">
        <v>652</v>
      </c>
      <c r="D48" s="294" t="n">
        <v>850</v>
      </c>
      <c r="E48" s="272" t="n">
        <v>850</v>
      </c>
      <c r="F48" s="270" t="s">
        <v>215</v>
      </c>
    </row>
    <row r="49" customFormat="false" ht="15.75" hidden="false" customHeight="false" outlineLevel="0" collapsed="false">
      <c r="A49" s="276" t="n">
        <v>4238</v>
      </c>
      <c r="B49" s="287" t="s">
        <v>653</v>
      </c>
      <c r="C49" s="288" t="s">
        <v>654</v>
      </c>
      <c r="D49" s="295" t="n">
        <f aca="false">E49</f>
        <v>2800</v>
      </c>
      <c r="E49" s="296" t="n">
        <f aca="false">2900-100</f>
        <v>2800</v>
      </c>
      <c r="F49" s="289" t="s">
        <v>215</v>
      </c>
    </row>
    <row r="50" customFormat="false" ht="24.75" hidden="false" customHeight="false" outlineLevel="0" collapsed="false">
      <c r="A50" s="263" t="n">
        <v>4240</v>
      </c>
      <c r="B50" s="283" t="s">
        <v>655</v>
      </c>
      <c r="C50" s="265" t="s">
        <v>601</v>
      </c>
      <c r="D50" s="297" t="n">
        <f aca="false">E50</f>
        <v>3100</v>
      </c>
      <c r="E50" s="284" t="n">
        <f aca="false">E52</f>
        <v>3100</v>
      </c>
      <c r="F50" s="261" t="s">
        <v>215</v>
      </c>
    </row>
    <row r="51" customFormat="false" ht="15.75" hidden="false" customHeight="false" outlineLevel="0" collapsed="false">
      <c r="A51" s="263"/>
      <c r="B51" s="247" t="s">
        <v>36</v>
      </c>
      <c r="C51" s="265"/>
      <c r="D51" s="298"/>
      <c r="E51" s="266"/>
      <c r="F51" s="261"/>
    </row>
    <row r="52" customFormat="false" ht="15.75" hidden="false" customHeight="false" outlineLevel="0" collapsed="false">
      <c r="A52" s="276" t="n">
        <v>4241</v>
      </c>
      <c r="B52" s="268" t="s">
        <v>656</v>
      </c>
      <c r="C52" s="288" t="s">
        <v>657</v>
      </c>
      <c r="D52" s="297" t="n">
        <f aca="false">E52</f>
        <v>3100</v>
      </c>
      <c r="E52" s="284" t="n">
        <f aca="false">2850+250</f>
        <v>3100</v>
      </c>
      <c r="F52" s="289" t="s">
        <v>215</v>
      </c>
    </row>
    <row r="53" customFormat="false" ht="28.5" hidden="false" customHeight="true" outlineLevel="0" collapsed="false">
      <c r="A53" s="263" t="n">
        <v>4250</v>
      </c>
      <c r="B53" s="283" t="s">
        <v>658</v>
      </c>
      <c r="C53" s="265" t="s">
        <v>601</v>
      </c>
      <c r="D53" s="297" t="n">
        <f aca="false">D55+D56</f>
        <v>1150</v>
      </c>
      <c r="E53" s="284" t="n">
        <f aca="false">E55+E56</f>
        <v>1150</v>
      </c>
      <c r="F53" s="261" t="s">
        <v>215</v>
      </c>
    </row>
    <row r="54" customFormat="false" ht="15.75" hidden="false" customHeight="false" outlineLevel="0" collapsed="false">
      <c r="A54" s="263"/>
      <c r="B54" s="247" t="s">
        <v>36</v>
      </c>
      <c r="C54" s="265"/>
      <c r="D54" s="299"/>
      <c r="E54" s="275"/>
      <c r="F54" s="261"/>
    </row>
    <row r="55" customFormat="false" ht="24" hidden="false" customHeight="false" outlineLevel="0" collapsed="false">
      <c r="A55" s="267" t="n">
        <v>4251</v>
      </c>
      <c r="B55" s="268" t="s">
        <v>659</v>
      </c>
      <c r="C55" s="271" t="s">
        <v>660</v>
      </c>
      <c r="D55" s="300"/>
      <c r="E55" s="285"/>
      <c r="F55" s="270" t="s">
        <v>215</v>
      </c>
    </row>
    <row r="56" customFormat="false" ht="24.75" hidden="false" customHeight="false" outlineLevel="0" collapsed="false">
      <c r="A56" s="276" t="n">
        <v>4252</v>
      </c>
      <c r="B56" s="287" t="s">
        <v>661</v>
      </c>
      <c r="C56" s="288" t="s">
        <v>662</v>
      </c>
      <c r="D56" s="296" t="n">
        <f aca="false">E56</f>
        <v>1150</v>
      </c>
      <c r="E56" s="296" t="n">
        <v>1150</v>
      </c>
      <c r="F56" s="289" t="s">
        <v>215</v>
      </c>
    </row>
    <row r="57" customFormat="false" ht="33.75" hidden="false" customHeight="false" outlineLevel="0" collapsed="false">
      <c r="A57" s="263" t="n">
        <v>4260</v>
      </c>
      <c r="B57" s="283" t="s">
        <v>663</v>
      </c>
      <c r="C57" s="265" t="s">
        <v>601</v>
      </c>
      <c r="D57" s="284" t="n">
        <f aca="false">D59+D62+D65+D66</f>
        <v>9749.5</v>
      </c>
      <c r="E57" s="284" t="n">
        <f aca="false">E59+E62+E65+E66+E63</f>
        <v>9779.5</v>
      </c>
      <c r="F57" s="261" t="s">
        <v>215</v>
      </c>
    </row>
    <row r="58" customFormat="false" ht="15.75" hidden="false" customHeight="false" outlineLevel="0" collapsed="false">
      <c r="A58" s="263"/>
      <c r="B58" s="247" t="s">
        <v>36</v>
      </c>
      <c r="C58" s="265"/>
      <c r="D58" s="266"/>
      <c r="E58" s="266"/>
      <c r="F58" s="261"/>
    </row>
    <row r="59" customFormat="false" ht="15" hidden="false" customHeight="false" outlineLevel="0" collapsed="false">
      <c r="A59" s="267" t="n">
        <v>4261</v>
      </c>
      <c r="B59" s="268" t="s">
        <v>664</v>
      </c>
      <c r="C59" s="271" t="s">
        <v>665</v>
      </c>
      <c r="D59" s="285" t="n">
        <f aca="false">E59</f>
        <v>840</v>
      </c>
      <c r="E59" s="285" t="n">
        <v>840</v>
      </c>
      <c r="F59" s="270" t="s">
        <v>215</v>
      </c>
    </row>
    <row r="60" customFormat="false" ht="15" hidden="false" customHeight="false" outlineLevel="0" collapsed="false">
      <c r="A60" s="267" t="n">
        <v>4262</v>
      </c>
      <c r="B60" s="268" t="s">
        <v>666</v>
      </c>
      <c r="C60" s="271" t="s">
        <v>667</v>
      </c>
      <c r="D60" s="285"/>
      <c r="E60" s="285"/>
      <c r="F60" s="270" t="s">
        <v>215</v>
      </c>
    </row>
    <row r="61" customFormat="false" ht="24" hidden="false" customHeight="false" outlineLevel="0" collapsed="false">
      <c r="A61" s="267" t="n">
        <v>4263</v>
      </c>
      <c r="B61" s="268" t="s">
        <v>668</v>
      </c>
      <c r="C61" s="271" t="s">
        <v>669</v>
      </c>
      <c r="D61" s="285"/>
      <c r="E61" s="285"/>
      <c r="F61" s="270" t="s">
        <v>215</v>
      </c>
    </row>
    <row r="62" customFormat="false" ht="15" hidden="false" customHeight="false" outlineLevel="0" collapsed="false">
      <c r="A62" s="267" t="n">
        <v>4264</v>
      </c>
      <c r="B62" s="301" t="s">
        <v>670</v>
      </c>
      <c r="C62" s="271" t="s">
        <v>671</v>
      </c>
      <c r="D62" s="285" t="n">
        <f aca="false">E62</f>
        <v>4788.6</v>
      </c>
      <c r="E62" s="285" t="n">
        <v>4788.6</v>
      </c>
      <c r="F62" s="270" t="s">
        <v>215</v>
      </c>
    </row>
    <row r="63" customFormat="false" ht="24" hidden="false" customHeight="false" outlineLevel="0" collapsed="false">
      <c r="A63" s="267" t="n">
        <v>4265</v>
      </c>
      <c r="B63" s="302" t="s">
        <v>672</v>
      </c>
      <c r="C63" s="271" t="s">
        <v>673</v>
      </c>
      <c r="D63" s="285"/>
      <c r="E63" s="285" t="n">
        <v>30</v>
      </c>
      <c r="F63" s="270" t="s">
        <v>215</v>
      </c>
    </row>
    <row r="64" customFormat="false" ht="15" hidden="false" customHeight="false" outlineLevel="0" collapsed="false">
      <c r="A64" s="267" t="n">
        <v>4266</v>
      </c>
      <c r="B64" s="301" t="s">
        <v>674</v>
      </c>
      <c r="C64" s="271" t="s">
        <v>675</v>
      </c>
      <c r="D64" s="286"/>
      <c r="E64" s="286"/>
      <c r="F64" s="270" t="s">
        <v>215</v>
      </c>
    </row>
    <row r="65" customFormat="false" ht="15" hidden="false" customHeight="false" outlineLevel="0" collapsed="false">
      <c r="A65" s="267" t="n">
        <v>4267</v>
      </c>
      <c r="B65" s="301" t="s">
        <v>676</v>
      </c>
      <c r="C65" s="271" t="s">
        <v>677</v>
      </c>
      <c r="D65" s="285" t="n">
        <f aca="false">E65</f>
        <v>480</v>
      </c>
      <c r="E65" s="285" t="n">
        <v>480</v>
      </c>
      <c r="F65" s="270" t="s">
        <v>215</v>
      </c>
    </row>
    <row r="66" customFormat="false" ht="15.75" hidden="false" customHeight="false" outlineLevel="0" collapsed="false">
      <c r="A66" s="276" t="n">
        <v>4268</v>
      </c>
      <c r="B66" s="303" t="s">
        <v>678</v>
      </c>
      <c r="C66" s="288" t="s">
        <v>679</v>
      </c>
      <c r="D66" s="296" t="n">
        <f aca="false">E66</f>
        <v>3640.9</v>
      </c>
      <c r="E66" s="296" t="n">
        <v>3640.9</v>
      </c>
      <c r="F66" s="289" t="s">
        <v>215</v>
      </c>
    </row>
    <row r="67" customFormat="false" ht="11.25" hidden="false" customHeight="true" outlineLevel="0" collapsed="false">
      <c r="A67" s="257" t="n">
        <v>4300</v>
      </c>
      <c r="B67" s="304" t="s">
        <v>680</v>
      </c>
      <c r="C67" s="259" t="s">
        <v>601</v>
      </c>
      <c r="D67" s="262"/>
      <c r="E67" s="262"/>
      <c r="F67" s="282" t="s">
        <v>215</v>
      </c>
    </row>
    <row r="68" customFormat="false" ht="15" hidden="false" customHeight="false" outlineLevel="0" collapsed="false">
      <c r="A68" s="241"/>
      <c r="B68" s="247" t="s">
        <v>599</v>
      </c>
      <c r="C68" s="243"/>
      <c r="D68" s="255"/>
      <c r="E68" s="255"/>
      <c r="F68" s="256"/>
    </row>
    <row r="69" customFormat="false" ht="15.75" hidden="false" customHeight="false" outlineLevel="0" collapsed="false">
      <c r="A69" s="263" t="n">
        <v>4310</v>
      </c>
      <c r="B69" s="305" t="s">
        <v>681</v>
      </c>
      <c r="C69" s="265" t="s">
        <v>601</v>
      </c>
      <c r="D69" s="275"/>
      <c r="E69" s="275"/>
      <c r="F69" s="270" t="s">
        <v>215</v>
      </c>
    </row>
    <row r="70" customFormat="false" ht="15.75" hidden="false" customHeight="false" outlineLevel="0" collapsed="false">
      <c r="A70" s="263"/>
      <c r="B70" s="247" t="s">
        <v>36</v>
      </c>
      <c r="C70" s="265"/>
      <c r="D70" s="275"/>
      <c r="E70" s="275"/>
      <c r="F70" s="261"/>
    </row>
    <row r="71" customFormat="false" ht="15" hidden="false" customHeight="false" outlineLevel="0" collapsed="false">
      <c r="A71" s="267" t="n">
        <v>4311</v>
      </c>
      <c r="B71" s="301" t="s">
        <v>682</v>
      </c>
      <c r="C71" s="271" t="s">
        <v>683</v>
      </c>
      <c r="D71" s="272"/>
      <c r="E71" s="272"/>
      <c r="F71" s="270" t="s">
        <v>215</v>
      </c>
    </row>
    <row r="72" customFormat="false" ht="15" hidden="false" customHeight="false" outlineLevel="0" collapsed="false">
      <c r="A72" s="267" t="n">
        <v>4312</v>
      </c>
      <c r="B72" s="301" t="s">
        <v>684</v>
      </c>
      <c r="C72" s="271" t="s">
        <v>685</v>
      </c>
      <c r="D72" s="272"/>
      <c r="E72" s="272"/>
      <c r="F72" s="270" t="s">
        <v>215</v>
      </c>
    </row>
    <row r="73" customFormat="false" ht="15.75" hidden="false" customHeight="false" outlineLevel="0" collapsed="false">
      <c r="A73" s="267" t="n">
        <v>4320</v>
      </c>
      <c r="B73" s="306" t="s">
        <v>686</v>
      </c>
      <c r="C73" s="274" t="s">
        <v>601</v>
      </c>
      <c r="D73" s="272"/>
      <c r="E73" s="272"/>
      <c r="F73" s="270" t="s">
        <v>215</v>
      </c>
    </row>
    <row r="74" customFormat="false" ht="15.75" hidden="false" customHeight="false" outlineLevel="0" collapsed="false">
      <c r="A74" s="263"/>
      <c r="B74" s="247" t="s">
        <v>36</v>
      </c>
      <c r="C74" s="265"/>
      <c r="D74" s="275"/>
      <c r="E74" s="275"/>
      <c r="F74" s="261"/>
    </row>
    <row r="75" customFormat="false" ht="15.75" hidden="false" customHeight="true" outlineLevel="0" collapsed="false">
      <c r="A75" s="267" t="n">
        <v>4321</v>
      </c>
      <c r="B75" s="301" t="s">
        <v>687</v>
      </c>
      <c r="C75" s="271" t="s">
        <v>688</v>
      </c>
      <c r="D75" s="272"/>
      <c r="E75" s="272"/>
      <c r="F75" s="270" t="s">
        <v>215</v>
      </c>
    </row>
    <row r="76" customFormat="false" ht="15.75" hidden="false" customHeight="false" outlineLevel="0" collapsed="false">
      <c r="A76" s="276" t="n">
        <v>4322</v>
      </c>
      <c r="B76" s="303" t="s">
        <v>689</v>
      </c>
      <c r="C76" s="288" t="s">
        <v>690</v>
      </c>
      <c r="D76" s="279"/>
      <c r="E76" s="279"/>
      <c r="F76" s="289" t="s">
        <v>215</v>
      </c>
    </row>
    <row r="77" customFormat="false" ht="23.25" hidden="false" customHeight="false" outlineLevel="0" collapsed="false">
      <c r="A77" s="263" t="n">
        <v>4330</v>
      </c>
      <c r="B77" s="305" t="s">
        <v>691</v>
      </c>
      <c r="C77" s="265" t="s">
        <v>601</v>
      </c>
      <c r="D77" s="275"/>
      <c r="E77" s="275"/>
      <c r="F77" s="261" t="s">
        <v>215</v>
      </c>
    </row>
    <row r="78" customFormat="false" ht="15.75" hidden="false" customHeight="false" outlineLevel="0" collapsed="false">
      <c r="A78" s="263"/>
      <c r="B78" s="247" t="s">
        <v>36</v>
      </c>
      <c r="C78" s="265"/>
      <c r="D78" s="275"/>
      <c r="E78" s="275"/>
      <c r="F78" s="261"/>
    </row>
    <row r="79" customFormat="false" ht="24" hidden="false" customHeight="false" outlineLevel="0" collapsed="false">
      <c r="A79" s="267" t="n">
        <v>4331</v>
      </c>
      <c r="B79" s="301" t="s">
        <v>692</v>
      </c>
      <c r="C79" s="271" t="s">
        <v>693</v>
      </c>
      <c r="D79" s="272"/>
      <c r="E79" s="272"/>
      <c r="F79" s="270" t="s">
        <v>215</v>
      </c>
    </row>
    <row r="80" customFormat="false" ht="15" hidden="false" customHeight="false" outlineLevel="0" collapsed="false">
      <c r="A80" s="267" t="n">
        <v>4332</v>
      </c>
      <c r="B80" s="301" t="s">
        <v>694</v>
      </c>
      <c r="C80" s="271" t="s">
        <v>695</v>
      </c>
      <c r="D80" s="272"/>
      <c r="E80" s="272"/>
      <c r="F80" s="270" t="s">
        <v>215</v>
      </c>
    </row>
    <row r="81" customFormat="false" ht="15.75" hidden="false" customHeight="false" outlineLevel="0" collapsed="false">
      <c r="A81" s="276" t="n">
        <v>4333</v>
      </c>
      <c r="B81" s="303" t="s">
        <v>696</v>
      </c>
      <c r="C81" s="288" t="s">
        <v>697</v>
      </c>
      <c r="D81" s="279"/>
      <c r="E81" s="279"/>
      <c r="F81" s="289" t="s">
        <v>215</v>
      </c>
    </row>
    <row r="82" customFormat="false" ht="15.75" hidden="false" customHeight="false" outlineLevel="0" collapsed="false">
      <c r="A82" s="257" t="n">
        <v>4400</v>
      </c>
      <c r="B82" s="307" t="s">
        <v>698</v>
      </c>
      <c r="C82" s="259" t="s">
        <v>601</v>
      </c>
      <c r="D82" s="308" t="n">
        <f aca="false">E82</f>
        <v>38781</v>
      </c>
      <c r="E82" s="308" t="n">
        <f aca="false">E84</f>
        <v>38781</v>
      </c>
      <c r="F82" s="282" t="s">
        <v>215</v>
      </c>
    </row>
    <row r="83" customFormat="false" ht="15" hidden="false" customHeight="false" outlineLevel="0" collapsed="false">
      <c r="A83" s="241"/>
      <c r="B83" s="247" t="s">
        <v>599</v>
      </c>
      <c r="C83" s="243"/>
      <c r="D83" s="262"/>
      <c r="E83" s="262"/>
      <c r="F83" s="256"/>
    </row>
    <row r="84" customFormat="false" ht="24.75" hidden="false" customHeight="false" outlineLevel="0" collapsed="false">
      <c r="A84" s="263" t="n">
        <v>4410</v>
      </c>
      <c r="B84" s="305" t="s">
        <v>699</v>
      </c>
      <c r="C84" s="265" t="s">
        <v>601</v>
      </c>
      <c r="D84" s="308" t="n">
        <f aca="false">E84</f>
        <v>38781</v>
      </c>
      <c r="E84" s="308" t="n">
        <f aca="false">E86</f>
        <v>38781</v>
      </c>
      <c r="F84" s="270" t="s">
        <v>215</v>
      </c>
    </row>
    <row r="85" customFormat="false" ht="15.75" hidden="false" customHeight="false" outlineLevel="0" collapsed="false">
      <c r="A85" s="263"/>
      <c r="B85" s="247" t="s">
        <v>36</v>
      </c>
      <c r="C85" s="265"/>
      <c r="D85" s="266"/>
      <c r="E85" s="266"/>
      <c r="F85" s="261"/>
    </row>
    <row r="86" customFormat="false" ht="24" hidden="false" customHeight="false" outlineLevel="0" collapsed="false">
      <c r="A86" s="267" t="n">
        <v>4411</v>
      </c>
      <c r="B86" s="301" t="s">
        <v>700</v>
      </c>
      <c r="C86" s="271" t="s">
        <v>701</v>
      </c>
      <c r="D86" s="308" t="n">
        <f aca="false">E86</f>
        <v>38781</v>
      </c>
      <c r="E86" s="308" t="n">
        <v>38781</v>
      </c>
      <c r="F86" s="270" t="s">
        <v>215</v>
      </c>
      <c r="G86" s="254"/>
    </row>
    <row r="87" customFormat="false" ht="24" hidden="false" customHeight="false" outlineLevel="0" collapsed="false">
      <c r="A87" s="267" t="n">
        <v>4412</v>
      </c>
      <c r="B87" s="301" t="s">
        <v>702</v>
      </c>
      <c r="C87" s="271" t="s">
        <v>703</v>
      </c>
      <c r="D87" s="272"/>
      <c r="E87" s="272"/>
      <c r="F87" s="270" t="s">
        <v>215</v>
      </c>
    </row>
    <row r="88" customFormat="false" ht="35.25" hidden="false" customHeight="false" outlineLevel="0" collapsed="false">
      <c r="A88" s="267" t="n">
        <v>4420</v>
      </c>
      <c r="B88" s="306" t="s">
        <v>704</v>
      </c>
      <c r="C88" s="274" t="s">
        <v>601</v>
      </c>
      <c r="D88" s="272"/>
      <c r="E88" s="272"/>
      <c r="F88" s="270" t="s">
        <v>215</v>
      </c>
    </row>
    <row r="89" customFormat="false" ht="15.75" hidden="false" customHeight="false" outlineLevel="0" collapsed="false">
      <c r="A89" s="263"/>
      <c r="B89" s="247" t="s">
        <v>36</v>
      </c>
      <c r="C89" s="265"/>
      <c r="D89" s="275"/>
      <c r="E89" s="275"/>
      <c r="F89" s="261"/>
    </row>
    <row r="90" customFormat="false" ht="36" hidden="false" customHeight="false" outlineLevel="0" collapsed="false">
      <c r="A90" s="267" t="n">
        <v>4421</v>
      </c>
      <c r="B90" s="301" t="s">
        <v>705</v>
      </c>
      <c r="C90" s="271" t="s">
        <v>706</v>
      </c>
      <c r="D90" s="272"/>
      <c r="E90" s="272"/>
      <c r="F90" s="270" t="s">
        <v>215</v>
      </c>
    </row>
    <row r="91" customFormat="false" ht="36.75" hidden="false" customHeight="false" outlineLevel="0" collapsed="false">
      <c r="A91" s="276" t="n">
        <v>4422</v>
      </c>
      <c r="B91" s="303" t="s">
        <v>707</v>
      </c>
      <c r="C91" s="288" t="s">
        <v>708</v>
      </c>
      <c r="D91" s="279"/>
      <c r="E91" s="279"/>
      <c r="F91" s="289" t="s">
        <v>215</v>
      </c>
    </row>
    <row r="92" customFormat="false" ht="23.25" hidden="false" customHeight="false" outlineLevel="0" collapsed="false">
      <c r="A92" s="309" t="n">
        <v>4500</v>
      </c>
      <c r="B92" s="310" t="s">
        <v>709</v>
      </c>
      <c r="C92" s="311" t="s">
        <v>601</v>
      </c>
      <c r="D92" s="312"/>
      <c r="E92" s="312"/>
      <c r="F92" s="313" t="s">
        <v>215</v>
      </c>
    </row>
    <row r="93" customFormat="false" ht="15" hidden="false" customHeight="false" outlineLevel="0" collapsed="false">
      <c r="A93" s="241"/>
      <c r="B93" s="247" t="s">
        <v>599</v>
      </c>
      <c r="C93" s="243"/>
      <c r="D93" s="255"/>
      <c r="E93" s="255"/>
      <c r="F93" s="256"/>
    </row>
    <row r="94" customFormat="false" ht="24.75" hidden="false" customHeight="false" outlineLevel="0" collapsed="false">
      <c r="A94" s="263" t="n">
        <v>4510</v>
      </c>
      <c r="B94" s="314" t="s">
        <v>710</v>
      </c>
      <c r="C94" s="265" t="s">
        <v>601</v>
      </c>
      <c r="D94" s="275"/>
      <c r="E94" s="275"/>
      <c r="F94" s="270" t="s">
        <v>215</v>
      </c>
    </row>
    <row r="95" customFormat="false" ht="15.75" hidden="false" customHeight="false" outlineLevel="0" collapsed="false">
      <c r="A95" s="263"/>
      <c r="B95" s="247" t="s">
        <v>36</v>
      </c>
      <c r="C95" s="265"/>
      <c r="D95" s="275"/>
      <c r="E95" s="275"/>
      <c r="F95" s="261"/>
    </row>
    <row r="96" customFormat="false" ht="24" hidden="false" customHeight="false" outlineLevel="0" collapsed="false">
      <c r="A96" s="267" t="n">
        <v>4511</v>
      </c>
      <c r="B96" s="315" t="s">
        <v>711</v>
      </c>
      <c r="C96" s="271" t="s">
        <v>712</v>
      </c>
      <c r="D96" s="272"/>
      <c r="E96" s="272"/>
      <c r="F96" s="270" t="s">
        <v>215</v>
      </c>
    </row>
    <row r="97" customFormat="false" ht="24.75" hidden="false" customHeight="false" outlineLevel="0" collapsed="false">
      <c r="A97" s="276" t="n">
        <v>4512</v>
      </c>
      <c r="B97" s="303" t="s">
        <v>713</v>
      </c>
      <c r="C97" s="288" t="s">
        <v>714</v>
      </c>
      <c r="D97" s="279"/>
      <c r="E97" s="279"/>
      <c r="F97" s="289" t="s">
        <v>215</v>
      </c>
    </row>
    <row r="98" customFormat="false" ht="24.75" hidden="false" customHeight="false" outlineLevel="0" collapsed="false">
      <c r="A98" s="263" t="n">
        <v>4520</v>
      </c>
      <c r="B98" s="314" t="s">
        <v>715</v>
      </c>
      <c r="C98" s="265" t="s">
        <v>601</v>
      </c>
      <c r="D98" s="275"/>
      <c r="E98" s="275"/>
      <c r="F98" s="270" t="s">
        <v>215</v>
      </c>
    </row>
    <row r="99" customFormat="false" ht="15.75" hidden="false" customHeight="false" outlineLevel="0" collapsed="false">
      <c r="A99" s="263"/>
      <c r="B99" s="247" t="s">
        <v>36</v>
      </c>
      <c r="C99" s="265"/>
      <c r="D99" s="275"/>
      <c r="E99" s="275"/>
      <c r="F99" s="261"/>
    </row>
    <row r="100" customFormat="false" ht="30" hidden="false" customHeight="true" outlineLevel="0" collapsed="false">
      <c r="A100" s="267" t="n">
        <v>4521</v>
      </c>
      <c r="B100" s="301" t="s">
        <v>716</v>
      </c>
      <c r="C100" s="271" t="s">
        <v>717</v>
      </c>
      <c r="D100" s="272"/>
      <c r="E100" s="272"/>
      <c r="F100" s="270" t="s">
        <v>215</v>
      </c>
    </row>
    <row r="101" customFormat="false" ht="24" hidden="false" customHeight="false" outlineLevel="0" collapsed="false">
      <c r="A101" s="267" t="n">
        <v>4522</v>
      </c>
      <c r="B101" s="301" t="s">
        <v>718</v>
      </c>
      <c r="C101" s="271" t="s">
        <v>719</v>
      </c>
      <c r="D101" s="272"/>
      <c r="E101" s="272"/>
      <c r="F101" s="270" t="s">
        <v>215</v>
      </c>
    </row>
    <row r="102" customFormat="false" ht="38.25" hidden="false" customHeight="true" outlineLevel="0" collapsed="false">
      <c r="A102" s="267" t="n">
        <v>4530</v>
      </c>
      <c r="B102" s="316" t="s">
        <v>720</v>
      </c>
      <c r="C102" s="274" t="s">
        <v>601</v>
      </c>
      <c r="D102" s="272"/>
      <c r="E102" s="272"/>
      <c r="F102" s="270" t="s">
        <v>215</v>
      </c>
    </row>
    <row r="103" customFormat="false" ht="15.75" hidden="false" customHeight="false" outlineLevel="0" collapsed="false">
      <c r="A103" s="263"/>
      <c r="B103" s="247" t="s">
        <v>36</v>
      </c>
      <c r="C103" s="265"/>
      <c r="D103" s="275"/>
      <c r="E103" s="275"/>
      <c r="F103" s="261"/>
    </row>
    <row r="104" customFormat="false" ht="38.25" hidden="false" customHeight="true" outlineLevel="0" collapsed="false">
      <c r="A104" s="267" t="n">
        <v>4531</v>
      </c>
      <c r="B104" s="317" t="s">
        <v>721</v>
      </c>
      <c r="C104" s="269" t="s">
        <v>722</v>
      </c>
      <c r="D104" s="272"/>
      <c r="E104" s="272"/>
      <c r="F104" s="270" t="s">
        <v>215</v>
      </c>
    </row>
    <row r="105" customFormat="false" ht="38.25" hidden="false" customHeight="true" outlineLevel="0" collapsed="false">
      <c r="A105" s="267" t="n">
        <v>4532</v>
      </c>
      <c r="B105" s="317" t="s">
        <v>723</v>
      </c>
      <c r="C105" s="271" t="s">
        <v>724</v>
      </c>
      <c r="D105" s="272"/>
      <c r="E105" s="272"/>
      <c r="F105" s="270" t="s">
        <v>215</v>
      </c>
    </row>
    <row r="106" customFormat="false" ht="36" hidden="false" customHeight="false" outlineLevel="0" collapsed="false">
      <c r="A106" s="318" t="n">
        <v>4533</v>
      </c>
      <c r="B106" s="319" t="s">
        <v>725</v>
      </c>
      <c r="C106" s="320" t="s">
        <v>726</v>
      </c>
      <c r="D106" s="321"/>
      <c r="E106" s="321"/>
      <c r="F106" s="270" t="s">
        <v>215</v>
      </c>
    </row>
    <row r="107" customFormat="false" ht="15" hidden="false" customHeight="false" outlineLevel="0" collapsed="false">
      <c r="A107" s="318"/>
      <c r="B107" s="322" t="s">
        <v>599</v>
      </c>
      <c r="C107" s="271"/>
      <c r="D107" s="272"/>
      <c r="E107" s="272"/>
      <c r="F107" s="270"/>
    </row>
    <row r="108" customFormat="false" ht="24" hidden="false" customHeight="false" outlineLevel="0" collapsed="false">
      <c r="A108" s="318" t="n">
        <v>4534</v>
      </c>
      <c r="B108" s="322" t="s">
        <v>727</v>
      </c>
      <c r="C108" s="271"/>
      <c r="D108" s="272"/>
      <c r="E108" s="272"/>
      <c r="F108" s="270" t="s">
        <v>215</v>
      </c>
    </row>
    <row r="109" customFormat="false" ht="15" hidden="false" customHeight="false" outlineLevel="0" collapsed="false">
      <c r="A109" s="318"/>
      <c r="B109" s="322" t="s">
        <v>728</v>
      </c>
      <c r="C109" s="271"/>
      <c r="D109" s="272"/>
      <c r="E109" s="272"/>
      <c r="F109" s="270"/>
    </row>
    <row r="110" customFormat="false" ht="21.75" hidden="false" customHeight="true" outlineLevel="0" collapsed="false">
      <c r="A110" s="323" t="n">
        <v>4535</v>
      </c>
      <c r="B110" s="324" t="s">
        <v>729</v>
      </c>
      <c r="C110" s="271"/>
      <c r="D110" s="272"/>
      <c r="E110" s="272"/>
      <c r="F110" s="270" t="s">
        <v>215</v>
      </c>
    </row>
    <row r="111" customFormat="false" ht="15" hidden="false" customHeight="false" outlineLevel="0" collapsed="false">
      <c r="A111" s="267" t="n">
        <v>4536</v>
      </c>
      <c r="B111" s="322" t="s">
        <v>730</v>
      </c>
      <c r="C111" s="271"/>
      <c r="D111" s="272"/>
      <c r="E111" s="272"/>
      <c r="F111" s="270" t="s">
        <v>215</v>
      </c>
    </row>
    <row r="112" customFormat="false" ht="15" hidden="false" customHeight="false" outlineLevel="0" collapsed="false">
      <c r="A112" s="267" t="n">
        <v>4537</v>
      </c>
      <c r="B112" s="322" t="s">
        <v>731</v>
      </c>
      <c r="C112" s="271"/>
      <c r="D112" s="272"/>
      <c r="E112" s="272"/>
      <c r="F112" s="270" t="s">
        <v>215</v>
      </c>
    </row>
    <row r="113" customFormat="false" ht="15.75" hidden="false" customHeight="false" outlineLevel="0" collapsed="false">
      <c r="A113" s="318" t="n">
        <v>4538</v>
      </c>
      <c r="B113" s="325" t="s">
        <v>732</v>
      </c>
      <c r="C113" s="320"/>
      <c r="D113" s="321"/>
      <c r="E113" s="321"/>
      <c r="F113" s="326" t="s">
        <v>215</v>
      </c>
    </row>
    <row r="114" customFormat="false" ht="35.25" hidden="false" customHeight="false" outlineLevel="0" collapsed="false">
      <c r="A114" s="257" t="n">
        <v>4540</v>
      </c>
      <c r="B114" s="327" t="s">
        <v>733</v>
      </c>
      <c r="C114" s="259" t="s">
        <v>601</v>
      </c>
      <c r="D114" s="255"/>
      <c r="E114" s="255"/>
      <c r="F114" s="282" t="s">
        <v>215</v>
      </c>
    </row>
    <row r="115" customFormat="false" ht="15" hidden="false" customHeight="false" outlineLevel="0" collapsed="false">
      <c r="A115" s="263"/>
      <c r="B115" s="328" t="s">
        <v>36</v>
      </c>
      <c r="C115" s="265"/>
      <c r="D115" s="275"/>
      <c r="E115" s="275"/>
      <c r="F115" s="261"/>
    </row>
    <row r="116" customFormat="false" ht="38.25" hidden="false" customHeight="true" outlineLevel="0" collapsed="false">
      <c r="A116" s="267" t="n">
        <v>4541</v>
      </c>
      <c r="B116" s="329" t="s">
        <v>734</v>
      </c>
      <c r="C116" s="271" t="s">
        <v>735</v>
      </c>
      <c r="D116" s="330"/>
      <c r="E116" s="330"/>
      <c r="F116" s="270" t="s">
        <v>215</v>
      </c>
    </row>
    <row r="117" customFormat="false" ht="38.25" hidden="false" customHeight="true" outlineLevel="0" collapsed="false">
      <c r="A117" s="267" t="n">
        <v>4542</v>
      </c>
      <c r="B117" s="317" t="s">
        <v>736</v>
      </c>
      <c r="C117" s="271" t="s">
        <v>737</v>
      </c>
      <c r="D117" s="330"/>
      <c r="E117" s="330"/>
      <c r="F117" s="270" t="s">
        <v>215</v>
      </c>
    </row>
    <row r="118" customFormat="false" ht="24.75" hidden="false" customHeight="false" outlineLevel="0" collapsed="false">
      <c r="A118" s="276" t="n">
        <v>4543</v>
      </c>
      <c r="B118" s="331" t="s">
        <v>738</v>
      </c>
      <c r="C118" s="288" t="s">
        <v>739</v>
      </c>
      <c r="D118" s="332"/>
      <c r="E118" s="332"/>
      <c r="F118" s="333" t="s">
        <v>215</v>
      </c>
    </row>
    <row r="119" customFormat="false" ht="15" hidden="false" customHeight="false" outlineLevel="0" collapsed="false">
      <c r="A119" s="318"/>
      <c r="B119" s="322" t="s">
        <v>599</v>
      </c>
      <c r="C119" s="271"/>
      <c r="D119" s="272"/>
      <c r="E119" s="272"/>
      <c r="F119" s="270"/>
    </row>
    <row r="120" customFormat="false" ht="24" hidden="false" customHeight="false" outlineLevel="0" collapsed="false">
      <c r="A120" s="318" t="n">
        <v>4544</v>
      </c>
      <c r="B120" s="322" t="s">
        <v>740</v>
      </c>
      <c r="C120" s="271"/>
      <c r="D120" s="272"/>
      <c r="E120" s="272"/>
      <c r="F120" s="270" t="s">
        <v>215</v>
      </c>
    </row>
    <row r="121" customFormat="false" ht="15" hidden="false" customHeight="false" outlineLevel="0" collapsed="false">
      <c r="A121" s="318"/>
      <c r="B121" s="322" t="s">
        <v>728</v>
      </c>
      <c r="C121" s="271"/>
      <c r="D121" s="272"/>
      <c r="E121" s="272"/>
      <c r="F121" s="270"/>
    </row>
    <row r="122" customFormat="false" ht="31.5" hidden="false" customHeight="true" outlineLevel="0" collapsed="false">
      <c r="A122" s="323" t="n">
        <v>4545</v>
      </c>
      <c r="B122" s="324" t="s">
        <v>729</v>
      </c>
      <c r="C122" s="271"/>
      <c r="D122" s="272"/>
      <c r="E122" s="272"/>
      <c r="F122" s="270" t="s">
        <v>215</v>
      </c>
    </row>
    <row r="123" customFormat="false" ht="15" hidden="false" customHeight="false" outlineLevel="0" collapsed="false">
      <c r="A123" s="267" t="n">
        <v>4546</v>
      </c>
      <c r="B123" s="334" t="s">
        <v>741</v>
      </c>
      <c r="C123" s="271"/>
      <c r="D123" s="272"/>
      <c r="E123" s="272"/>
      <c r="F123" s="270" t="s">
        <v>215</v>
      </c>
    </row>
    <row r="124" customFormat="false" ht="15" hidden="false" customHeight="false" outlineLevel="0" collapsed="false">
      <c r="A124" s="267" t="n">
        <v>4547</v>
      </c>
      <c r="B124" s="322" t="s">
        <v>731</v>
      </c>
      <c r="C124" s="271"/>
      <c r="D124" s="272"/>
      <c r="E124" s="272"/>
      <c r="F124" s="270" t="s">
        <v>215</v>
      </c>
    </row>
    <row r="125" customFormat="false" ht="15.75" hidden="false" customHeight="false" outlineLevel="0" collapsed="false">
      <c r="A125" s="318" t="n">
        <v>4548</v>
      </c>
      <c r="B125" s="325" t="s">
        <v>732</v>
      </c>
      <c r="C125" s="320"/>
      <c r="D125" s="321"/>
      <c r="E125" s="321"/>
      <c r="F125" s="270" t="s">
        <v>215</v>
      </c>
    </row>
    <row r="126" customFormat="false" ht="32.25" hidden="false" customHeight="true" outlineLevel="0" collapsed="false">
      <c r="A126" s="257" t="n">
        <v>4600</v>
      </c>
      <c r="B126" s="327" t="s">
        <v>742</v>
      </c>
      <c r="C126" s="259" t="s">
        <v>601</v>
      </c>
      <c r="D126" s="335" t="n">
        <v>3000</v>
      </c>
      <c r="E126" s="335" t="n">
        <v>3000</v>
      </c>
      <c r="F126" s="282" t="s">
        <v>215</v>
      </c>
    </row>
    <row r="127" customFormat="false" ht="15" hidden="false" customHeight="false" outlineLevel="0" collapsed="false">
      <c r="A127" s="336"/>
      <c r="B127" s="337" t="s">
        <v>599</v>
      </c>
      <c r="C127" s="243"/>
      <c r="D127" s="255"/>
      <c r="E127" s="255"/>
      <c r="F127" s="256"/>
    </row>
    <row r="128" customFormat="false" ht="15" hidden="false" customHeight="false" outlineLevel="0" collapsed="false">
      <c r="A128" s="338" t="n">
        <v>4610</v>
      </c>
      <c r="B128" s="339" t="s">
        <v>743</v>
      </c>
      <c r="C128" s="340"/>
      <c r="D128" s="341"/>
      <c r="E128" s="341"/>
      <c r="F128" s="342" t="s">
        <v>15</v>
      </c>
    </row>
    <row r="129" customFormat="false" ht="15" hidden="false" customHeight="false" outlineLevel="0" collapsed="false">
      <c r="A129" s="343"/>
      <c r="B129" s="344" t="s">
        <v>599</v>
      </c>
      <c r="C129" s="345"/>
      <c r="D129" s="272"/>
      <c r="E129" s="272"/>
      <c r="F129" s="270"/>
    </row>
    <row r="130" customFormat="false" ht="38.25" hidden="false" customHeight="false" outlineLevel="0" collapsed="false">
      <c r="A130" s="343" t="n">
        <v>4610</v>
      </c>
      <c r="B130" s="346" t="s">
        <v>744</v>
      </c>
      <c r="C130" s="347" t="s">
        <v>745</v>
      </c>
      <c r="D130" s="275"/>
      <c r="E130" s="275"/>
      <c r="F130" s="270" t="s">
        <v>215</v>
      </c>
    </row>
    <row r="131" customFormat="false" ht="39" hidden="false" customHeight="false" outlineLevel="0" collapsed="false">
      <c r="A131" s="343" t="n">
        <v>4620</v>
      </c>
      <c r="B131" s="348" t="s">
        <v>746</v>
      </c>
      <c r="C131" s="347" t="s">
        <v>747</v>
      </c>
      <c r="D131" s="275"/>
      <c r="E131" s="275"/>
      <c r="F131" s="270" t="s">
        <v>215</v>
      </c>
    </row>
    <row r="132" customFormat="false" ht="35.25" hidden="false" customHeight="false" outlineLevel="0" collapsed="false">
      <c r="A132" s="349" t="n">
        <v>4630</v>
      </c>
      <c r="B132" s="350" t="s">
        <v>748</v>
      </c>
      <c r="C132" s="351" t="s">
        <v>601</v>
      </c>
      <c r="D132" s="335" t="n">
        <f aca="false">E132</f>
        <v>3000</v>
      </c>
      <c r="E132" s="335" t="n">
        <v>3000</v>
      </c>
      <c r="F132" s="270" t="s">
        <v>215</v>
      </c>
    </row>
    <row r="133" customFormat="false" ht="15.75" hidden="false" customHeight="false" outlineLevel="0" collapsed="false">
      <c r="A133" s="349"/>
      <c r="B133" s="352" t="s">
        <v>36</v>
      </c>
      <c r="C133" s="351"/>
      <c r="D133" s="275"/>
      <c r="E133" s="275"/>
      <c r="F133" s="270"/>
    </row>
    <row r="134" customFormat="false" ht="15" hidden="false" customHeight="false" outlineLevel="0" collapsed="false">
      <c r="A134" s="353" t="n">
        <v>4631</v>
      </c>
      <c r="B134" s="354" t="s">
        <v>749</v>
      </c>
      <c r="C134" s="355" t="s">
        <v>750</v>
      </c>
      <c r="D134" s="272"/>
      <c r="E134" s="272"/>
      <c r="F134" s="270" t="s">
        <v>215</v>
      </c>
    </row>
    <row r="135" customFormat="false" ht="25.5" hidden="false" customHeight="true" outlineLevel="0" collapsed="false">
      <c r="A135" s="353" t="n">
        <v>4632</v>
      </c>
      <c r="B135" s="356" t="s">
        <v>751</v>
      </c>
      <c r="C135" s="355" t="s">
        <v>752</v>
      </c>
      <c r="D135" s="272"/>
      <c r="E135" s="272"/>
      <c r="F135" s="270" t="s">
        <v>215</v>
      </c>
    </row>
    <row r="136" customFormat="false" ht="17.25" hidden="false" customHeight="true" outlineLevel="0" collapsed="false">
      <c r="A136" s="353" t="n">
        <v>4633</v>
      </c>
      <c r="B136" s="354" t="s">
        <v>753</v>
      </c>
      <c r="C136" s="355" t="s">
        <v>754</v>
      </c>
      <c r="D136" s="272"/>
      <c r="E136" s="272"/>
      <c r="F136" s="270" t="s">
        <v>215</v>
      </c>
    </row>
    <row r="137" customFormat="false" ht="14.25" hidden="false" customHeight="true" outlineLevel="0" collapsed="false">
      <c r="A137" s="353" t="n">
        <v>4634</v>
      </c>
      <c r="B137" s="354" t="s">
        <v>755</v>
      </c>
      <c r="C137" s="355" t="s">
        <v>756</v>
      </c>
      <c r="D137" s="335" t="n">
        <f aca="false">E137</f>
        <v>3000</v>
      </c>
      <c r="E137" s="335" t="n">
        <v>3000</v>
      </c>
      <c r="F137" s="270" t="s">
        <v>215</v>
      </c>
    </row>
    <row r="138" customFormat="false" ht="15.75" hidden="false" customHeight="false" outlineLevel="0" collapsed="false">
      <c r="A138" s="353" t="n">
        <v>4640</v>
      </c>
      <c r="B138" s="357" t="s">
        <v>757</v>
      </c>
      <c r="C138" s="358" t="s">
        <v>601</v>
      </c>
      <c r="D138" s="272"/>
      <c r="E138" s="272"/>
      <c r="F138" s="270" t="s">
        <v>215</v>
      </c>
    </row>
    <row r="139" customFormat="false" ht="15.75" hidden="false" customHeight="false" outlineLevel="0" collapsed="false">
      <c r="A139" s="349"/>
      <c r="B139" s="352" t="s">
        <v>36</v>
      </c>
      <c r="C139" s="351"/>
      <c r="D139" s="275"/>
      <c r="E139" s="275"/>
      <c r="F139" s="261"/>
    </row>
    <row r="140" customFormat="false" ht="15.75" hidden="false" customHeight="false" outlineLevel="0" collapsed="false">
      <c r="A140" s="359" t="n">
        <v>4641</v>
      </c>
      <c r="B140" s="360" t="s">
        <v>758</v>
      </c>
      <c r="C140" s="361" t="s">
        <v>759</v>
      </c>
      <c r="D140" s="279"/>
      <c r="E140" s="279"/>
      <c r="F140" s="289" t="s">
        <v>215</v>
      </c>
    </row>
    <row r="141" customFormat="false" ht="38.25" hidden="false" customHeight="true" outlineLevel="0" collapsed="false">
      <c r="A141" s="241" t="n">
        <v>4700</v>
      </c>
      <c r="B141" s="362" t="s">
        <v>760</v>
      </c>
      <c r="C141" s="259" t="s">
        <v>601</v>
      </c>
      <c r="D141" s="363" t="n">
        <f aca="false">E141</f>
        <v>8268.7</v>
      </c>
      <c r="E141" s="363" t="n">
        <f aca="false">E143+E147+E166</f>
        <v>8268.7</v>
      </c>
      <c r="F141" s="282"/>
    </row>
    <row r="142" customFormat="false" ht="15" hidden="false" customHeight="false" outlineLevel="0" collapsed="false">
      <c r="A142" s="241"/>
      <c r="B142" s="247" t="s">
        <v>599</v>
      </c>
      <c r="C142" s="243"/>
      <c r="D142" s="255"/>
      <c r="E142" s="255"/>
      <c r="F142" s="256"/>
    </row>
    <row r="143" customFormat="false" ht="40.5" hidden="false" customHeight="true" outlineLevel="0" collapsed="false">
      <c r="A143" s="263" t="n">
        <v>4710</v>
      </c>
      <c r="B143" s="283" t="s">
        <v>761</v>
      </c>
      <c r="C143" s="265" t="s">
        <v>601</v>
      </c>
      <c r="D143" s="364" t="n">
        <f aca="false">E143</f>
        <v>307</v>
      </c>
      <c r="E143" s="364" t="n">
        <v>307</v>
      </c>
      <c r="F143" s="261" t="s">
        <v>215</v>
      </c>
    </row>
    <row r="144" customFormat="false" ht="15.75" hidden="false" customHeight="false" outlineLevel="0" collapsed="false">
      <c r="A144" s="263"/>
      <c r="B144" s="247" t="s">
        <v>36</v>
      </c>
      <c r="C144" s="265"/>
      <c r="D144" s="275"/>
      <c r="E144" s="275"/>
      <c r="F144" s="261"/>
    </row>
    <row r="145" customFormat="false" ht="51" hidden="false" customHeight="true" outlineLevel="0" collapsed="false">
      <c r="A145" s="267" t="n">
        <v>4711</v>
      </c>
      <c r="B145" s="268" t="s">
        <v>762</v>
      </c>
      <c r="C145" s="271" t="s">
        <v>763</v>
      </c>
      <c r="D145" s="272"/>
      <c r="E145" s="272"/>
      <c r="F145" s="270" t="s">
        <v>215</v>
      </c>
    </row>
    <row r="146" customFormat="false" ht="29.25" hidden="false" customHeight="true" outlineLevel="0" collapsed="false">
      <c r="A146" s="276" t="n">
        <v>4712</v>
      </c>
      <c r="B146" s="303" t="s">
        <v>764</v>
      </c>
      <c r="C146" s="288" t="s">
        <v>765</v>
      </c>
      <c r="D146" s="364" t="n">
        <f aca="false">E146</f>
        <v>257.5</v>
      </c>
      <c r="E146" s="364" t="n">
        <v>257.5</v>
      </c>
      <c r="F146" s="289" t="s">
        <v>215</v>
      </c>
    </row>
    <row r="147" customFormat="false" ht="50.25" hidden="false" customHeight="true" outlineLevel="0" collapsed="false">
      <c r="A147" s="263" t="n">
        <v>4720</v>
      </c>
      <c r="B147" s="305" t="s">
        <v>766</v>
      </c>
      <c r="C147" s="265" t="s">
        <v>601</v>
      </c>
      <c r="D147" s="364" t="n">
        <f aca="false">E147</f>
        <v>294</v>
      </c>
      <c r="E147" s="364" t="n">
        <f aca="false">E151</f>
        <v>294</v>
      </c>
      <c r="F147" s="261" t="s">
        <v>215</v>
      </c>
    </row>
    <row r="148" customFormat="false" ht="15.75" hidden="false" customHeight="false" outlineLevel="0" collapsed="false">
      <c r="A148" s="263"/>
      <c r="B148" s="247" t="s">
        <v>36</v>
      </c>
      <c r="C148" s="265"/>
      <c r="D148" s="275"/>
      <c r="E148" s="275"/>
      <c r="F148" s="261"/>
    </row>
    <row r="149" customFormat="false" ht="15.75" hidden="false" customHeight="true" outlineLevel="0" collapsed="false">
      <c r="A149" s="267" t="n">
        <v>4721</v>
      </c>
      <c r="B149" s="301" t="s">
        <v>767</v>
      </c>
      <c r="C149" s="271" t="s">
        <v>768</v>
      </c>
      <c r="D149" s="272"/>
      <c r="E149" s="272"/>
      <c r="F149" s="270" t="s">
        <v>215</v>
      </c>
    </row>
    <row r="150" customFormat="false" ht="15" hidden="false" customHeight="false" outlineLevel="0" collapsed="false">
      <c r="A150" s="267" t="n">
        <v>4722</v>
      </c>
      <c r="B150" s="301" t="s">
        <v>769</v>
      </c>
      <c r="C150" s="365" t="n">
        <v>4822</v>
      </c>
      <c r="D150" s="272"/>
      <c r="E150" s="272"/>
      <c r="F150" s="270" t="s">
        <v>215</v>
      </c>
    </row>
    <row r="151" customFormat="false" ht="15" hidden="false" customHeight="false" outlineLevel="0" collapsed="false">
      <c r="A151" s="267" t="n">
        <v>4723</v>
      </c>
      <c r="B151" s="301" t="s">
        <v>770</v>
      </c>
      <c r="C151" s="271" t="s">
        <v>771</v>
      </c>
      <c r="D151" s="364" t="n">
        <f aca="false">E151</f>
        <v>294</v>
      </c>
      <c r="E151" s="364" t="n">
        <v>294</v>
      </c>
      <c r="F151" s="270" t="s">
        <v>215</v>
      </c>
    </row>
    <row r="152" customFormat="false" ht="36.75" hidden="false" customHeight="false" outlineLevel="0" collapsed="false">
      <c r="A152" s="276" t="n">
        <v>4724</v>
      </c>
      <c r="B152" s="303" t="s">
        <v>772</v>
      </c>
      <c r="C152" s="288" t="s">
        <v>773</v>
      </c>
      <c r="D152" s="279"/>
      <c r="E152" s="279"/>
      <c r="F152" s="289" t="s">
        <v>215</v>
      </c>
    </row>
    <row r="153" customFormat="false" ht="24.75" hidden="false" customHeight="false" outlineLevel="0" collapsed="false">
      <c r="A153" s="263" t="n">
        <v>4730</v>
      </c>
      <c r="B153" s="305" t="s">
        <v>774</v>
      </c>
      <c r="C153" s="265" t="s">
        <v>601</v>
      </c>
      <c r="D153" s="275"/>
      <c r="E153" s="275"/>
      <c r="F153" s="261" t="s">
        <v>215</v>
      </c>
    </row>
    <row r="154" customFormat="false" ht="15.75" hidden="false" customHeight="false" outlineLevel="0" collapsed="false">
      <c r="A154" s="263"/>
      <c r="B154" s="247" t="s">
        <v>36</v>
      </c>
      <c r="C154" s="265"/>
      <c r="D154" s="275"/>
      <c r="E154" s="275"/>
      <c r="F154" s="261"/>
    </row>
    <row r="155" customFormat="false" ht="24" hidden="false" customHeight="false" outlineLevel="0" collapsed="false">
      <c r="A155" s="267" t="n">
        <v>4731</v>
      </c>
      <c r="B155" s="315" t="s">
        <v>775</v>
      </c>
      <c r="C155" s="271" t="s">
        <v>776</v>
      </c>
      <c r="D155" s="272"/>
      <c r="E155" s="272"/>
      <c r="F155" s="270" t="s">
        <v>215</v>
      </c>
    </row>
    <row r="156" customFormat="false" ht="47.25" hidden="false" customHeight="false" outlineLevel="0" collapsed="false">
      <c r="A156" s="267" t="n">
        <v>4740</v>
      </c>
      <c r="B156" s="366" t="s">
        <v>777</v>
      </c>
      <c r="C156" s="274" t="s">
        <v>601</v>
      </c>
      <c r="D156" s="272"/>
      <c r="E156" s="272"/>
      <c r="F156" s="270" t="s">
        <v>215</v>
      </c>
    </row>
    <row r="157" customFormat="false" ht="15.75" hidden="false" customHeight="false" outlineLevel="0" collapsed="false">
      <c r="A157" s="263"/>
      <c r="B157" s="247" t="s">
        <v>36</v>
      </c>
      <c r="C157" s="265"/>
      <c r="D157" s="275"/>
      <c r="E157" s="275"/>
      <c r="F157" s="261"/>
    </row>
    <row r="158" customFormat="false" ht="27.75" hidden="false" customHeight="true" outlineLevel="0" collapsed="false">
      <c r="A158" s="267" t="n">
        <v>4741</v>
      </c>
      <c r="B158" s="301" t="s">
        <v>778</v>
      </c>
      <c r="C158" s="271" t="s">
        <v>779</v>
      </c>
      <c r="D158" s="272"/>
      <c r="E158" s="272"/>
      <c r="F158" s="270" t="s">
        <v>215</v>
      </c>
    </row>
    <row r="159" customFormat="false" ht="27" hidden="false" customHeight="true" outlineLevel="0" collapsed="false">
      <c r="A159" s="276" t="n">
        <v>4742</v>
      </c>
      <c r="B159" s="303" t="s">
        <v>780</v>
      </c>
      <c r="C159" s="288" t="s">
        <v>781</v>
      </c>
      <c r="D159" s="279"/>
      <c r="E159" s="279"/>
      <c r="F159" s="289" t="s">
        <v>215</v>
      </c>
    </row>
    <row r="160" customFormat="false" ht="39.75" hidden="false" customHeight="true" outlineLevel="0" collapsed="false">
      <c r="A160" s="263" t="n">
        <v>4750</v>
      </c>
      <c r="B160" s="305" t="s">
        <v>782</v>
      </c>
      <c r="C160" s="265" t="s">
        <v>601</v>
      </c>
      <c r="D160" s="275"/>
      <c r="E160" s="275"/>
      <c r="F160" s="261" t="s">
        <v>215</v>
      </c>
    </row>
    <row r="161" customFormat="false" ht="15.75" hidden="false" customHeight="false" outlineLevel="0" collapsed="false">
      <c r="A161" s="263"/>
      <c r="B161" s="247" t="s">
        <v>36</v>
      </c>
      <c r="C161" s="265"/>
      <c r="D161" s="275"/>
      <c r="E161" s="275"/>
      <c r="F161" s="261"/>
    </row>
    <row r="162" customFormat="false" ht="39.75" hidden="false" customHeight="true" outlineLevel="0" collapsed="false">
      <c r="A162" s="276" t="n">
        <v>4751</v>
      </c>
      <c r="B162" s="303" t="s">
        <v>783</v>
      </c>
      <c r="C162" s="288" t="s">
        <v>784</v>
      </c>
      <c r="D162" s="279"/>
      <c r="E162" s="279"/>
      <c r="F162" s="289" t="s">
        <v>215</v>
      </c>
    </row>
    <row r="163" customFormat="false" ht="17.25" hidden="false" customHeight="true" outlineLevel="0" collapsed="false">
      <c r="A163" s="263" t="n">
        <v>4760</v>
      </c>
      <c r="B163" s="367" t="s">
        <v>785</v>
      </c>
      <c r="C163" s="265" t="s">
        <v>601</v>
      </c>
      <c r="D163" s="275"/>
      <c r="E163" s="275"/>
      <c r="F163" s="261" t="s">
        <v>215</v>
      </c>
    </row>
    <row r="164" customFormat="false" ht="15.75" hidden="false" customHeight="false" outlineLevel="0" collapsed="false">
      <c r="A164" s="263"/>
      <c r="B164" s="247" t="s">
        <v>36</v>
      </c>
      <c r="C164" s="265"/>
      <c r="D164" s="275"/>
      <c r="E164" s="275"/>
      <c r="F164" s="261"/>
    </row>
    <row r="165" customFormat="false" ht="17.25" hidden="false" customHeight="true" outlineLevel="0" collapsed="false">
      <c r="A165" s="267" t="n">
        <v>4761</v>
      </c>
      <c r="B165" s="301" t="s">
        <v>786</v>
      </c>
      <c r="C165" s="271" t="s">
        <v>787</v>
      </c>
      <c r="D165" s="272"/>
      <c r="E165" s="272"/>
      <c r="F165" s="270" t="s">
        <v>215</v>
      </c>
    </row>
    <row r="166" customFormat="false" ht="15.75" hidden="false" customHeight="false" outlineLevel="0" collapsed="false">
      <c r="A166" s="368" t="n">
        <v>4770</v>
      </c>
      <c r="B166" s="306" t="s">
        <v>788</v>
      </c>
      <c r="C166" s="274" t="s">
        <v>601</v>
      </c>
      <c r="D166" s="308" t="n">
        <f aca="false">E166</f>
        <v>7667.7</v>
      </c>
      <c r="E166" s="308" t="n">
        <f aca="false">E168</f>
        <v>7667.7</v>
      </c>
      <c r="F166" s="270" t="n">
        <f aca="false">F168</f>
        <v>0</v>
      </c>
    </row>
    <row r="167" customFormat="false" ht="15.75" hidden="false" customHeight="false" outlineLevel="0" collapsed="false">
      <c r="A167" s="263"/>
      <c r="B167" s="247" t="s">
        <v>36</v>
      </c>
      <c r="C167" s="265"/>
      <c r="D167" s="275"/>
      <c r="E167" s="275"/>
      <c r="F167" s="261"/>
    </row>
    <row r="168" customFormat="false" ht="15" hidden="false" customHeight="false" outlineLevel="0" collapsed="false">
      <c r="A168" s="368" t="n">
        <v>4771</v>
      </c>
      <c r="B168" s="301" t="s">
        <v>789</v>
      </c>
      <c r="C168" s="271" t="s">
        <v>790</v>
      </c>
      <c r="D168" s="308" t="n">
        <f aca="false">E168</f>
        <v>7667.7</v>
      </c>
      <c r="E168" s="308" t="n">
        <v>7667.7</v>
      </c>
      <c r="F168" s="270" t="n">
        <f aca="false">F169</f>
        <v>0</v>
      </c>
    </row>
    <row r="169" customFormat="false" ht="36.75" hidden="false" customHeight="false" outlineLevel="0" collapsed="false">
      <c r="A169" s="369" t="n">
        <v>4772</v>
      </c>
      <c r="B169" s="370" t="s">
        <v>791</v>
      </c>
      <c r="C169" s="265" t="s">
        <v>601</v>
      </c>
      <c r="D169" s="312"/>
      <c r="E169" s="312"/>
      <c r="F169" s="313"/>
    </row>
    <row r="170" s="229" customFormat="true" ht="56.25" hidden="false" customHeight="true" outlineLevel="0" collapsed="false">
      <c r="A170" s="257" t="n">
        <v>5000</v>
      </c>
      <c r="B170" s="371" t="s">
        <v>792</v>
      </c>
      <c r="C170" s="259" t="s">
        <v>601</v>
      </c>
      <c r="D170" s="372" t="n">
        <f aca="false">F170+E170</f>
        <v>14718</v>
      </c>
      <c r="E170" s="373"/>
      <c r="F170" s="374" t="n">
        <f aca="false">F172+F190+F197</f>
        <v>14718</v>
      </c>
    </row>
    <row r="171" customFormat="false" ht="15" hidden="false" customHeight="false" outlineLevel="0" collapsed="false">
      <c r="A171" s="241"/>
      <c r="B171" s="247" t="s">
        <v>599</v>
      </c>
      <c r="C171" s="243"/>
      <c r="D171" s="255"/>
      <c r="E171" s="255"/>
      <c r="F171" s="256"/>
    </row>
    <row r="172" customFormat="false" ht="23.25" hidden="false" customHeight="false" outlineLevel="0" collapsed="false">
      <c r="A172" s="263" t="n">
        <v>5100</v>
      </c>
      <c r="B172" s="375" t="s">
        <v>793</v>
      </c>
      <c r="C172" s="265" t="s">
        <v>601</v>
      </c>
      <c r="D172" s="372" t="n">
        <f aca="false">F172</f>
        <v>14718</v>
      </c>
      <c r="E172" s="376"/>
      <c r="F172" s="372" t="n">
        <f aca="false">F174+F179+F184</f>
        <v>14718</v>
      </c>
    </row>
    <row r="173" customFormat="false" ht="14.25" hidden="false" customHeight="false" outlineLevel="0" collapsed="false">
      <c r="A173" s="377"/>
      <c r="B173" s="328" t="s">
        <v>599</v>
      </c>
      <c r="C173" s="378"/>
      <c r="D173" s="341"/>
      <c r="E173" s="341"/>
      <c r="F173" s="379"/>
    </row>
    <row r="174" customFormat="false" ht="24" hidden="false" customHeight="false" outlineLevel="0" collapsed="false">
      <c r="A174" s="263" t="n">
        <v>5110</v>
      </c>
      <c r="B174" s="305" t="s">
        <v>794</v>
      </c>
      <c r="C174" s="265" t="s">
        <v>601</v>
      </c>
      <c r="D174" s="380" t="n">
        <f aca="false">F174</f>
        <v>12298</v>
      </c>
      <c r="E174" s="381"/>
      <c r="F174" s="380" t="n">
        <f aca="false">F178+F177</f>
        <v>12298</v>
      </c>
    </row>
    <row r="175" customFormat="false" ht="15" hidden="false" customHeight="false" outlineLevel="0" collapsed="false">
      <c r="A175" s="263"/>
      <c r="B175" s="382" t="s">
        <v>36</v>
      </c>
      <c r="C175" s="265"/>
      <c r="D175" s="275"/>
      <c r="E175" s="275"/>
      <c r="F175" s="261"/>
    </row>
    <row r="176" customFormat="false" ht="15" hidden="false" customHeight="false" outlineLevel="0" collapsed="false">
      <c r="A176" s="267" t="n">
        <v>5111</v>
      </c>
      <c r="B176" s="375" t="s">
        <v>795</v>
      </c>
      <c r="C176" s="383" t="s">
        <v>796</v>
      </c>
      <c r="D176" s="330"/>
      <c r="E176" s="330" t="s">
        <v>215</v>
      </c>
      <c r="F176" s="384"/>
    </row>
    <row r="177" customFormat="false" ht="20.25" hidden="false" customHeight="true" outlineLevel="0" collapsed="false">
      <c r="A177" s="267" t="n">
        <v>5112</v>
      </c>
      <c r="B177" s="301" t="s">
        <v>797</v>
      </c>
      <c r="C177" s="383" t="s">
        <v>798</v>
      </c>
      <c r="D177" s="385" t="n">
        <f aca="false">F177</f>
        <v>6739</v>
      </c>
      <c r="E177" s="385" t="s">
        <v>215</v>
      </c>
      <c r="F177" s="386" t="n">
        <v>6739</v>
      </c>
    </row>
    <row r="178" customFormat="false" ht="26.25" hidden="false" customHeight="true" outlineLevel="0" collapsed="false">
      <c r="A178" s="267" t="n">
        <v>5113</v>
      </c>
      <c r="B178" s="301" t="s">
        <v>799</v>
      </c>
      <c r="C178" s="383" t="s">
        <v>800</v>
      </c>
      <c r="D178" s="385" t="n">
        <f aca="false">F178</f>
        <v>5559</v>
      </c>
      <c r="E178" s="330" t="s">
        <v>215</v>
      </c>
      <c r="F178" s="385" t="n">
        <v>5559</v>
      </c>
    </row>
    <row r="179" customFormat="false" ht="28.5" hidden="false" customHeight="true" outlineLevel="0" collapsed="false">
      <c r="A179" s="267" t="n">
        <v>5120</v>
      </c>
      <c r="B179" s="306" t="s">
        <v>801</v>
      </c>
      <c r="C179" s="274" t="s">
        <v>601</v>
      </c>
      <c r="D179" s="385" t="n">
        <f aca="false">F179</f>
        <v>2110</v>
      </c>
      <c r="E179" s="286" t="s">
        <v>215</v>
      </c>
      <c r="F179" s="300" t="n">
        <f aca="false">F181+F182+F183</f>
        <v>2110</v>
      </c>
    </row>
    <row r="180" customFormat="false" ht="15" hidden="false" customHeight="false" outlineLevel="0" collapsed="false">
      <c r="A180" s="263"/>
      <c r="B180" s="387" t="s">
        <v>36</v>
      </c>
      <c r="C180" s="265"/>
      <c r="D180" s="385"/>
      <c r="E180" s="266"/>
      <c r="F180" s="298"/>
    </row>
    <row r="181" customFormat="false" ht="15" hidden="false" customHeight="false" outlineLevel="0" collapsed="false">
      <c r="A181" s="267" t="n">
        <v>5121</v>
      </c>
      <c r="B181" s="301" t="s">
        <v>802</v>
      </c>
      <c r="C181" s="383" t="s">
        <v>803</v>
      </c>
      <c r="D181" s="385"/>
      <c r="E181" s="286"/>
      <c r="F181" s="388"/>
    </row>
    <row r="182" customFormat="false" ht="15" hidden="false" customHeight="false" outlineLevel="0" collapsed="false">
      <c r="A182" s="267" t="n">
        <v>5122</v>
      </c>
      <c r="B182" s="301" t="s">
        <v>804</v>
      </c>
      <c r="C182" s="383" t="s">
        <v>805</v>
      </c>
      <c r="D182" s="385" t="n">
        <f aca="false">F182</f>
        <v>1130</v>
      </c>
      <c r="E182" s="286" t="s">
        <v>215</v>
      </c>
      <c r="F182" s="388" t="n">
        <v>1130</v>
      </c>
    </row>
    <row r="183" customFormat="false" ht="17.25" hidden="false" customHeight="true" outlineLevel="0" collapsed="false">
      <c r="A183" s="267" t="n">
        <v>5123</v>
      </c>
      <c r="B183" s="301" t="s">
        <v>806</v>
      </c>
      <c r="C183" s="383" t="s">
        <v>807</v>
      </c>
      <c r="D183" s="385" t="n">
        <f aca="false">F183</f>
        <v>980</v>
      </c>
      <c r="E183" s="285" t="s">
        <v>215</v>
      </c>
      <c r="F183" s="300" t="n">
        <v>980</v>
      </c>
    </row>
    <row r="184" customFormat="false" ht="34.5" hidden="false" customHeight="true" outlineLevel="0" collapsed="false">
      <c r="A184" s="267" t="n">
        <v>5130</v>
      </c>
      <c r="B184" s="306" t="s">
        <v>808</v>
      </c>
      <c r="C184" s="274" t="s">
        <v>601</v>
      </c>
      <c r="D184" s="330" t="n">
        <f aca="false">F184</f>
        <v>310</v>
      </c>
      <c r="E184" s="330" t="s">
        <v>215</v>
      </c>
      <c r="F184" s="384" t="n">
        <v>310</v>
      </c>
    </row>
    <row r="185" customFormat="false" ht="15" hidden="false" customHeight="false" outlineLevel="0" collapsed="false">
      <c r="A185" s="263"/>
      <c r="B185" s="382" t="s">
        <v>36</v>
      </c>
      <c r="C185" s="265"/>
      <c r="D185" s="275"/>
      <c r="E185" s="275"/>
      <c r="F185" s="261"/>
    </row>
    <row r="186" customFormat="false" ht="17.25" hidden="false" customHeight="true" outlineLevel="0" collapsed="false">
      <c r="A186" s="267" t="n">
        <v>5131</v>
      </c>
      <c r="B186" s="375" t="s">
        <v>809</v>
      </c>
      <c r="C186" s="383" t="s">
        <v>810</v>
      </c>
      <c r="D186" s="330"/>
      <c r="E186" s="330" t="s">
        <v>215</v>
      </c>
      <c r="F186" s="384"/>
    </row>
    <row r="187" customFormat="false" ht="17.25" hidden="false" customHeight="true" outlineLevel="0" collapsed="false">
      <c r="A187" s="267" t="n">
        <v>5132</v>
      </c>
      <c r="B187" s="301" t="s">
        <v>811</v>
      </c>
      <c r="C187" s="383" t="s">
        <v>812</v>
      </c>
      <c r="D187" s="330" t="n">
        <f aca="false">F187</f>
        <v>310</v>
      </c>
      <c r="E187" s="330" t="s">
        <v>215</v>
      </c>
      <c r="F187" s="384" t="n">
        <v>310</v>
      </c>
    </row>
    <row r="188" customFormat="false" ht="17.25" hidden="false" customHeight="true" outlineLevel="0" collapsed="false">
      <c r="A188" s="267" t="n">
        <v>5133</v>
      </c>
      <c r="B188" s="301" t="s">
        <v>813</v>
      </c>
      <c r="C188" s="383" t="s">
        <v>814</v>
      </c>
      <c r="D188" s="330"/>
      <c r="E188" s="330" t="s">
        <v>215</v>
      </c>
      <c r="F188" s="384"/>
    </row>
    <row r="189" customFormat="false" ht="17.25" hidden="false" customHeight="true" outlineLevel="0" collapsed="false">
      <c r="A189" s="267" t="n">
        <v>5134</v>
      </c>
      <c r="B189" s="301" t="s">
        <v>815</v>
      </c>
      <c r="C189" s="383" t="s">
        <v>816</v>
      </c>
      <c r="D189" s="330"/>
      <c r="E189" s="330" t="s">
        <v>215</v>
      </c>
      <c r="F189" s="384"/>
    </row>
    <row r="190" customFormat="false" ht="19.5" hidden="false" customHeight="true" outlineLevel="0" collapsed="false">
      <c r="A190" s="267" t="n">
        <v>5200</v>
      </c>
      <c r="B190" s="306" t="s">
        <v>817</v>
      </c>
      <c r="C190" s="274" t="s">
        <v>601</v>
      </c>
      <c r="D190" s="330"/>
      <c r="E190" s="330" t="s">
        <v>215</v>
      </c>
      <c r="F190" s="384"/>
    </row>
    <row r="191" customFormat="false" ht="14.25" hidden="false" customHeight="false" outlineLevel="0" collapsed="false">
      <c r="A191" s="377"/>
      <c r="B191" s="328" t="s">
        <v>599</v>
      </c>
      <c r="C191" s="378"/>
      <c r="D191" s="341"/>
      <c r="E191" s="341"/>
      <c r="F191" s="379"/>
    </row>
    <row r="192" customFormat="false" ht="27" hidden="false" customHeight="true" outlineLevel="0" collapsed="false">
      <c r="A192" s="263" t="n">
        <v>5211</v>
      </c>
      <c r="B192" s="375" t="s">
        <v>818</v>
      </c>
      <c r="C192" s="389" t="s">
        <v>819</v>
      </c>
      <c r="D192" s="381"/>
      <c r="E192" s="381" t="s">
        <v>215</v>
      </c>
      <c r="F192" s="390"/>
    </row>
    <row r="193" customFormat="false" ht="17.25" hidden="false" customHeight="true" outlineLevel="0" collapsed="false">
      <c r="A193" s="267" t="n">
        <v>5221</v>
      </c>
      <c r="B193" s="301" t="s">
        <v>820</v>
      </c>
      <c r="C193" s="383" t="s">
        <v>821</v>
      </c>
      <c r="D193" s="330"/>
      <c r="E193" s="330" t="s">
        <v>215</v>
      </c>
      <c r="F193" s="384"/>
    </row>
    <row r="194" customFormat="false" ht="24.75" hidden="false" customHeight="true" outlineLevel="0" collapsed="false">
      <c r="A194" s="267" t="n">
        <v>5231</v>
      </c>
      <c r="B194" s="301" t="s">
        <v>822</v>
      </c>
      <c r="C194" s="383" t="s">
        <v>823</v>
      </c>
      <c r="D194" s="330"/>
      <c r="E194" s="330" t="s">
        <v>215</v>
      </c>
      <c r="F194" s="384"/>
    </row>
    <row r="195" customFormat="false" ht="17.25" hidden="false" customHeight="true" outlineLevel="0" collapsed="false">
      <c r="A195" s="267" t="n">
        <v>5241</v>
      </c>
      <c r="B195" s="301" t="s">
        <v>824</v>
      </c>
      <c r="C195" s="383" t="s">
        <v>825</v>
      </c>
      <c r="D195" s="330"/>
      <c r="E195" s="330" t="s">
        <v>215</v>
      </c>
      <c r="F195" s="384"/>
    </row>
    <row r="196" customFormat="false" ht="15.75" hidden="false" customHeight="false" outlineLevel="0" collapsed="false">
      <c r="A196" s="267" t="n">
        <v>5300</v>
      </c>
      <c r="B196" s="306" t="s">
        <v>826</v>
      </c>
      <c r="C196" s="274" t="s">
        <v>601</v>
      </c>
      <c r="D196" s="330"/>
      <c r="E196" s="330" t="s">
        <v>215</v>
      </c>
      <c r="F196" s="384"/>
    </row>
    <row r="197" customFormat="false" ht="15" hidden="false" customHeight="false" outlineLevel="0" collapsed="false">
      <c r="A197" s="241"/>
      <c r="B197" s="247" t="s">
        <v>599</v>
      </c>
      <c r="C197" s="243"/>
      <c r="D197" s="255"/>
      <c r="E197" s="255"/>
      <c r="F197" s="256"/>
    </row>
    <row r="198" customFormat="false" ht="13.5" hidden="false" customHeight="true" outlineLevel="0" collapsed="false">
      <c r="A198" s="267" t="n">
        <v>5311</v>
      </c>
      <c r="B198" s="301" t="s">
        <v>827</v>
      </c>
      <c r="C198" s="383" t="s">
        <v>828</v>
      </c>
      <c r="D198" s="330"/>
      <c r="E198" s="330" t="s">
        <v>215</v>
      </c>
      <c r="F198" s="384"/>
    </row>
    <row r="199" customFormat="false" ht="24.75" hidden="false" customHeight="false" outlineLevel="0" collapsed="false">
      <c r="A199" s="267" t="n">
        <v>5400</v>
      </c>
      <c r="B199" s="306" t="s">
        <v>829</v>
      </c>
      <c r="C199" s="274" t="s">
        <v>601</v>
      </c>
      <c r="D199" s="330"/>
      <c r="E199" s="330" t="s">
        <v>215</v>
      </c>
      <c r="F199" s="384"/>
    </row>
    <row r="200" customFormat="false" ht="15" hidden="false" customHeight="false" outlineLevel="0" collapsed="false">
      <c r="A200" s="241"/>
      <c r="B200" s="247" t="s">
        <v>599</v>
      </c>
      <c r="C200" s="243"/>
      <c r="D200" s="255"/>
      <c r="E200" s="255"/>
      <c r="F200" s="256"/>
    </row>
    <row r="201" customFormat="false" ht="15" hidden="false" customHeight="false" outlineLevel="0" collapsed="false">
      <c r="A201" s="267" t="n">
        <v>5411</v>
      </c>
      <c r="B201" s="301" t="s">
        <v>830</v>
      </c>
      <c r="C201" s="383" t="s">
        <v>831</v>
      </c>
      <c r="D201" s="330"/>
      <c r="E201" s="330" t="s">
        <v>215</v>
      </c>
      <c r="F201" s="384"/>
    </row>
    <row r="202" customFormat="false" ht="15" hidden="false" customHeight="false" outlineLevel="0" collapsed="false">
      <c r="A202" s="267" t="n">
        <v>5421</v>
      </c>
      <c r="B202" s="301" t="s">
        <v>832</v>
      </c>
      <c r="C202" s="383" t="s">
        <v>833</v>
      </c>
      <c r="D202" s="330"/>
      <c r="E202" s="330" t="s">
        <v>215</v>
      </c>
      <c r="F202" s="384"/>
    </row>
    <row r="203" customFormat="false" ht="15" hidden="false" customHeight="false" outlineLevel="0" collapsed="false">
      <c r="A203" s="267" t="n">
        <v>5431</v>
      </c>
      <c r="B203" s="301" t="s">
        <v>834</v>
      </c>
      <c r="C203" s="383" t="s">
        <v>835</v>
      </c>
      <c r="D203" s="330"/>
      <c r="E203" s="330" t="s">
        <v>215</v>
      </c>
      <c r="F203" s="384"/>
    </row>
    <row r="204" customFormat="false" ht="15.75" hidden="false" customHeight="false" outlineLevel="0" collapsed="false">
      <c r="A204" s="276" t="n">
        <v>5441</v>
      </c>
      <c r="B204" s="391" t="s">
        <v>836</v>
      </c>
      <c r="C204" s="392" t="s">
        <v>837</v>
      </c>
      <c r="D204" s="332"/>
      <c r="E204" s="332" t="s">
        <v>215</v>
      </c>
      <c r="F204" s="393"/>
    </row>
    <row r="205" s="399" customFormat="true" ht="59.25" hidden="false" customHeight="true" outlineLevel="0" collapsed="false">
      <c r="A205" s="394" t="s">
        <v>838</v>
      </c>
      <c r="B205" s="395" t="s">
        <v>839</v>
      </c>
      <c r="C205" s="396" t="s">
        <v>601</v>
      </c>
      <c r="D205" s="397"/>
      <c r="E205" s="397" t="s">
        <v>840</v>
      </c>
      <c r="F205" s="398"/>
    </row>
    <row r="206" s="405" customFormat="true" ht="14.25" hidden="false" customHeight="false" outlineLevel="0" collapsed="false">
      <c r="A206" s="400"/>
      <c r="B206" s="401" t="s">
        <v>7</v>
      </c>
      <c r="C206" s="402"/>
      <c r="D206" s="403"/>
      <c r="E206" s="403"/>
      <c r="F206" s="404"/>
    </row>
    <row r="207" s="3" customFormat="true" ht="28.5" hidden="false" customHeight="false" outlineLevel="0" collapsed="false">
      <c r="A207" s="406" t="s">
        <v>841</v>
      </c>
      <c r="B207" s="407" t="s">
        <v>842</v>
      </c>
      <c r="C207" s="408" t="s">
        <v>601</v>
      </c>
      <c r="D207" s="403"/>
      <c r="E207" s="403" t="s">
        <v>840</v>
      </c>
      <c r="F207" s="409"/>
    </row>
    <row r="208" s="3" customFormat="true" ht="14.25" hidden="false" customHeight="false" outlineLevel="0" collapsed="false">
      <c r="A208" s="406"/>
      <c r="B208" s="401" t="s">
        <v>7</v>
      </c>
      <c r="C208" s="408"/>
      <c r="D208" s="403"/>
      <c r="E208" s="403" t="s">
        <v>840</v>
      </c>
      <c r="F208" s="409"/>
    </row>
    <row r="209" s="3" customFormat="true" ht="14.25" hidden="false" customHeight="false" outlineLevel="0" collapsed="false">
      <c r="A209" s="406" t="s">
        <v>843</v>
      </c>
      <c r="B209" s="410" t="s">
        <v>844</v>
      </c>
      <c r="C209" s="411" t="s">
        <v>845</v>
      </c>
      <c r="D209" s="403"/>
      <c r="E209" s="403" t="s">
        <v>840</v>
      </c>
      <c r="F209" s="409"/>
    </row>
    <row r="210" s="413" customFormat="true" ht="14.25" hidden="false" customHeight="false" outlineLevel="0" collapsed="false">
      <c r="A210" s="406" t="s">
        <v>846</v>
      </c>
      <c r="B210" s="410" t="s">
        <v>847</v>
      </c>
      <c r="C210" s="411" t="s">
        <v>848</v>
      </c>
      <c r="D210" s="403"/>
      <c r="E210" s="403" t="s">
        <v>840</v>
      </c>
      <c r="F210" s="412"/>
    </row>
    <row r="211" s="3" customFormat="true" ht="13.5" hidden="false" customHeight="true" outlineLevel="0" collapsed="false">
      <c r="A211" s="414" t="s">
        <v>849</v>
      </c>
      <c r="B211" s="410" t="s">
        <v>850</v>
      </c>
      <c r="C211" s="411" t="s">
        <v>851</v>
      </c>
      <c r="D211" s="403"/>
      <c r="E211" s="403" t="s">
        <v>840</v>
      </c>
      <c r="F211" s="409"/>
      <c r="G211" s="415"/>
    </row>
    <row r="212" s="3" customFormat="true" ht="31.5" hidden="false" customHeight="true" outlineLevel="0" collapsed="false">
      <c r="A212" s="414" t="s">
        <v>852</v>
      </c>
      <c r="B212" s="407" t="s">
        <v>853</v>
      </c>
      <c r="C212" s="408" t="s">
        <v>601</v>
      </c>
      <c r="D212" s="403"/>
      <c r="E212" s="403" t="s">
        <v>840</v>
      </c>
      <c r="F212" s="409"/>
      <c r="G212" s="415"/>
    </row>
    <row r="213" s="3" customFormat="true" ht="14.25" hidden="false" customHeight="false" outlineLevel="0" collapsed="false">
      <c r="A213" s="414"/>
      <c r="B213" s="401" t="s">
        <v>7</v>
      </c>
      <c r="C213" s="408"/>
      <c r="D213" s="403"/>
      <c r="E213" s="403"/>
      <c r="F213" s="409"/>
      <c r="G213" s="415"/>
    </row>
    <row r="214" s="3" customFormat="true" ht="29.25" hidden="false" customHeight="true" outlineLevel="0" collapsed="false">
      <c r="A214" s="414" t="s">
        <v>854</v>
      </c>
      <c r="B214" s="410" t="s">
        <v>855</v>
      </c>
      <c r="C214" s="416" t="s">
        <v>856</v>
      </c>
      <c r="D214" s="403"/>
      <c r="E214" s="403" t="s">
        <v>840</v>
      </c>
      <c r="F214" s="409"/>
      <c r="G214" s="415"/>
    </row>
    <row r="215" s="3" customFormat="true" ht="25.5" hidden="false" customHeight="false" outlineLevel="0" collapsed="false">
      <c r="A215" s="414" t="s">
        <v>857</v>
      </c>
      <c r="B215" s="410" t="s">
        <v>858</v>
      </c>
      <c r="C215" s="408" t="s">
        <v>601</v>
      </c>
      <c r="D215" s="403"/>
      <c r="E215" s="403" t="s">
        <v>840</v>
      </c>
      <c r="F215" s="409"/>
      <c r="G215" s="415"/>
    </row>
    <row r="216" s="3" customFormat="true" ht="14.25" hidden="false" customHeight="false" outlineLevel="0" collapsed="false">
      <c r="A216" s="414"/>
      <c r="B216" s="401" t="s">
        <v>36</v>
      </c>
      <c r="C216" s="408"/>
      <c r="D216" s="403"/>
      <c r="E216" s="403"/>
      <c r="F216" s="409"/>
      <c r="G216" s="415"/>
    </row>
    <row r="217" s="3" customFormat="true" ht="14.25" hidden="false" customHeight="false" outlineLevel="0" collapsed="false">
      <c r="A217" s="414" t="s">
        <v>859</v>
      </c>
      <c r="B217" s="401" t="s">
        <v>860</v>
      </c>
      <c r="C217" s="411" t="s">
        <v>861</v>
      </c>
      <c r="D217" s="403"/>
      <c r="E217" s="403" t="s">
        <v>840</v>
      </c>
      <c r="F217" s="409"/>
      <c r="G217" s="415"/>
    </row>
    <row r="218" s="3" customFormat="true" ht="25.5" hidden="false" customHeight="false" outlineLevel="0" collapsed="false">
      <c r="A218" s="417" t="s">
        <v>862</v>
      </c>
      <c r="B218" s="401" t="s">
        <v>863</v>
      </c>
      <c r="C218" s="416" t="s">
        <v>864</v>
      </c>
      <c r="D218" s="403"/>
      <c r="E218" s="403" t="s">
        <v>840</v>
      </c>
      <c r="F218" s="409"/>
      <c r="G218" s="415"/>
    </row>
    <row r="219" s="3" customFormat="true" ht="25.5" hidden="false" customHeight="false" outlineLevel="0" collapsed="false">
      <c r="A219" s="414" t="s">
        <v>865</v>
      </c>
      <c r="B219" s="418" t="s">
        <v>866</v>
      </c>
      <c r="C219" s="416" t="s">
        <v>867</v>
      </c>
      <c r="D219" s="403"/>
      <c r="E219" s="403" t="s">
        <v>840</v>
      </c>
      <c r="F219" s="409"/>
      <c r="G219" s="415"/>
    </row>
    <row r="220" s="3" customFormat="true" ht="28.5" hidden="false" customHeight="false" outlineLevel="0" collapsed="false">
      <c r="A220" s="414" t="s">
        <v>868</v>
      </c>
      <c r="B220" s="407" t="s">
        <v>869</v>
      </c>
      <c r="C220" s="408" t="s">
        <v>601</v>
      </c>
      <c r="D220" s="403"/>
      <c r="E220" s="403" t="s">
        <v>840</v>
      </c>
      <c r="F220" s="409"/>
    </row>
    <row r="221" s="3" customFormat="true" ht="14.25" hidden="false" customHeight="false" outlineLevel="0" collapsed="false">
      <c r="A221" s="414"/>
      <c r="B221" s="401" t="s">
        <v>7</v>
      </c>
      <c r="C221" s="408"/>
      <c r="D221" s="403"/>
      <c r="E221" s="403"/>
      <c r="F221" s="409"/>
    </row>
    <row r="222" s="3" customFormat="true" ht="25.5" hidden="false" customHeight="false" outlineLevel="0" collapsed="false">
      <c r="A222" s="417" t="s">
        <v>870</v>
      </c>
      <c r="B222" s="410" t="s">
        <v>871</v>
      </c>
      <c r="C222" s="419" t="s">
        <v>872</v>
      </c>
      <c r="D222" s="403"/>
      <c r="E222" s="403" t="s">
        <v>840</v>
      </c>
      <c r="F222" s="409"/>
    </row>
    <row r="223" s="3" customFormat="true" ht="55.5" hidden="false" customHeight="false" outlineLevel="0" collapsed="false">
      <c r="A223" s="414" t="s">
        <v>873</v>
      </c>
      <c r="B223" s="407" t="s">
        <v>874</v>
      </c>
      <c r="C223" s="408" t="s">
        <v>601</v>
      </c>
      <c r="D223" s="403"/>
      <c r="E223" s="403" t="s">
        <v>840</v>
      </c>
      <c r="F223" s="409"/>
    </row>
    <row r="224" s="3" customFormat="true" ht="14.25" hidden="false" customHeight="false" outlineLevel="0" collapsed="false">
      <c r="A224" s="414"/>
      <c r="B224" s="401" t="s">
        <v>7</v>
      </c>
      <c r="C224" s="408"/>
      <c r="D224" s="403"/>
      <c r="E224" s="403"/>
      <c r="F224" s="409"/>
    </row>
    <row r="225" s="3" customFormat="true" ht="14.25" hidden="false" customHeight="false" outlineLevel="0" collapsed="false">
      <c r="A225" s="414" t="s">
        <v>875</v>
      </c>
      <c r="B225" s="410" t="s">
        <v>876</v>
      </c>
      <c r="C225" s="411" t="s">
        <v>877</v>
      </c>
      <c r="D225" s="403"/>
      <c r="E225" s="403" t="s">
        <v>840</v>
      </c>
      <c r="F225" s="409"/>
    </row>
    <row r="226" s="3" customFormat="true" ht="15.75" hidden="false" customHeight="true" outlineLevel="0" collapsed="false">
      <c r="A226" s="417" t="s">
        <v>878</v>
      </c>
      <c r="B226" s="410" t="s">
        <v>879</v>
      </c>
      <c r="C226" s="419" t="s">
        <v>880</v>
      </c>
      <c r="D226" s="403"/>
      <c r="E226" s="403" t="s">
        <v>840</v>
      </c>
      <c r="F226" s="409"/>
    </row>
    <row r="227" s="3" customFormat="true" ht="25.5" hidden="false" customHeight="false" outlineLevel="0" collapsed="false">
      <c r="A227" s="414" t="s">
        <v>881</v>
      </c>
      <c r="B227" s="410" t="s">
        <v>882</v>
      </c>
      <c r="C227" s="416" t="s">
        <v>883</v>
      </c>
      <c r="D227" s="403"/>
      <c r="E227" s="403" t="s">
        <v>840</v>
      </c>
      <c r="F227" s="409"/>
    </row>
    <row r="228" s="3" customFormat="true" ht="26.25" hidden="false" customHeight="false" outlineLevel="0" collapsed="false">
      <c r="A228" s="420" t="s">
        <v>884</v>
      </c>
      <c r="B228" s="421" t="s">
        <v>885</v>
      </c>
      <c r="C228" s="422" t="s">
        <v>886</v>
      </c>
      <c r="D228" s="423"/>
      <c r="E228" s="423" t="s">
        <v>840</v>
      </c>
      <c r="F228" s="424"/>
    </row>
    <row r="229" s="430" customFormat="true" ht="15" hidden="false" customHeight="false" outlineLevel="0" collapsed="false">
      <c r="A229" s="425"/>
      <c r="B229" s="426"/>
      <c r="C229" s="427"/>
      <c r="D229" s="428"/>
      <c r="E229" s="428"/>
      <c r="F229" s="429"/>
    </row>
    <row r="230" s="430" customFormat="true" ht="15" hidden="false" customHeight="false" outlineLevel="0" collapsed="false">
      <c r="A230" s="425"/>
      <c r="B230" s="431"/>
      <c r="C230" s="432"/>
      <c r="D230" s="428"/>
      <c r="E230" s="428"/>
      <c r="F230" s="429"/>
    </row>
    <row r="231" s="430" customFormat="true" ht="15" hidden="false" customHeight="false" outlineLevel="0" collapsed="false">
      <c r="A231" s="425"/>
      <c r="B231" s="433"/>
      <c r="C231" s="432"/>
      <c r="D231" s="428"/>
      <c r="E231" s="428"/>
      <c r="F231" s="429"/>
    </row>
    <row r="232" s="430" customFormat="true" ht="15" hidden="false" customHeight="false" outlineLevel="0" collapsed="false">
      <c r="A232" s="425"/>
      <c r="B232" s="434"/>
      <c r="C232" s="435"/>
      <c r="D232" s="428"/>
      <c r="E232" s="428"/>
      <c r="F232" s="429"/>
    </row>
    <row r="233" s="430" customFormat="true" ht="15" hidden="false" customHeight="false" outlineLevel="0" collapsed="false">
      <c r="A233" s="425"/>
      <c r="B233" s="431"/>
      <c r="C233" s="432"/>
      <c r="D233" s="428"/>
      <c r="E233" s="428"/>
      <c r="F233" s="429"/>
    </row>
    <row r="234" s="430" customFormat="true" ht="15" hidden="false" customHeight="false" outlineLevel="0" collapsed="false">
      <c r="A234" s="425"/>
      <c r="B234" s="436"/>
      <c r="C234" s="432"/>
      <c r="D234" s="428"/>
      <c r="E234" s="428"/>
      <c r="F234" s="429"/>
    </row>
    <row r="235" s="430" customFormat="true" ht="12.75" hidden="false" customHeight="false" outlineLevel="0" collapsed="false">
      <c r="A235" s="425"/>
      <c r="B235" s="436"/>
      <c r="C235" s="432"/>
      <c r="F235" s="437"/>
    </row>
    <row r="236" s="430" customFormat="true" ht="12.75" hidden="false" customHeight="false" outlineLevel="0" collapsed="false">
      <c r="A236" s="425"/>
      <c r="B236" s="436"/>
      <c r="C236" s="432"/>
      <c r="F236" s="437"/>
    </row>
    <row r="237" s="430" customFormat="true" ht="12.75" hidden="false" customHeight="false" outlineLevel="0" collapsed="false">
      <c r="A237" s="425"/>
      <c r="B237" s="436"/>
      <c r="C237" s="432"/>
      <c r="F237" s="437"/>
    </row>
    <row r="238" s="430" customFormat="true" ht="12.75" hidden="false" customHeight="false" outlineLevel="0" collapsed="false">
      <c r="A238" s="425"/>
      <c r="B238" s="434"/>
      <c r="C238" s="435"/>
      <c r="F238" s="437"/>
    </row>
    <row r="239" s="430" customFormat="true" ht="12.75" hidden="false" customHeight="false" outlineLevel="0" collapsed="false">
      <c r="A239" s="425"/>
      <c r="B239" s="436"/>
      <c r="C239" s="432"/>
      <c r="F239" s="437"/>
    </row>
    <row r="240" s="430" customFormat="true" ht="12.75" hidden="false" customHeight="false" outlineLevel="0" collapsed="false">
      <c r="A240" s="425"/>
      <c r="B240" s="436"/>
      <c r="C240" s="432"/>
      <c r="F240" s="437"/>
    </row>
    <row r="241" s="430" customFormat="true" ht="12.75" hidden="false" customHeight="false" outlineLevel="0" collapsed="false">
      <c r="A241" s="425"/>
      <c r="B241" s="436"/>
      <c r="C241" s="432"/>
      <c r="F241" s="437"/>
    </row>
    <row r="242" s="430" customFormat="true" ht="12.75" hidden="false" customHeight="false" outlineLevel="0" collapsed="false">
      <c r="A242" s="425"/>
      <c r="B242" s="436"/>
      <c r="C242" s="432"/>
      <c r="F242" s="437"/>
    </row>
    <row r="243" s="430" customFormat="true" ht="12.75" hidden="false" customHeight="false" outlineLevel="0" collapsed="false">
      <c r="A243" s="425"/>
      <c r="B243" s="436"/>
      <c r="C243" s="432"/>
      <c r="F243" s="437"/>
    </row>
    <row r="244" s="430" customFormat="true" ht="12.75" hidden="false" customHeight="false" outlineLevel="0" collapsed="false">
      <c r="A244" s="425"/>
      <c r="B244" s="436"/>
      <c r="C244" s="432"/>
      <c r="F244" s="437"/>
    </row>
    <row r="245" s="430" customFormat="true" ht="12.75" hidden="false" customHeight="false" outlineLevel="0" collapsed="false">
      <c r="A245" s="425"/>
      <c r="B245" s="434"/>
      <c r="C245" s="435"/>
      <c r="F245" s="437"/>
    </row>
    <row r="246" s="430" customFormat="true" ht="12.75" hidden="false" customHeight="false" outlineLevel="0" collapsed="false">
      <c r="A246" s="425"/>
      <c r="B246" s="436"/>
      <c r="C246" s="432"/>
      <c r="F246" s="437"/>
    </row>
    <row r="247" s="430" customFormat="true" ht="12.75" hidden="false" customHeight="false" outlineLevel="0" collapsed="false">
      <c r="A247" s="425"/>
      <c r="B247" s="431"/>
      <c r="C247" s="432"/>
      <c r="F247" s="437"/>
    </row>
    <row r="248" s="430" customFormat="true" ht="12.75" hidden="false" customHeight="false" outlineLevel="0" collapsed="false">
      <c r="A248" s="425"/>
      <c r="B248" s="436"/>
      <c r="C248" s="432"/>
      <c r="F248" s="437"/>
    </row>
    <row r="249" s="430" customFormat="true" ht="12.75" hidden="false" customHeight="false" outlineLevel="0" collapsed="false">
      <c r="A249" s="425"/>
      <c r="B249" s="438"/>
      <c r="C249" s="432"/>
      <c r="F249" s="437"/>
    </row>
    <row r="250" s="430" customFormat="true" ht="12.75" hidden="false" customHeight="false" outlineLevel="0" collapsed="false">
      <c r="A250" s="425"/>
      <c r="B250" s="434"/>
      <c r="C250" s="435"/>
      <c r="F250" s="437"/>
    </row>
    <row r="251" s="430" customFormat="true" ht="12.75" hidden="false" customHeight="false" outlineLevel="0" collapsed="false">
      <c r="A251" s="425"/>
      <c r="B251" s="436"/>
      <c r="C251" s="432"/>
      <c r="F251" s="437"/>
    </row>
    <row r="252" s="430" customFormat="true" ht="12.75" hidden="false" customHeight="false" outlineLevel="0" collapsed="false">
      <c r="A252" s="425"/>
      <c r="B252" s="436"/>
      <c r="C252" s="432"/>
      <c r="F252" s="437"/>
    </row>
    <row r="253" s="430" customFormat="true" ht="12.75" hidden="false" customHeight="false" outlineLevel="0" collapsed="false">
      <c r="A253" s="425"/>
      <c r="B253" s="434"/>
      <c r="C253" s="435"/>
      <c r="F253" s="437"/>
    </row>
    <row r="254" s="430" customFormat="true" ht="12.75" hidden="false" customHeight="false" outlineLevel="0" collapsed="false">
      <c r="A254" s="425"/>
      <c r="B254" s="436"/>
      <c r="C254" s="432"/>
      <c r="F254" s="437"/>
    </row>
    <row r="255" s="430" customFormat="true" ht="12.75" hidden="false" customHeight="false" outlineLevel="0" collapsed="false">
      <c r="A255" s="425"/>
      <c r="B255" s="436"/>
      <c r="C255" s="432"/>
      <c r="F255" s="437"/>
    </row>
    <row r="256" s="430" customFormat="true" ht="12.75" hidden="false" customHeight="false" outlineLevel="0" collapsed="false">
      <c r="A256" s="425"/>
      <c r="B256" s="438"/>
      <c r="C256" s="432"/>
      <c r="F256" s="437"/>
    </row>
    <row r="257" s="430" customFormat="true" ht="12.75" hidden="false" customHeight="false" outlineLevel="0" collapsed="false">
      <c r="A257" s="425"/>
      <c r="B257" s="434"/>
      <c r="C257" s="435"/>
      <c r="F257" s="437"/>
    </row>
    <row r="258" s="430" customFormat="true" ht="12.75" hidden="false" customHeight="false" outlineLevel="0" collapsed="false">
      <c r="A258" s="425"/>
      <c r="B258" s="436"/>
      <c r="C258" s="432"/>
      <c r="F258" s="437"/>
    </row>
    <row r="259" s="430" customFormat="true" ht="12.75" hidden="false" customHeight="false" outlineLevel="0" collapsed="false">
      <c r="A259" s="425"/>
      <c r="B259" s="436"/>
      <c r="C259" s="432"/>
      <c r="F259" s="437"/>
    </row>
    <row r="260" s="430" customFormat="true" ht="12.75" hidden="false" customHeight="false" outlineLevel="0" collapsed="false">
      <c r="A260" s="425"/>
      <c r="B260" s="434"/>
      <c r="C260" s="435"/>
      <c r="F260" s="437"/>
    </row>
    <row r="261" s="430" customFormat="true" ht="12.75" hidden="false" customHeight="false" outlineLevel="0" collapsed="false">
      <c r="A261" s="425"/>
      <c r="B261" s="436"/>
      <c r="C261" s="432"/>
      <c r="F261" s="437"/>
    </row>
    <row r="262" s="430" customFormat="true" ht="12.75" hidden="false" customHeight="false" outlineLevel="0" collapsed="false">
      <c r="A262" s="425"/>
      <c r="B262" s="436"/>
      <c r="C262" s="432"/>
      <c r="F262" s="437"/>
    </row>
    <row r="263" s="430" customFormat="true" ht="12.75" hidden="false" customHeight="false" outlineLevel="0" collapsed="false">
      <c r="A263" s="425"/>
      <c r="B263" s="436"/>
      <c r="C263" s="432"/>
      <c r="F263" s="437"/>
    </row>
    <row r="264" s="430" customFormat="true" ht="12.75" hidden="false" customHeight="false" outlineLevel="0" collapsed="false">
      <c r="A264" s="425"/>
      <c r="B264" s="436"/>
      <c r="C264" s="432"/>
      <c r="F264" s="437"/>
    </row>
    <row r="265" s="430" customFormat="true" ht="12.75" hidden="false" customHeight="false" outlineLevel="0" collapsed="false">
      <c r="A265" s="425"/>
      <c r="B265" s="436"/>
      <c r="C265" s="432"/>
      <c r="F265" s="437"/>
    </row>
    <row r="266" s="430" customFormat="true" ht="12.75" hidden="false" customHeight="false" outlineLevel="0" collapsed="false">
      <c r="A266" s="425"/>
      <c r="B266" s="434"/>
      <c r="C266" s="435"/>
      <c r="F266" s="437"/>
    </row>
    <row r="267" s="430" customFormat="true" ht="12.75" hidden="false" customHeight="false" outlineLevel="0" collapsed="false">
      <c r="A267" s="425"/>
      <c r="B267" s="436"/>
      <c r="C267" s="432"/>
      <c r="F267" s="437"/>
    </row>
    <row r="268" s="430" customFormat="true" ht="12.75" hidden="false" customHeight="false" outlineLevel="0" collapsed="false">
      <c r="A268" s="425"/>
      <c r="B268" s="436"/>
      <c r="C268" s="432"/>
      <c r="F268" s="437"/>
    </row>
    <row r="269" s="430" customFormat="true" ht="12.75" hidden="false" customHeight="false" outlineLevel="0" collapsed="false">
      <c r="A269" s="425"/>
      <c r="B269" s="436"/>
      <c r="C269" s="432"/>
      <c r="F269" s="437"/>
    </row>
    <row r="270" s="430" customFormat="true" ht="12.75" hidden="false" customHeight="false" outlineLevel="0" collapsed="false">
      <c r="A270" s="425"/>
      <c r="B270" s="431"/>
      <c r="C270" s="432"/>
      <c r="F270" s="437"/>
    </row>
    <row r="271" s="430" customFormat="true" ht="12.75" hidden="false" customHeight="false" outlineLevel="0" collapsed="false">
      <c r="A271" s="425"/>
      <c r="B271" s="431"/>
      <c r="C271" s="432"/>
      <c r="F271" s="437"/>
    </row>
    <row r="272" s="430" customFormat="true" ht="12.75" hidden="false" customHeight="false" outlineLevel="0" collapsed="false">
      <c r="A272" s="425"/>
      <c r="B272" s="431"/>
      <c r="C272" s="432"/>
      <c r="F272" s="437"/>
    </row>
    <row r="273" s="430" customFormat="true" ht="12.75" hidden="false" customHeight="false" outlineLevel="0" collapsed="false">
      <c r="A273" s="425"/>
      <c r="B273" s="431"/>
      <c r="C273" s="432"/>
      <c r="F273" s="437"/>
    </row>
    <row r="274" s="430" customFormat="true" ht="12.75" hidden="false" customHeight="false" outlineLevel="0" collapsed="false">
      <c r="A274" s="425"/>
      <c r="B274" s="431"/>
      <c r="C274" s="432"/>
      <c r="F274" s="437"/>
    </row>
    <row r="275" s="430" customFormat="true" ht="12.75" hidden="false" customHeight="false" outlineLevel="0" collapsed="false">
      <c r="A275" s="425"/>
      <c r="B275" s="436"/>
      <c r="C275" s="432"/>
      <c r="F275" s="437"/>
    </row>
    <row r="276" s="430" customFormat="true" ht="12.75" hidden="false" customHeight="false" outlineLevel="0" collapsed="false">
      <c r="A276" s="425"/>
      <c r="B276" s="436"/>
      <c r="C276" s="432"/>
      <c r="F276" s="437"/>
    </row>
    <row r="277" s="430" customFormat="true" ht="12.75" hidden="false" customHeight="false" outlineLevel="0" collapsed="false">
      <c r="A277" s="425"/>
      <c r="B277" s="436"/>
      <c r="C277" s="432"/>
      <c r="F277" s="437"/>
    </row>
    <row r="278" s="430" customFormat="true" ht="12.75" hidden="false" customHeight="false" outlineLevel="0" collapsed="false">
      <c r="A278" s="425"/>
      <c r="B278" s="433"/>
      <c r="C278" s="432"/>
      <c r="F278" s="437"/>
    </row>
    <row r="279" s="430" customFormat="true" ht="12.75" hidden="false" customHeight="false" outlineLevel="0" collapsed="false">
      <c r="A279" s="425"/>
      <c r="B279" s="431"/>
      <c r="C279" s="435"/>
      <c r="F279" s="437"/>
    </row>
    <row r="280" s="430" customFormat="true" ht="65.25" hidden="false" customHeight="true" outlineLevel="0" collapsed="false">
      <c r="A280" s="425"/>
      <c r="B280" s="436"/>
      <c r="C280" s="432"/>
      <c r="F280" s="437"/>
    </row>
    <row r="281" s="430" customFormat="true" ht="39.75" hidden="false" customHeight="true" outlineLevel="0" collapsed="false">
      <c r="A281" s="425"/>
      <c r="B281" s="436"/>
      <c r="C281" s="432"/>
      <c r="F281" s="437"/>
    </row>
    <row r="282" s="430" customFormat="true" ht="12.75" hidden="false" customHeight="false" outlineLevel="0" collapsed="false">
      <c r="A282" s="425"/>
      <c r="B282" s="436"/>
      <c r="C282" s="432"/>
      <c r="F282" s="437"/>
    </row>
    <row r="283" s="430" customFormat="true" ht="12.75" hidden="false" customHeight="false" outlineLevel="0" collapsed="false">
      <c r="A283" s="425"/>
      <c r="B283" s="436"/>
      <c r="C283" s="432"/>
      <c r="F283" s="437"/>
    </row>
    <row r="284" s="430" customFormat="true" ht="12.75" hidden="false" customHeight="false" outlineLevel="0" collapsed="false">
      <c r="A284" s="425"/>
      <c r="B284" s="436"/>
      <c r="C284" s="432"/>
      <c r="F284" s="437"/>
    </row>
    <row r="285" s="430" customFormat="true" ht="12.75" hidden="false" customHeight="false" outlineLevel="0" collapsed="false">
      <c r="A285" s="425"/>
      <c r="B285" s="436"/>
      <c r="C285" s="432"/>
      <c r="F285" s="437"/>
    </row>
    <row r="286" s="430" customFormat="true" ht="12.75" hidden="false" customHeight="false" outlineLevel="0" collapsed="false">
      <c r="A286" s="425"/>
      <c r="B286" s="436"/>
      <c r="C286" s="432"/>
      <c r="F286" s="437"/>
    </row>
    <row r="287" s="430" customFormat="true" ht="12.75" hidden="false" customHeight="false" outlineLevel="0" collapsed="false">
      <c r="A287" s="425"/>
      <c r="B287" s="436"/>
      <c r="C287" s="432"/>
      <c r="F287" s="437"/>
    </row>
    <row r="288" s="430" customFormat="true" ht="12.75" hidden="false" customHeight="false" outlineLevel="0" collapsed="false">
      <c r="A288" s="425"/>
      <c r="B288" s="436"/>
      <c r="C288" s="432"/>
      <c r="F288" s="437"/>
    </row>
    <row r="289" s="430" customFormat="true" ht="12.75" hidden="false" customHeight="false" outlineLevel="0" collapsed="false">
      <c r="A289" s="425"/>
      <c r="B289" s="436"/>
      <c r="C289" s="432"/>
      <c r="F289" s="437"/>
    </row>
    <row r="290" s="430" customFormat="true" ht="12.75" hidden="false" customHeight="false" outlineLevel="0" collapsed="false">
      <c r="A290" s="425"/>
      <c r="B290" s="436"/>
      <c r="C290" s="432"/>
      <c r="F290" s="437"/>
    </row>
    <row r="291" s="430" customFormat="true" ht="12.75" hidden="false" customHeight="false" outlineLevel="0" collapsed="false">
      <c r="A291" s="425"/>
      <c r="B291" s="436"/>
      <c r="C291" s="432"/>
      <c r="F291" s="437"/>
    </row>
    <row r="292" s="430" customFormat="true" ht="12.75" hidden="false" customHeight="false" outlineLevel="0" collapsed="false">
      <c r="A292" s="425"/>
      <c r="B292" s="436"/>
      <c r="C292" s="432"/>
      <c r="F292" s="437"/>
    </row>
    <row r="293" s="430" customFormat="true" ht="12.75" hidden="false" customHeight="false" outlineLevel="0" collapsed="false">
      <c r="A293" s="425"/>
      <c r="B293" s="439"/>
      <c r="C293" s="432"/>
      <c r="F293" s="437"/>
    </row>
    <row r="294" s="430" customFormat="true" ht="12.75" hidden="false" customHeight="false" outlineLevel="0" collapsed="false">
      <c r="A294" s="425"/>
      <c r="B294" s="436"/>
      <c r="C294" s="432"/>
      <c r="F294" s="437"/>
    </row>
    <row r="295" s="430" customFormat="true" ht="12.75" hidden="false" customHeight="false" outlineLevel="0" collapsed="false">
      <c r="A295" s="425"/>
      <c r="B295" s="440"/>
      <c r="C295" s="432"/>
      <c r="F295" s="437"/>
    </row>
    <row r="296" s="430" customFormat="true" ht="12.75" hidden="false" customHeight="false" outlineLevel="0" collapsed="false">
      <c r="A296" s="425"/>
      <c r="B296" s="440"/>
      <c r="C296" s="432"/>
      <c r="F296" s="437"/>
    </row>
    <row r="297" s="430" customFormat="true" ht="12.75" hidden="false" customHeight="false" outlineLevel="0" collapsed="false">
      <c r="A297" s="425"/>
      <c r="B297" s="440"/>
      <c r="C297" s="441"/>
      <c r="F297" s="437"/>
    </row>
    <row r="298" s="430" customFormat="true" ht="12.75" hidden="false" customHeight="false" outlineLevel="0" collapsed="false">
      <c r="A298" s="425"/>
      <c r="B298" s="440"/>
      <c r="C298" s="441"/>
      <c r="F298" s="437"/>
    </row>
    <row r="299" s="430" customFormat="true" ht="12.75" hidden="false" customHeight="false" outlineLevel="0" collapsed="false">
      <c r="A299" s="425"/>
      <c r="B299" s="442"/>
      <c r="C299" s="441"/>
      <c r="F299" s="437"/>
    </row>
    <row r="300" s="430" customFormat="true" ht="12.75" hidden="false" customHeight="false" outlineLevel="0" collapsed="false">
      <c r="A300" s="425"/>
      <c r="B300" s="436"/>
      <c r="C300" s="432"/>
      <c r="F300" s="437"/>
    </row>
    <row r="301" s="430" customFormat="true" ht="12.75" hidden="false" customHeight="false" outlineLevel="0" collapsed="false">
      <c r="A301" s="425"/>
      <c r="B301" s="436"/>
      <c r="C301" s="432"/>
      <c r="F301" s="437"/>
    </row>
    <row r="302" s="430" customFormat="true" ht="12.75" hidden="false" customHeight="false" outlineLevel="0" collapsed="false">
      <c r="A302" s="425"/>
      <c r="B302" s="436"/>
      <c r="C302" s="432"/>
      <c r="F302" s="437"/>
    </row>
    <row r="303" s="430" customFormat="true" ht="12.75" hidden="false" customHeight="false" outlineLevel="0" collapsed="false">
      <c r="A303" s="425"/>
      <c r="B303" s="436"/>
      <c r="C303" s="432"/>
      <c r="F303" s="437"/>
    </row>
    <row r="304" s="430" customFormat="true" ht="12.75" hidden="false" customHeight="false" outlineLevel="0" collapsed="false">
      <c r="A304" s="425"/>
      <c r="B304" s="443"/>
      <c r="C304" s="432"/>
      <c r="F304" s="437"/>
    </row>
    <row r="305" s="430" customFormat="true" ht="12.75" hidden="false" customHeight="false" outlineLevel="0" collapsed="false">
      <c r="A305" s="425"/>
      <c r="B305" s="443"/>
      <c r="C305" s="444"/>
      <c r="F305" s="437"/>
    </row>
    <row r="306" s="430" customFormat="true" ht="12.75" hidden="false" customHeight="false" outlineLevel="0" collapsed="false">
      <c r="A306" s="425"/>
      <c r="B306" s="445"/>
      <c r="C306" s="444"/>
      <c r="F306" s="437"/>
    </row>
    <row r="307" s="430" customFormat="true" ht="12.75" hidden="false" customHeight="false" outlineLevel="0" collapsed="false">
      <c r="A307" s="425"/>
      <c r="B307" s="443"/>
      <c r="C307" s="444"/>
      <c r="F307" s="437"/>
    </row>
    <row r="308" s="430" customFormat="true" ht="12.75" hidden="false" customHeight="false" outlineLevel="0" collapsed="false">
      <c r="A308" s="425"/>
      <c r="B308" s="443"/>
      <c r="C308" s="444"/>
      <c r="F308" s="437"/>
    </row>
    <row r="309" s="430" customFormat="true" ht="12.75" hidden="false" customHeight="false" outlineLevel="0" collapsed="false">
      <c r="A309" s="425"/>
      <c r="B309" s="443"/>
      <c r="C309" s="444"/>
      <c r="F309" s="437"/>
    </row>
    <row r="310" s="430" customFormat="true" ht="12.75" hidden="false" customHeight="false" outlineLevel="0" collapsed="false">
      <c r="A310" s="425"/>
      <c r="B310" s="443"/>
      <c r="C310" s="444"/>
      <c r="F310" s="437"/>
    </row>
    <row r="311" s="430" customFormat="true" ht="12.75" hidden="false" customHeight="false" outlineLevel="0" collapsed="false">
      <c r="A311" s="425"/>
      <c r="B311" s="443"/>
      <c r="C311" s="444"/>
      <c r="F311" s="437"/>
    </row>
    <row r="312" s="430" customFormat="true" ht="12.75" hidden="false" customHeight="false" outlineLevel="0" collapsed="false">
      <c r="A312" s="425"/>
      <c r="B312" s="443"/>
      <c r="C312" s="444"/>
      <c r="F312" s="437"/>
    </row>
    <row r="313" s="430" customFormat="true" ht="12.75" hidden="false" customHeight="false" outlineLevel="0" collapsed="false">
      <c r="A313" s="425"/>
      <c r="B313" s="443"/>
      <c r="C313" s="444"/>
      <c r="F313" s="437"/>
    </row>
    <row r="314" s="430" customFormat="true" ht="12.75" hidden="false" customHeight="false" outlineLevel="0" collapsed="false">
      <c r="A314" s="425"/>
      <c r="B314" s="443"/>
      <c r="C314" s="444"/>
      <c r="F314" s="437"/>
    </row>
    <row r="315" s="430" customFormat="true" ht="12.75" hidden="false" customHeight="false" outlineLevel="0" collapsed="false">
      <c r="A315" s="425"/>
      <c r="B315" s="443"/>
      <c r="C315" s="444"/>
      <c r="F315" s="437"/>
    </row>
    <row r="316" s="430" customFormat="true" ht="12.75" hidden="false" customHeight="false" outlineLevel="0" collapsed="false">
      <c r="A316" s="425"/>
      <c r="B316" s="443"/>
      <c r="C316" s="444"/>
      <c r="F316" s="437"/>
    </row>
    <row r="317" s="430" customFormat="true" ht="12.75" hidden="false" customHeight="false" outlineLevel="0" collapsed="false">
      <c r="A317" s="425"/>
      <c r="B317" s="443"/>
      <c r="C317" s="444"/>
      <c r="F317" s="437"/>
    </row>
    <row r="318" s="430" customFormat="true" ht="12.75" hidden="false" customHeight="false" outlineLevel="0" collapsed="false">
      <c r="A318" s="425"/>
      <c r="B318" s="443"/>
      <c r="C318" s="444"/>
      <c r="F318" s="437"/>
    </row>
    <row r="319" s="430" customFormat="true" ht="12.75" hidden="false" customHeight="false" outlineLevel="0" collapsed="false">
      <c r="A319" s="425"/>
      <c r="B319" s="443"/>
      <c r="C319" s="444"/>
      <c r="F319" s="437"/>
    </row>
    <row r="320" s="430" customFormat="true" ht="12.75" hidden="false" customHeight="false" outlineLevel="0" collapsed="false">
      <c r="A320" s="425"/>
      <c r="B320" s="443"/>
      <c r="C320" s="444"/>
      <c r="F320" s="437"/>
    </row>
    <row r="321" s="430" customFormat="true" ht="12.75" hidden="false" customHeight="false" outlineLevel="0" collapsed="false">
      <c r="A321" s="425"/>
      <c r="B321" s="443"/>
      <c r="C321" s="444"/>
      <c r="F321" s="437"/>
    </row>
    <row r="322" s="430" customFormat="true" ht="12.75" hidden="false" customHeight="false" outlineLevel="0" collapsed="false">
      <c r="A322" s="425"/>
      <c r="B322" s="443"/>
      <c r="C322" s="444"/>
      <c r="F322" s="437"/>
    </row>
    <row r="323" s="430" customFormat="true" ht="12.75" hidden="false" customHeight="false" outlineLevel="0" collapsed="false">
      <c r="A323" s="425"/>
      <c r="B323" s="443"/>
      <c r="C323" s="444"/>
      <c r="F323" s="437"/>
    </row>
    <row r="324" s="430" customFormat="true" ht="12.75" hidden="false" customHeight="false" outlineLevel="0" collapsed="false">
      <c r="A324" s="425"/>
      <c r="B324" s="443"/>
      <c r="C324" s="444"/>
      <c r="F324" s="437"/>
    </row>
    <row r="325" s="430" customFormat="true" ht="12.75" hidden="false" customHeight="false" outlineLevel="0" collapsed="false">
      <c r="A325" s="425"/>
      <c r="B325" s="443"/>
      <c r="C325" s="444"/>
      <c r="F325" s="437"/>
    </row>
    <row r="326" s="430" customFormat="true" ht="12.75" hidden="false" customHeight="false" outlineLevel="0" collapsed="false">
      <c r="A326" s="425"/>
      <c r="B326" s="443"/>
      <c r="C326" s="444"/>
      <c r="F326" s="437"/>
    </row>
    <row r="327" s="430" customFormat="true" ht="12.75" hidden="false" customHeight="false" outlineLevel="0" collapsed="false">
      <c r="A327" s="425"/>
      <c r="B327" s="443"/>
      <c r="C327" s="444"/>
      <c r="F327" s="437"/>
    </row>
    <row r="328" s="430" customFormat="true" ht="12.75" hidden="false" customHeight="false" outlineLevel="0" collapsed="false">
      <c r="A328" s="425"/>
      <c r="B328" s="443"/>
      <c r="C328" s="444"/>
      <c r="F328" s="437"/>
    </row>
    <row r="329" s="430" customFormat="true" ht="12.75" hidden="false" customHeight="false" outlineLevel="0" collapsed="false">
      <c r="A329" s="425"/>
      <c r="B329" s="443"/>
      <c r="C329" s="444"/>
      <c r="F329" s="437"/>
    </row>
    <row r="330" s="430" customFormat="true" ht="12.75" hidden="false" customHeight="false" outlineLevel="0" collapsed="false">
      <c r="A330" s="425"/>
      <c r="B330" s="443"/>
      <c r="C330" s="444"/>
      <c r="F330" s="437"/>
    </row>
    <row r="331" s="430" customFormat="true" ht="12.75" hidden="false" customHeight="false" outlineLevel="0" collapsed="false">
      <c r="A331" s="425"/>
      <c r="B331" s="446"/>
      <c r="C331" s="447"/>
      <c r="F331" s="437"/>
    </row>
    <row r="332" s="430" customFormat="true" ht="12.75" hidden="false" customHeight="false" outlineLevel="0" collapsed="false">
      <c r="A332" s="425"/>
      <c r="B332" s="443"/>
      <c r="C332" s="444"/>
      <c r="F332" s="437"/>
    </row>
    <row r="333" s="430" customFormat="true" ht="12.75" hidden="false" customHeight="false" outlineLevel="0" collapsed="false">
      <c r="A333" s="425"/>
      <c r="B333" s="443"/>
      <c r="C333" s="444"/>
      <c r="F333" s="437"/>
    </row>
    <row r="334" s="430" customFormat="true" ht="12.75" hidden="false" customHeight="false" outlineLevel="0" collapsed="false">
      <c r="A334" s="425"/>
      <c r="B334" s="443"/>
      <c r="C334" s="444"/>
      <c r="F334" s="437"/>
    </row>
    <row r="335" s="430" customFormat="true" ht="12.75" hidden="false" customHeight="false" outlineLevel="0" collapsed="false">
      <c r="A335" s="425"/>
      <c r="B335" s="443"/>
      <c r="C335" s="444"/>
      <c r="F335" s="437"/>
    </row>
    <row r="336" s="430" customFormat="true" ht="12.75" hidden="false" customHeight="false" outlineLevel="0" collapsed="false">
      <c r="A336" s="425"/>
      <c r="B336" s="443"/>
      <c r="C336" s="444"/>
      <c r="F336" s="437"/>
    </row>
    <row r="337" s="430" customFormat="true" ht="12.75" hidden="false" customHeight="false" outlineLevel="0" collapsed="false">
      <c r="A337" s="425"/>
      <c r="B337" s="443"/>
      <c r="C337" s="444"/>
      <c r="F337" s="437"/>
    </row>
    <row r="338" s="430" customFormat="true" ht="12.75" hidden="false" customHeight="false" outlineLevel="0" collapsed="false">
      <c r="A338" s="425"/>
      <c r="B338" s="443"/>
      <c r="C338" s="444"/>
      <c r="F338" s="437"/>
    </row>
    <row r="339" s="430" customFormat="true" ht="12.75" hidden="false" customHeight="false" outlineLevel="0" collapsed="false">
      <c r="A339" s="425"/>
      <c r="B339" s="443"/>
      <c r="C339" s="444"/>
      <c r="F339" s="437"/>
    </row>
    <row r="340" s="430" customFormat="true" ht="12.75" hidden="false" customHeight="false" outlineLevel="0" collapsed="false">
      <c r="A340" s="425"/>
      <c r="B340" s="443"/>
      <c r="C340" s="444"/>
      <c r="F340" s="437"/>
    </row>
    <row r="341" s="430" customFormat="true" ht="12.75" hidden="false" customHeight="false" outlineLevel="0" collapsed="false">
      <c r="A341" s="425"/>
      <c r="B341" s="443"/>
      <c r="C341" s="444"/>
      <c r="F341" s="437"/>
    </row>
    <row r="342" s="430" customFormat="true" ht="12.75" hidden="false" customHeight="false" outlineLevel="0" collapsed="false">
      <c r="A342" s="425"/>
      <c r="B342" s="443"/>
      <c r="C342" s="444"/>
      <c r="F342" s="437"/>
    </row>
    <row r="343" s="430" customFormat="true" ht="12.75" hidden="false" customHeight="false" outlineLevel="0" collapsed="false">
      <c r="A343" s="425"/>
      <c r="B343" s="443"/>
      <c r="C343" s="444"/>
      <c r="F343" s="437"/>
    </row>
    <row r="344" s="430" customFormat="true" ht="12.75" hidden="false" customHeight="false" outlineLevel="0" collapsed="false">
      <c r="A344" s="425"/>
      <c r="B344" s="443"/>
      <c r="C344" s="444"/>
      <c r="F344" s="437"/>
    </row>
    <row r="345" s="430" customFormat="true" ht="12.75" hidden="false" customHeight="false" outlineLevel="0" collapsed="false">
      <c r="A345" s="425"/>
      <c r="B345" s="443"/>
      <c r="C345" s="444"/>
      <c r="F345" s="437"/>
    </row>
    <row r="346" s="430" customFormat="true" ht="12.75" hidden="false" customHeight="false" outlineLevel="0" collapsed="false">
      <c r="A346" s="425"/>
      <c r="B346" s="443"/>
      <c r="C346" s="444"/>
      <c r="F346" s="437"/>
    </row>
    <row r="347" s="430" customFormat="true" ht="12.75" hidden="false" customHeight="false" outlineLevel="0" collapsed="false">
      <c r="A347" s="425"/>
      <c r="B347" s="448"/>
      <c r="C347" s="432"/>
      <c r="F347" s="437"/>
    </row>
    <row r="348" s="430" customFormat="true" ht="12.75" hidden="false" customHeight="false" outlineLevel="0" collapsed="false">
      <c r="A348" s="425"/>
      <c r="B348" s="440"/>
      <c r="C348" s="441"/>
      <c r="F348" s="437"/>
    </row>
    <row r="349" s="430" customFormat="true" ht="12.75" hidden="false" customHeight="false" outlineLevel="0" collapsed="false">
      <c r="A349" s="425"/>
      <c r="B349" s="440"/>
      <c r="C349" s="449"/>
      <c r="F349" s="437"/>
    </row>
    <row r="350" s="430" customFormat="true" ht="12.75" hidden="false" customHeight="false" outlineLevel="0" collapsed="false">
      <c r="A350" s="425"/>
      <c r="B350" s="440"/>
      <c r="C350" s="449"/>
      <c r="F350" s="437"/>
    </row>
    <row r="351" s="430" customFormat="true" ht="12.75" hidden="false" customHeight="false" outlineLevel="0" collapsed="false">
      <c r="A351" s="425"/>
      <c r="B351" s="440"/>
      <c r="C351" s="449"/>
      <c r="F351" s="437"/>
    </row>
    <row r="352" s="430" customFormat="true" ht="12.75" hidden="false" customHeight="false" outlineLevel="0" collapsed="false">
      <c r="A352" s="425"/>
      <c r="B352" s="440"/>
      <c r="C352" s="449"/>
      <c r="F352" s="437"/>
    </row>
    <row r="353" s="430" customFormat="true" ht="12.75" hidden="false" customHeight="false" outlineLevel="0" collapsed="false">
      <c r="A353" s="425"/>
      <c r="B353" s="438"/>
      <c r="C353" s="449"/>
      <c r="F353" s="437"/>
    </row>
    <row r="354" s="430" customFormat="true" ht="12.75" hidden="false" customHeight="false" outlineLevel="0" collapsed="false">
      <c r="A354" s="425"/>
      <c r="B354" s="450"/>
      <c r="C354" s="451"/>
      <c r="F354" s="437"/>
    </row>
    <row r="355" s="430" customFormat="true" ht="12.75" hidden="false" customHeight="false" outlineLevel="0" collapsed="false">
      <c r="A355" s="425"/>
      <c r="B355" s="440"/>
      <c r="C355" s="449"/>
      <c r="F355" s="437"/>
    </row>
    <row r="356" s="430" customFormat="true" ht="12.75" hidden="false" customHeight="false" outlineLevel="0" collapsed="false">
      <c r="A356" s="425"/>
      <c r="B356" s="440"/>
      <c r="C356" s="449"/>
      <c r="F356" s="437"/>
    </row>
    <row r="357" s="430" customFormat="true" ht="12.75" hidden="false" customHeight="false" outlineLevel="0" collapsed="false">
      <c r="A357" s="425"/>
      <c r="B357" s="440"/>
      <c r="C357" s="449"/>
      <c r="F357" s="437"/>
    </row>
    <row r="358" s="430" customFormat="true" ht="12.75" hidden="false" customHeight="false" outlineLevel="0" collapsed="false">
      <c r="A358" s="425"/>
      <c r="B358" s="450"/>
      <c r="C358" s="451"/>
      <c r="F358" s="437"/>
    </row>
    <row r="359" s="430" customFormat="true" ht="12.75" hidden="false" customHeight="false" outlineLevel="0" collapsed="false">
      <c r="A359" s="425"/>
      <c r="B359" s="440"/>
      <c r="C359" s="449"/>
      <c r="F359" s="437"/>
    </row>
    <row r="360" s="430" customFormat="true" ht="12.75" hidden="false" customHeight="false" outlineLevel="0" collapsed="false">
      <c r="A360" s="425"/>
      <c r="B360" s="440"/>
      <c r="C360" s="449"/>
      <c r="F360" s="437"/>
    </row>
    <row r="361" s="430" customFormat="true" ht="12.75" hidden="false" customHeight="false" outlineLevel="0" collapsed="false">
      <c r="A361" s="425"/>
      <c r="B361" s="440"/>
      <c r="C361" s="449"/>
      <c r="F361" s="437"/>
    </row>
    <row r="362" s="430" customFormat="true" ht="12.75" hidden="false" customHeight="false" outlineLevel="0" collapsed="false">
      <c r="A362" s="425"/>
      <c r="B362" s="440"/>
      <c r="C362" s="449"/>
      <c r="F362" s="437"/>
    </row>
    <row r="363" s="430" customFormat="true" ht="12.75" hidden="false" customHeight="false" outlineLevel="0" collapsed="false">
      <c r="A363" s="425"/>
      <c r="B363" s="440"/>
      <c r="C363" s="449"/>
      <c r="F363" s="437"/>
    </row>
    <row r="364" s="430" customFormat="true" ht="12.75" hidden="false" customHeight="false" outlineLevel="0" collapsed="false">
      <c r="A364" s="425"/>
      <c r="B364" s="440"/>
      <c r="C364" s="449"/>
      <c r="F364" s="437"/>
    </row>
    <row r="365" s="430" customFormat="true" ht="12.75" hidden="false" customHeight="false" outlineLevel="0" collapsed="false">
      <c r="A365" s="425"/>
      <c r="B365" s="440"/>
      <c r="C365" s="449"/>
      <c r="F365" s="437"/>
    </row>
    <row r="366" s="430" customFormat="true" ht="12.75" hidden="false" customHeight="false" outlineLevel="0" collapsed="false">
      <c r="A366" s="425"/>
      <c r="B366" s="440"/>
      <c r="C366" s="449"/>
      <c r="F366" s="437"/>
    </row>
    <row r="367" s="430" customFormat="true" ht="12.75" hidden="false" customHeight="false" outlineLevel="0" collapsed="false">
      <c r="A367" s="425"/>
      <c r="B367" s="440"/>
      <c r="C367" s="449"/>
      <c r="F367" s="437"/>
    </row>
    <row r="368" s="430" customFormat="true" ht="12.75" hidden="false" customHeight="false" outlineLevel="0" collapsed="false">
      <c r="A368" s="425"/>
      <c r="B368" s="440"/>
      <c r="C368" s="449"/>
      <c r="F368" s="437"/>
    </row>
    <row r="369" s="430" customFormat="true" ht="12.75" hidden="false" customHeight="false" outlineLevel="0" collapsed="false">
      <c r="A369" s="425"/>
      <c r="B369" s="440"/>
      <c r="C369" s="449"/>
      <c r="F369" s="437"/>
    </row>
    <row r="370" s="430" customFormat="true" ht="12.75" hidden="false" customHeight="false" outlineLevel="0" collapsed="false">
      <c r="A370" s="425"/>
      <c r="B370" s="440"/>
      <c r="C370" s="449"/>
      <c r="F370" s="437"/>
    </row>
    <row r="371" s="430" customFormat="true" ht="12.75" hidden="false" customHeight="false" outlineLevel="0" collapsed="false">
      <c r="A371" s="425"/>
      <c r="B371" s="440"/>
      <c r="C371" s="449"/>
      <c r="F371" s="437"/>
    </row>
    <row r="372" s="430" customFormat="true" ht="12.75" hidden="false" customHeight="false" outlineLevel="0" collapsed="false">
      <c r="A372" s="425"/>
      <c r="B372" s="440"/>
      <c r="C372" s="449"/>
      <c r="F372" s="437"/>
    </row>
    <row r="373" s="430" customFormat="true" ht="12.75" hidden="false" customHeight="false" outlineLevel="0" collapsed="false">
      <c r="A373" s="425"/>
      <c r="B373" s="450"/>
      <c r="C373" s="451"/>
      <c r="F373" s="437"/>
    </row>
    <row r="374" s="430" customFormat="true" ht="12.75" hidden="false" customHeight="false" outlineLevel="0" collapsed="false">
      <c r="A374" s="425"/>
      <c r="B374" s="440"/>
      <c r="C374" s="449"/>
      <c r="F374" s="437"/>
    </row>
    <row r="375" s="430" customFormat="true" ht="12.75" hidden="false" customHeight="false" outlineLevel="0" collapsed="false">
      <c r="A375" s="425"/>
      <c r="B375" s="450"/>
      <c r="C375" s="447"/>
      <c r="F375" s="437"/>
    </row>
    <row r="376" s="430" customFormat="true" ht="12.75" hidden="false" customHeight="false" outlineLevel="0" collapsed="false">
      <c r="A376" s="425"/>
      <c r="B376" s="440"/>
      <c r="C376" s="449"/>
      <c r="F376" s="437"/>
    </row>
    <row r="377" s="430" customFormat="true" ht="12.75" hidden="false" customHeight="false" outlineLevel="0" collapsed="false">
      <c r="A377" s="425"/>
      <c r="B377" s="440"/>
      <c r="C377" s="449"/>
      <c r="F377" s="437"/>
    </row>
    <row r="378" s="430" customFormat="true" ht="12.75" hidden="false" customHeight="false" outlineLevel="0" collapsed="false">
      <c r="A378" s="425"/>
      <c r="B378" s="440"/>
      <c r="C378" s="449"/>
      <c r="F378" s="437"/>
    </row>
    <row r="379" s="430" customFormat="true" ht="12.75" hidden="false" customHeight="false" outlineLevel="0" collapsed="false">
      <c r="A379" s="425"/>
      <c r="B379" s="450"/>
      <c r="C379" s="447"/>
      <c r="F379" s="437"/>
    </row>
    <row r="380" s="430" customFormat="true" ht="12.75" hidden="false" customHeight="false" outlineLevel="0" collapsed="false">
      <c r="A380" s="425"/>
      <c r="B380" s="440"/>
      <c r="C380" s="449"/>
      <c r="F380" s="437"/>
    </row>
    <row r="381" s="430" customFormat="true" ht="12.75" hidden="false" customHeight="false" outlineLevel="0" collapsed="false">
      <c r="A381" s="425"/>
      <c r="B381" s="450"/>
      <c r="C381" s="451"/>
      <c r="F381" s="437"/>
    </row>
    <row r="382" s="430" customFormat="true" ht="12.75" hidden="false" customHeight="false" outlineLevel="0" collapsed="false">
      <c r="A382" s="425"/>
      <c r="B382" s="440"/>
      <c r="C382" s="449"/>
      <c r="F382" s="437"/>
    </row>
    <row r="383" s="430" customFormat="true" ht="12.75" hidden="false" customHeight="false" outlineLevel="0" collapsed="false">
      <c r="A383" s="425"/>
      <c r="B383" s="440"/>
      <c r="C383" s="449"/>
      <c r="F383" s="437"/>
    </row>
    <row r="384" s="430" customFormat="true" ht="12.75" hidden="false" customHeight="false" outlineLevel="0" collapsed="false">
      <c r="A384" s="425"/>
      <c r="B384" s="440"/>
      <c r="C384" s="449"/>
      <c r="F384" s="437"/>
    </row>
    <row r="385" s="430" customFormat="true" ht="12.75" hidden="false" customHeight="false" outlineLevel="0" collapsed="false">
      <c r="A385" s="425"/>
      <c r="B385" s="450"/>
      <c r="C385" s="451"/>
      <c r="F385" s="437"/>
    </row>
    <row r="386" s="430" customFormat="true" ht="12.75" hidden="false" customHeight="false" outlineLevel="0" collapsed="false">
      <c r="A386" s="425"/>
      <c r="B386" s="440"/>
      <c r="C386" s="449"/>
      <c r="F386" s="437"/>
    </row>
    <row r="387" s="430" customFormat="true" ht="12.75" hidden="false" customHeight="false" outlineLevel="0" collapsed="false">
      <c r="A387" s="425"/>
      <c r="B387" s="440"/>
      <c r="C387" s="449"/>
    </row>
    <row r="388" s="430" customFormat="true" ht="14.25" hidden="false" customHeight="false" outlineLevel="0" collapsed="false">
      <c r="A388" s="425"/>
      <c r="B388" s="452"/>
      <c r="C388" s="449"/>
    </row>
    <row r="389" s="430" customFormat="true" ht="12.75" hidden="false" customHeight="false" outlineLevel="0" collapsed="false">
      <c r="A389" s="425"/>
      <c r="B389" s="438"/>
      <c r="C389" s="449"/>
    </row>
    <row r="390" s="430" customFormat="true" ht="12.75" hidden="false" customHeight="false" outlineLevel="0" collapsed="false">
      <c r="A390" s="425"/>
      <c r="B390" s="450"/>
      <c r="C390" s="451"/>
      <c r="E390" s="437"/>
    </row>
    <row r="391" s="430" customFormat="true" ht="12.75" hidden="false" customHeight="false" outlineLevel="0" collapsed="false">
      <c r="A391" s="425"/>
      <c r="B391" s="438"/>
      <c r="C391" s="451"/>
      <c r="E391" s="437"/>
    </row>
    <row r="392" s="430" customFormat="true" ht="12.75" hidden="false" customHeight="false" outlineLevel="0" collapsed="false">
      <c r="A392" s="425"/>
      <c r="B392" s="440"/>
      <c r="C392" s="449"/>
      <c r="E392" s="437"/>
    </row>
    <row r="393" s="430" customFormat="true" ht="12.75" hidden="false" customHeight="false" outlineLevel="0" collapsed="false">
      <c r="A393" s="425"/>
      <c r="B393" s="440"/>
      <c r="C393" s="449"/>
      <c r="E393" s="437"/>
    </row>
    <row r="394" s="430" customFormat="true" ht="12.75" hidden="false" customHeight="false" outlineLevel="0" collapsed="false">
      <c r="A394" s="425"/>
      <c r="B394" s="440"/>
      <c r="C394" s="449"/>
      <c r="E394" s="437"/>
    </row>
    <row r="395" s="430" customFormat="true" ht="12.75" hidden="false" customHeight="false" outlineLevel="0" collapsed="false">
      <c r="A395" s="425"/>
      <c r="B395" s="440"/>
      <c r="C395" s="449"/>
      <c r="E395" s="437"/>
    </row>
    <row r="396" s="430" customFormat="true" ht="12.75" hidden="false" customHeight="false" outlineLevel="0" collapsed="false">
      <c r="A396" s="425"/>
      <c r="B396" s="440"/>
      <c r="C396" s="449"/>
      <c r="E396" s="437"/>
    </row>
    <row r="397" s="430" customFormat="true" ht="12.75" hidden="false" customHeight="false" outlineLevel="0" collapsed="false">
      <c r="A397" s="425"/>
      <c r="B397" s="440"/>
      <c r="C397" s="449"/>
      <c r="E397" s="437"/>
    </row>
    <row r="398" s="430" customFormat="true" ht="12.75" hidden="false" customHeight="false" outlineLevel="0" collapsed="false">
      <c r="A398" s="425"/>
      <c r="B398" s="440"/>
      <c r="C398" s="449"/>
      <c r="E398" s="437"/>
    </row>
    <row r="399" s="430" customFormat="true" ht="12.75" hidden="false" customHeight="false" outlineLevel="0" collapsed="false">
      <c r="A399" s="425"/>
      <c r="B399" s="440"/>
      <c r="C399" s="449"/>
      <c r="E399" s="437"/>
    </row>
    <row r="400" s="430" customFormat="true" ht="12.75" hidden="false" customHeight="false" outlineLevel="0" collapsed="false">
      <c r="A400" s="425"/>
      <c r="B400" s="440"/>
      <c r="C400" s="449"/>
      <c r="E400" s="437"/>
    </row>
    <row r="401" s="430" customFormat="true" ht="12.75" hidden="false" customHeight="false" outlineLevel="0" collapsed="false">
      <c r="A401" s="425"/>
      <c r="B401" s="440"/>
      <c r="C401" s="449"/>
      <c r="E401" s="437"/>
    </row>
    <row r="402" s="430" customFormat="true" ht="12.75" hidden="false" customHeight="false" outlineLevel="0" collapsed="false">
      <c r="A402" s="425"/>
      <c r="B402" s="440"/>
      <c r="C402" s="449"/>
      <c r="E402" s="437"/>
    </row>
    <row r="403" s="430" customFormat="true" ht="12.75" hidden="false" customHeight="false" outlineLevel="0" collapsed="false">
      <c r="A403" s="425"/>
      <c r="B403" s="440"/>
      <c r="C403" s="449"/>
      <c r="E403" s="437"/>
    </row>
    <row r="404" s="430" customFormat="true" ht="12.75" hidden="false" customHeight="false" outlineLevel="0" collapsed="false">
      <c r="A404" s="425"/>
      <c r="B404" s="440"/>
      <c r="C404" s="449"/>
      <c r="E404" s="437"/>
    </row>
    <row r="405" s="430" customFormat="true" ht="12.75" hidden="false" customHeight="false" outlineLevel="0" collapsed="false">
      <c r="A405" s="425"/>
      <c r="B405" s="440"/>
      <c r="C405" s="449"/>
      <c r="E405" s="437"/>
    </row>
    <row r="406" s="430" customFormat="true" ht="12.75" hidden="false" customHeight="false" outlineLevel="0" collapsed="false">
      <c r="A406" s="425"/>
      <c r="B406" s="440"/>
      <c r="C406" s="449"/>
      <c r="E406" s="437"/>
    </row>
    <row r="407" s="430" customFormat="true" ht="12.75" hidden="false" customHeight="false" outlineLevel="0" collapsed="false">
      <c r="A407" s="425"/>
      <c r="B407" s="440"/>
      <c r="C407" s="449"/>
      <c r="E407" s="437"/>
    </row>
    <row r="408" s="430" customFormat="true" ht="12.75" hidden="false" customHeight="false" outlineLevel="0" collapsed="false">
      <c r="A408" s="425"/>
      <c r="B408" s="438"/>
      <c r="C408" s="449"/>
      <c r="E408" s="437"/>
    </row>
    <row r="409" s="430" customFormat="true" ht="12.75" hidden="false" customHeight="false" outlineLevel="0" collapsed="false">
      <c r="A409" s="425"/>
      <c r="B409" s="440"/>
      <c r="C409" s="449"/>
      <c r="E409" s="437"/>
    </row>
    <row r="410" s="430" customFormat="true" ht="12.75" hidden="false" customHeight="false" outlineLevel="0" collapsed="false">
      <c r="A410" s="425"/>
      <c r="B410" s="440"/>
      <c r="C410" s="449"/>
      <c r="E410" s="437"/>
    </row>
    <row r="411" s="430" customFormat="true" ht="12.75" hidden="false" customHeight="false" outlineLevel="0" collapsed="false">
      <c r="A411" s="425"/>
      <c r="B411" s="440"/>
      <c r="C411" s="449"/>
      <c r="E411" s="437"/>
    </row>
    <row r="412" s="430" customFormat="true" ht="12.75" hidden="false" customHeight="false" outlineLevel="0" collapsed="false">
      <c r="A412" s="425"/>
      <c r="B412" s="440"/>
      <c r="C412" s="449"/>
      <c r="E412" s="437"/>
    </row>
    <row r="413" s="430" customFormat="true" ht="12.75" hidden="false" customHeight="false" outlineLevel="0" collapsed="false">
      <c r="A413" s="425"/>
      <c r="B413" s="440"/>
      <c r="C413" s="449"/>
      <c r="E413" s="437"/>
    </row>
    <row r="414" s="430" customFormat="true" ht="12.75" hidden="false" customHeight="false" outlineLevel="0" collapsed="false">
      <c r="A414" s="425"/>
      <c r="B414" s="440"/>
      <c r="C414" s="449"/>
      <c r="E414" s="437"/>
    </row>
    <row r="415" s="430" customFormat="true" ht="12.75" hidden="false" customHeight="false" outlineLevel="0" collapsed="false">
      <c r="A415" s="425"/>
      <c r="B415" s="440"/>
      <c r="C415" s="449"/>
      <c r="E415" s="437"/>
    </row>
    <row r="416" s="430" customFormat="true" ht="12.75" hidden="false" customHeight="false" outlineLevel="0" collapsed="false">
      <c r="A416" s="425"/>
      <c r="B416" s="440"/>
      <c r="C416" s="449"/>
      <c r="E416" s="437"/>
    </row>
    <row r="417" s="430" customFormat="true" ht="12.75" hidden="false" customHeight="false" outlineLevel="0" collapsed="false">
      <c r="A417" s="425"/>
      <c r="B417" s="440"/>
      <c r="C417" s="449"/>
      <c r="E417" s="437"/>
    </row>
    <row r="418" s="430" customFormat="true" ht="12.75" hidden="false" customHeight="false" outlineLevel="0" collapsed="false">
      <c r="A418" s="425"/>
      <c r="B418" s="440"/>
      <c r="C418" s="449"/>
      <c r="E418" s="437"/>
    </row>
    <row r="419" s="430" customFormat="true" ht="12.75" hidden="false" customHeight="false" outlineLevel="0" collapsed="false">
      <c r="A419" s="425"/>
      <c r="B419" s="440"/>
      <c r="C419" s="449"/>
      <c r="E419" s="437"/>
    </row>
    <row r="420" s="430" customFormat="true" ht="12.75" hidden="false" customHeight="false" outlineLevel="0" collapsed="false">
      <c r="A420" s="425"/>
      <c r="B420" s="440"/>
      <c r="C420" s="449"/>
      <c r="E420" s="437"/>
    </row>
    <row r="421" s="430" customFormat="true" ht="12.75" hidden="false" customHeight="false" outlineLevel="0" collapsed="false">
      <c r="A421" s="425"/>
      <c r="B421" s="440"/>
      <c r="C421" s="449"/>
      <c r="E421" s="437"/>
    </row>
    <row r="422" s="430" customFormat="true" ht="12.75" hidden="false" customHeight="false" outlineLevel="0" collapsed="false">
      <c r="A422" s="425"/>
      <c r="B422" s="440"/>
      <c r="C422" s="449"/>
      <c r="E422" s="437"/>
    </row>
    <row r="423" s="430" customFormat="true" ht="12.75" hidden="false" customHeight="false" outlineLevel="0" collapsed="false">
      <c r="A423" s="425"/>
      <c r="B423" s="440"/>
      <c r="C423" s="449"/>
      <c r="E423" s="437"/>
    </row>
    <row r="424" s="430" customFormat="true" ht="12.75" hidden="false" customHeight="false" outlineLevel="0" collapsed="false">
      <c r="A424" s="425"/>
      <c r="B424" s="440"/>
      <c r="C424" s="449"/>
      <c r="E424" s="437"/>
    </row>
    <row r="425" s="430" customFormat="true" ht="12.75" hidden="false" customHeight="false" outlineLevel="0" collapsed="false">
      <c r="A425" s="425"/>
      <c r="B425" s="440"/>
      <c r="C425" s="449"/>
      <c r="E425" s="437"/>
    </row>
    <row r="426" s="430" customFormat="true" ht="12.75" hidden="false" customHeight="false" outlineLevel="0" collapsed="false">
      <c r="A426" s="425"/>
      <c r="B426" s="440"/>
      <c r="C426" s="449"/>
      <c r="E426" s="437"/>
    </row>
    <row r="427" s="430" customFormat="true" ht="12.75" hidden="false" customHeight="false" outlineLevel="0" collapsed="false">
      <c r="A427" s="425"/>
      <c r="B427" s="440"/>
      <c r="C427" s="449"/>
      <c r="E427" s="437"/>
    </row>
    <row r="428" s="430" customFormat="true" ht="12.75" hidden="false" customHeight="false" outlineLevel="0" collapsed="false">
      <c r="A428" s="425"/>
      <c r="B428" s="440"/>
      <c r="C428" s="449"/>
      <c r="E428" s="437"/>
    </row>
    <row r="429" s="430" customFormat="true" ht="12.75" hidden="false" customHeight="false" outlineLevel="0" collapsed="false">
      <c r="A429" s="425"/>
      <c r="B429" s="440"/>
      <c r="C429" s="449"/>
      <c r="E429" s="437"/>
    </row>
    <row r="430" s="430" customFormat="true" ht="12.75" hidden="false" customHeight="false" outlineLevel="0" collapsed="false">
      <c r="A430" s="425"/>
      <c r="B430" s="440"/>
      <c r="C430" s="449"/>
      <c r="E430" s="437"/>
    </row>
    <row r="431" s="430" customFormat="true" ht="12.75" hidden="false" customHeight="false" outlineLevel="0" collapsed="false">
      <c r="A431" s="425"/>
      <c r="B431" s="440"/>
      <c r="C431" s="449"/>
      <c r="E431" s="437"/>
    </row>
    <row r="432" s="430" customFormat="true" ht="12.75" hidden="false" customHeight="false" outlineLevel="0" collapsed="false">
      <c r="A432" s="425"/>
      <c r="B432" s="440"/>
      <c r="C432" s="449"/>
      <c r="E432" s="437"/>
    </row>
    <row r="433" s="430" customFormat="true" ht="12.75" hidden="false" customHeight="false" outlineLevel="0" collapsed="false">
      <c r="A433" s="425"/>
      <c r="B433" s="440"/>
      <c r="C433" s="449"/>
      <c r="E433" s="437"/>
    </row>
    <row r="434" s="430" customFormat="true" ht="12.75" hidden="false" customHeight="false" outlineLevel="0" collapsed="false">
      <c r="A434" s="425"/>
      <c r="B434" s="440"/>
      <c r="C434" s="449"/>
      <c r="E434" s="437"/>
    </row>
    <row r="435" s="430" customFormat="true" ht="12.75" hidden="false" customHeight="false" outlineLevel="0" collapsed="false">
      <c r="A435" s="425"/>
      <c r="B435" s="453"/>
      <c r="C435" s="449"/>
      <c r="E435" s="437"/>
    </row>
    <row r="436" s="430" customFormat="true" ht="12.75" hidden="false" customHeight="false" outlineLevel="0" collapsed="false">
      <c r="A436" s="425"/>
      <c r="B436" s="440"/>
      <c r="C436" s="449"/>
      <c r="E436" s="437"/>
    </row>
    <row r="437" s="430" customFormat="true" ht="12.75" hidden="false" customHeight="false" outlineLevel="0" collapsed="false">
      <c r="A437" s="425"/>
      <c r="B437" s="440"/>
      <c r="C437" s="449"/>
      <c r="E437" s="437"/>
    </row>
    <row r="438" s="430" customFormat="true" ht="12.75" hidden="false" customHeight="false" outlineLevel="0" collapsed="false">
      <c r="A438" s="425"/>
      <c r="B438" s="440"/>
      <c r="C438" s="449"/>
      <c r="E438" s="437"/>
    </row>
    <row r="439" s="430" customFormat="true" ht="12.75" hidden="false" customHeight="false" outlineLevel="0" collapsed="false">
      <c r="A439" s="425"/>
      <c r="B439" s="440"/>
      <c r="C439" s="449"/>
      <c r="E439" s="437"/>
    </row>
    <row r="440" s="430" customFormat="true" ht="12.75" hidden="false" customHeight="false" outlineLevel="0" collapsed="false">
      <c r="A440" s="425"/>
      <c r="B440" s="440"/>
      <c r="C440" s="449"/>
      <c r="E440" s="437"/>
    </row>
    <row r="441" s="430" customFormat="true" ht="12.75" hidden="false" customHeight="false" outlineLevel="0" collapsed="false">
      <c r="A441" s="425"/>
      <c r="B441" s="440"/>
      <c r="C441" s="449"/>
      <c r="E441" s="437"/>
    </row>
    <row r="442" s="430" customFormat="true" ht="12.75" hidden="false" customHeight="false" outlineLevel="0" collapsed="false">
      <c r="A442" s="425"/>
      <c r="B442" s="440"/>
      <c r="C442" s="449"/>
      <c r="E442" s="437"/>
    </row>
    <row r="443" s="430" customFormat="true" ht="12.75" hidden="false" customHeight="false" outlineLevel="0" collapsed="false">
      <c r="A443" s="425"/>
      <c r="B443" s="440"/>
      <c r="C443" s="449"/>
      <c r="E443" s="437"/>
    </row>
    <row r="444" s="430" customFormat="true" ht="12.75" hidden="false" customHeight="false" outlineLevel="0" collapsed="false">
      <c r="A444" s="425"/>
      <c r="B444" s="440"/>
      <c r="C444" s="449"/>
      <c r="E444" s="437"/>
    </row>
    <row r="445" s="430" customFormat="true" ht="12.75" hidden="false" customHeight="false" outlineLevel="0" collapsed="false">
      <c r="A445" s="425"/>
      <c r="B445" s="440"/>
      <c r="C445" s="449"/>
      <c r="E445" s="437"/>
    </row>
    <row r="446" s="430" customFormat="true" ht="12.75" hidden="false" customHeight="false" outlineLevel="0" collapsed="false">
      <c r="A446" s="425"/>
      <c r="B446" s="440"/>
      <c r="C446" s="449"/>
      <c r="E446" s="437"/>
    </row>
    <row r="447" s="430" customFormat="true" ht="12.75" hidden="false" customHeight="false" outlineLevel="0" collapsed="false">
      <c r="A447" s="425"/>
      <c r="B447" s="440"/>
      <c r="C447" s="449"/>
      <c r="E447" s="437"/>
    </row>
    <row r="448" s="430" customFormat="true" ht="12.75" hidden="false" customHeight="false" outlineLevel="0" collapsed="false">
      <c r="A448" s="425"/>
      <c r="B448" s="440"/>
      <c r="C448" s="449"/>
      <c r="E448" s="437"/>
    </row>
    <row r="449" s="430" customFormat="true" ht="12.75" hidden="false" customHeight="false" outlineLevel="0" collapsed="false">
      <c r="A449" s="425"/>
      <c r="B449" s="440"/>
      <c r="C449" s="449"/>
      <c r="E449" s="437"/>
    </row>
    <row r="450" s="430" customFormat="true" ht="12.75" hidden="false" customHeight="false" outlineLevel="0" collapsed="false">
      <c r="A450" s="425"/>
      <c r="B450" s="440"/>
      <c r="C450" s="449"/>
      <c r="E450" s="437"/>
    </row>
    <row r="451" s="430" customFormat="true" ht="12.75" hidden="false" customHeight="false" outlineLevel="0" collapsed="false">
      <c r="A451" s="425"/>
      <c r="B451" s="440"/>
      <c r="C451" s="449"/>
      <c r="E451" s="437"/>
    </row>
    <row r="452" s="430" customFormat="true" ht="12.75" hidden="false" customHeight="false" outlineLevel="0" collapsed="false">
      <c r="A452" s="425"/>
      <c r="B452" s="440"/>
      <c r="C452" s="449"/>
      <c r="E452" s="437"/>
    </row>
    <row r="453" s="430" customFormat="true" ht="12.75" hidden="false" customHeight="false" outlineLevel="0" collapsed="false">
      <c r="A453" s="425"/>
      <c r="B453" s="440"/>
      <c r="C453" s="449"/>
      <c r="E453" s="437"/>
    </row>
    <row r="454" s="430" customFormat="true" ht="12.75" hidden="false" customHeight="false" outlineLevel="0" collapsed="false">
      <c r="A454" s="425"/>
      <c r="B454" s="440"/>
      <c r="C454" s="449"/>
      <c r="E454" s="437"/>
    </row>
    <row r="455" s="430" customFormat="true" ht="12.75" hidden="false" customHeight="false" outlineLevel="0" collapsed="false">
      <c r="A455" s="425"/>
      <c r="B455" s="440"/>
      <c r="C455" s="449"/>
      <c r="E455" s="437"/>
    </row>
    <row r="456" s="430" customFormat="true" ht="12.75" hidden="false" customHeight="false" outlineLevel="0" collapsed="false">
      <c r="A456" s="425"/>
      <c r="B456" s="440"/>
      <c r="C456" s="449"/>
      <c r="E456" s="437"/>
    </row>
    <row r="457" s="430" customFormat="true" ht="12.75" hidden="false" customHeight="false" outlineLevel="0" collapsed="false">
      <c r="A457" s="425"/>
      <c r="B457" s="440"/>
      <c r="C457" s="449"/>
      <c r="E457" s="437"/>
    </row>
    <row r="458" s="430" customFormat="true" ht="12.75" hidden="false" customHeight="false" outlineLevel="0" collapsed="false">
      <c r="A458" s="425"/>
      <c r="B458" s="440"/>
      <c r="C458" s="449"/>
      <c r="E458" s="437"/>
    </row>
    <row r="459" s="430" customFormat="true" ht="12.75" hidden="false" customHeight="false" outlineLevel="0" collapsed="false">
      <c r="A459" s="425"/>
      <c r="B459" s="440"/>
      <c r="C459" s="449"/>
      <c r="E459" s="437"/>
    </row>
    <row r="460" s="430" customFormat="true" ht="12.75" hidden="false" customHeight="false" outlineLevel="0" collapsed="false">
      <c r="A460" s="425"/>
      <c r="B460" s="440"/>
      <c r="C460" s="449"/>
      <c r="E460" s="437"/>
    </row>
    <row r="461" s="430" customFormat="true" ht="12.75" hidden="false" customHeight="false" outlineLevel="0" collapsed="false">
      <c r="A461" s="425"/>
      <c r="B461" s="440"/>
      <c r="C461" s="449"/>
      <c r="E461" s="437"/>
    </row>
    <row r="462" s="430" customFormat="true" ht="12.75" hidden="false" customHeight="false" outlineLevel="0" collapsed="false">
      <c r="A462" s="425"/>
      <c r="B462" s="454"/>
      <c r="C462" s="447"/>
      <c r="E462" s="437"/>
    </row>
    <row r="463" s="430" customFormat="true" ht="12.75" hidden="false" customHeight="false" outlineLevel="0" collapsed="false">
      <c r="A463" s="425"/>
      <c r="B463" s="438"/>
      <c r="C463" s="449"/>
      <c r="E463" s="437"/>
    </row>
    <row r="464" s="430" customFormat="true" ht="12.75" hidden="false" customHeight="false" outlineLevel="0" collapsed="false">
      <c r="A464" s="425"/>
      <c r="B464" s="440"/>
      <c r="C464" s="449"/>
      <c r="E464" s="437"/>
    </row>
    <row r="465" s="430" customFormat="true" ht="12.75" hidden="false" customHeight="false" outlineLevel="0" collapsed="false">
      <c r="A465" s="425"/>
      <c r="B465" s="440"/>
      <c r="C465" s="449"/>
      <c r="E465" s="437"/>
    </row>
    <row r="466" s="430" customFormat="true" ht="12.75" hidden="false" customHeight="false" outlineLevel="0" collapsed="false">
      <c r="A466" s="425"/>
      <c r="B466" s="440"/>
      <c r="C466" s="449"/>
      <c r="E466" s="437"/>
    </row>
    <row r="467" s="430" customFormat="true" ht="12.75" hidden="false" customHeight="false" outlineLevel="0" collapsed="false">
      <c r="A467" s="425"/>
      <c r="B467" s="440"/>
      <c r="C467" s="449"/>
      <c r="E467" s="437"/>
    </row>
    <row r="468" s="430" customFormat="true" ht="12.75" hidden="false" customHeight="false" outlineLevel="0" collapsed="false">
      <c r="A468" s="425"/>
      <c r="B468" s="440"/>
      <c r="C468" s="449"/>
      <c r="E468" s="437"/>
    </row>
    <row r="469" s="430" customFormat="true" ht="12.75" hidden="false" customHeight="false" outlineLevel="0" collapsed="false">
      <c r="A469" s="425"/>
      <c r="B469" s="440"/>
      <c r="C469" s="449"/>
      <c r="E469" s="437"/>
    </row>
    <row r="470" s="430" customFormat="true" ht="12.75" hidden="false" customHeight="false" outlineLevel="0" collapsed="false">
      <c r="A470" s="425"/>
      <c r="B470" s="440"/>
      <c r="C470" s="449"/>
      <c r="E470" s="437"/>
    </row>
    <row r="471" s="430" customFormat="true" ht="12.75" hidden="false" customHeight="false" outlineLevel="0" collapsed="false">
      <c r="A471" s="425"/>
      <c r="B471" s="440"/>
      <c r="C471" s="449"/>
      <c r="E471" s="437"/>
    </row>
    <row r="472" s="430" customFormat="true" ht="12.75" hidden="false" customHeight="false" outlineLevel="0" collapsed="false">
      <c r="A472" s="425"/>
      <c r="B472" s="440"/>
      <c r="C472" s="449"/>
      <c r="E472" s="437"/>
    </row>
    <row r="473" s="430" customFormat="true" ht="12.75" hidden="false" customHeight="false" outlineLevel="0" collapsed="false">
      <c r="A473" s="425"/>
      <c r="B473" s="440"/>
      <c r="C473" s="449"/>
      <c r="E473" s="437"/>
    </row>
    <row r="474" s="430" customFormat="true" ht="12.75" hidden="false" customHeight="false" outlineLevel="0" collapsed="false">
      <c r="A474" s="425"/>
      <c r="B474" s="440"/>
      <c r="C474" s="449"/>
      <c r="E474" s="437"/>
    </row>
    <row r="475" s="430" customFormat="true" ht="12.75" hidden="false" customHeight="false" outlineLevel="0" collapsed="false">
      <c r="A475" s="425"/>
      <c r="B475" s="440"/>
      <c r="C475" s="449"/>
      <c r="E475" s="437"/>
    </row>
    <row r="476" s="430" customFormat="true" ht="12.75" hidden="false" customHeight="false" outlineLevel="0" collapsed="false">
      <c r="A476" s="425"/>
      <c r="B476" s="440"/>
      <c r="C476" s="449"/>
      <c r="E476" s="437"/>
    </row>
    <row r="477" s="430" customFormat="true" ht="12.75" hidden="false" customHeight="false" outlineLevel="0" collapsed="false">
      <c r="A477" s="425"/>
      <c r="B477" s="440"/>
      <c r="C477" s="449"/>
      <c r="E477" s="437"/>
    </row>
    <row r="478" s="430" customFormat="true" ht="12.75" hidden="false" customHeight="false" outlineLevel="0" collapsed="false">
      <c r="A478" s="425"/>
      <c r="B478" s="440"/>
      <c r="C478" s="449"/>
      <c r="E478" s="437"/>
    </row>
    <row r="479" s="430" customFormat="true" ht="12.75" hidden="false" customHeight="false" outlineLevel="0" collapsed="false">
      <c r="A479" s="425"/>
      <c r="B479" s="438"/>
      <c r="C479" s="449"/>
      <c r="E479" s="437"/>
    </row>
    <row r="480" s="430" customFormat="true" ht="12.75" hidden="false" customHeight="false" outlineLevel="0" collapsed="false">
      <c r="A480" s="425"/>
      <c r="B480" s="440"/>
      <c r="C480" s="449"/>
      <c r="E480" s="437"/>
    </row>
    <row r="481" s="430" customFormat="true" ht="12.75" hidden="false" customHeight="false" outlineLevel="0" collapsed="false">
      <c r="A481" s="425"/>
      <c r="B481" s="440"/>
      <c r="C481" s="449"/>
      <c r="E481" s="437"/>
    </row>
    <row r="482" s="430" customFormat="true" ht="12.75" hidden="false" customHeight="false" outlineLevel="0" collapsed="false">
      <c r="A482" s="425"/>
      <c r="B482" s="440"/>
      <c r="C482" s="449"/>
      <c r="E482" s="437"/>
    </row>
    <row r="483" s="430" customFormat="true" ht="12.75" hidden="false" customHeight="false" outlineLevel="0" collapsed="false">
      <c r="A483" s="425"/>
      <c r="B483" s="440"/>
      <c r="C483" s="449"/>
      <c r="E483" s="437"/>
    </row>
    <row r="484" s="430" customFormat="true" ht="12.75" hidden="false" customHeight="false" outlineLevel="0" collapsed="false">
      <c r="A484" s="425"/>
      <c r="B484" s="438"/>
      <c r="C484" s="449"/>
      <c r="E484" s="437"/>
    </row>
    <row r="485" s="430" customFormat="true" ht="12.75" hidden="false" customHeight="false" outlineLevel="0" collapsed="false">
      <c r="A485" s="425"/>
      <c r="B485" s="440"/>
      <c r="C485" s="449"/>
      <c r="E485" s="437"/>
    </row>
    <row r="486" s="430" customFormat="true" ht="12.75" hidden="false" customHeight="false" outlineLevel="0" collapsed="false">
      <c r="A486" s="425"/>
      <c r="B486" s="440"/>
      <c r="C486" s="449"/>
      <c r="E486" s="437"/>
    </row>
    <row r="487" s="430" customFormat="true" ht="12.75" hidden="false" customHeight="false" outlineLevel="0" collapsed="false">
      <c r="A487" s="425"/>
      <c r="B487" s="440"/>
      <c r="C487" s="449"/>
      <c r="E487" s="437"/>
    </row>
    <row r="488" s="430" customFormat="true" ht="12.75" hidden="false" customHeight="false" outlineLevel="0" collapsed="false">
      <c r="A488" s="425"/>
      <c r="B488" s="440"/>
      <c r="C488" s="449"/>
      <c r="E488" s="437"/>
    </row>
    <row r="489" s="430" customFormat="true" ht="12.75" hidden="false" customHeight="false" outlineLevel="0" collapsed="false">
      <c r="A489" s="425"/>
      <c r="B489" s="440"/>
      <c r="C489" s="449"/>
      <c r="E489" s="437"/>
    </row>
    <row r="490" s="430" customFormat="true" ht="12.75" hidden="false" customHeight="false" outlineLevel="0" collapsed="false">
      <c r="A490" s="425"/>
      <c r="B490" s="440"/>
      <c r="C490" s="449"/>
      <c r="E490" s="437"/>
    </row>
    <row r="491" s="430" customFormat="true" ht="12.75" hidden="false" customHeight="false" outlineLevel="0" collapsed="false">
      <c r="A491" s="425"/>
      <c r="B491" s="440"/>
      <c r="C491" s="449"/>
      <c r="E491" s="437"/>
    </row>
    <row r="492" s="430" customFormat="true" ht="12.75" hidden="false" customHeight="false" outlineLevel="0" collapsed="false">
      <c r="A492" s="425"/>
      <c r="B492" s="440"/>
      <c r="C492" s="449"/>
      <c r="E492" s="437"/>
    </row>
    <row r="493" s="430" customFormat="true" ht="12.75" hidden="false" customHeight="false" outlineLevel="0" collapsed="false">
      <c r="A493" s="425"/>
      <c r="B493" s="440"/>
      <c r="C493" s="449"/>
      <c r="E493" s="437"/>
    </row>
    <row r="494" s="430" customFormat="true" ht="12.75" hidden="false" customHeight="false" outlineLevel="0" collapsed="false">
      <c r="A494" s="425"/>
      <c r="B494" s="440"/>
      <c r="C494" s="449"/>
      <c r="E494" s="437"/>
    </row>
    <row r="495" s="430" customFormat="true" ht="12.75" hidden="false" customHeight="false" outlineLevel="0" collapsed="false">
      <c r="A495" s="425"/>
      <c r="B495" s="440"/>
      <c r="C495" s="449"/>
      <c r="E495" s="437"/>
    </row>
    <row r="496" s="430" customFormat="true" ht="12.75" hidden="false" customHeight="false" outlineLevel="0" collapsed="false">
      <c r="A496" s="425"/>
      <c r="B496" s="440"/>
      <c r="C496" s="449"/>
      <c r="E496" s="437"/>
    </row>
    <row r="497" s="430" customFormat="true" ht="12.75" hidden="false" customHeight="false" outlineLevel="0" collapsed="false">
      <c r="A497" s="425"/>
      <c r="B497" s="440"/>
      <c r="C497" s="444"/>
      <c r="E497" s="437"/>
    </row>
    <row r="498" s="430" customFormat="true" ht="12.75" hidden="false" customHeight="false" outlineLevel="0" collapsed="false">
      <c r="A498" s="425"/>
      <c r="B498" s="440"/>
      <c r="C498" s="449"/>
      <c r="E498" s="437"/>
    </row>
    <row r="499" s="430" customFormat="true" ht="12.75" hidden="false" customHeight="false" outlineLevel="0" collapsed="false">
      <c r="A499" s="425"/>
      <c r="B499" s="440"/>
      <c r="C499" s="449"/>
      <c r="E499" s="437"/>
    </row>
    <row r="500" s="430" customFormat="true" ht="12.75" hidden="false" customHeight="false" outlineLevel="0" collapsed="false">
      <c r="A500" s="425"/>
      <c r="B500" s="440"/>
      <c r="C500" s="449"/>
      <c r="E500" s="437"/>
    </row>
    <row r="501" s="430" customFormat="true" ht="12.75" hidden="false" customHeight="false" outlineLevel="0" collapsed="false">
      <c r="A501" s="425"/>
      <c r="B501" s="440"/>
      <c r="C501" s="449"/>
      <c r="E501" s="437"/>
    </row>
    <row r="502" s="430" customFormat="true" ht="12.75" hidden="false" customHeight="false" outlineLevel="0" collapsed="false">
      <c r="A502" s="425"/>
      <c r="B502" s="440"/>
      <c r="C502" s="449"/>
      <c r="E502" s="437"/>
    </row>
    <row r="503" s="430" customFormat="true" ht="12.75" hidden="false" customHeight="false" outlineLevel="0" collapsed="false">
      <c r="A503" s="425"/>
      <c r="B503" s="438"/>
      <c r="C503" s="449"/>
      <c r="E503" s="437"/>
    </row>
    <row r="504" s="430" customFormat="true" ht="12.75" hidden="false" customHeight="false" outlineLevel="0" collapsed="false">
      <c r="A504" s="425"/>
      <c r="B504" s="440"/>
      <c r="C504" s="449"/>
      <c r="E504" s="437"/>
    </row>
    <row r="505" s="430" customFormat="true" ht="12.75" hidden="false" customHeight="false" outlineLevel="0" collapsed="false">
      <c r="A505" s="425"/>
      <c r="B505" s="440"/>
      <c r="C505" s="449"/>
      <c r="E505" s="437"/>
    </row>
    <row r="506" s="430" customFormat="true" ht="12.75" hidden="false" customHeight="false" outlineLevel="0" collapsed="false">
      <c r="A506" s="425"/>
      <c r="B506" s="440"/>
      <c r="C506" s="449"/>
      <c r="E506" s="437"/>
    </row>
    <row r="507" s="430" customFormat="true" ht="12.75" hidden="false" customHeight="false" outlineLevel="0" collapsed="false">
      <c r="A507" s="425"/>
      <c r="B507" s="440"/>
      <c r="C507" s="449"/>
      <c r="E507" s="437"/>
    </row>
    <row r="508" s="430" customFormat="true" ht="12.75" hidden="false" customHeight="false" outlineLevel="0" collapsed="false">
      <c r="A508" s="425"/>
      <c r="B508" s="440"/>
      <c r="C508" s="449"/>
      <c r="E508" s="437"/>
    </row>
    <row r="509" s="430" customFormat="true" ht="12.75" hidden="false" customHeight="false" outlineLevel="0" collapsed="false">
      <c r="A509" s="425"/>
      <c r="B509" s="440"/>
      <c r="C509" s="449"/>
      <c r="E509" s="437"/>
    </row>
    <row r="510" s="430" customFormat="true" ht="12.75" hidden="false" customHeight="false" outlineLevel="0" collapsed="false">
      <c r="A510" s="425"/>
      <c r="B510" s="440"/>
      <c r="C510" s="449"/>
      <c r="E510" s="437"/>
    </row>
    <row r="511" s="430" customFormat="true" ht="12.75" hidden="false" customHeight="false" outlineLevel="0" collapsed="false">
      <c r="A511" s="425"/>
      <c r="B511" s="450"/>
      <c r="C511" s="451"/>
      <c r="E511" s="437"/>
    </row>
    <row r="512" s="430" customFormat="true" ht="12.75" hidden="false" customHeight="false" outlineLevel="0" collapsed="false">
      <c r="A512" s="425"/>
      <c r="B512" s="438"/>
      <c r="C512" s="449"/>
      <c r="E512" s="437"/>
    </row>
    <row r="513" s="430" customFormat="true" ht="12.75" hidden="false" customHeight="false" outlineLevel="0" collapsed="false">
      <c r="A513" s="425"/>
      <c r="B513" s="440"/>
      <c r="C513" s="449"/>
      <c r="E513" s="437"/>
    </row>
    <row r="514" s="430" customFormat="true" ht="12.75" hidden="false" customHeight="false" outlineLevel="0" collapsed="false">
      <c r="A514" s="425"/>
      <c r="B514" s="440"/>
      <c r="C514" s="449"/>
      <c r="E514" s="437"/>
    </row>
    <row r="515" s="430" customFormat="true" ht="12.75" hidden="false" customHeight="false" outlineLevel="0" collapsed="false">
      <c r="A515" s="425"/>
      <c r="B515" s="440"/>
      <c r="C515" s="449"/>
      <c r="E515" s="437"/>
    </row>
    <row r="516" s="430" customFormat="true" ht="12.75" hidden="false" customHeight="false" outlineLevel="0" collapsed="false">
      <c r="A516" s="425"/>
      <c r="B516" s="440"/>
      <c r="C516" s="449"/>
      <c r="E516" s="437"/>
    </row>
    <row r="517" s="430" customFormat="true" ht="12.75" hidden="false" customHeight="false" outlineLevel="0" collapsed="false">
      <c r="A517" s="425"/>
      <c r="B517" s="440"/>
      <c r="C517" s="449"/>
      <c r="E517" s="437"/>
    </row>
    <row r="518" s="430" customFormat="true" ht="12.75" hidden="false" customHeight="false" outlineLevel="0" collapsed="false">
      <c r="A518" s="425"/>
      <c r="B518" s="440"/>
      <c r="C518" s="449"/>
      <c r="E518" s="437"/>
    </row>
    <row r="519" s="430" customFormat="true" ht="12.75" hidden="false" customHeight="false" outlineLevel="0" collapsed="false">
      <c r="A519" s="425"/>
      <c r="B519" s="440"/>
      <c r="C519" s="449"/>
      <c r="E519" s="437"/>
    </row>
    <row r="520" s="430" customFormat="true" ht="12.75" hidden="false" customHeight="false" outlineLevel="0" collapsed="false">
      <c r="A520" s="425"/>
      <c r="B520" s="440"/>
      <c r="C520" s="449"/>
      <c r="E520" s="437"/>
    </row>
    <row r="521" s="430" customFormat="true" ht="12.75" hidden="false" customHeight="false" outlineLevel="0" collapsed="false">
      <c r="A521" s="425"/>
      <c r="B521" s="440"/>
      <c r="C521" s="449"/>
      <c r="E521" s="437"/>
    </row>
    <row r="522" s="430" customFormat="true" ht="12.75" hidden="false" customHeight="false" outlineLevel="0" collapsed="false">
      <c r="A522" s="425"/>
      <c r="B522" s="440"/>
      <c r="C522" s="449"/>
      <c r="E522" s="437"/>
    </row>
    <row r="523" s="430" customFormat="true" ht="12.75" hidden="false" customHeight="false" outlineLevel="0" collapsed="false">
      <c r="A523" s="425"/>
      <c r="B523" s="440"/>
      <c r="C523" s="449"/>
      <c r="E523" s="437"/>
    </row>
    <row r="524" s="430" customFormat="true" ht="12.75" hidden="false" customHeight="false" outlineLevel="0" collapsed="false">
      <c r="A524" s="425"/>
      <c r="B524" s="438"/>
      <c r="C524" s="449"/>
      <c r="E524" s="437"/>
    </row>
    <row r="525" s="430" customFormat="true" ht="12.75" hidden="false" customHeight="false" outlineLevel="0" collapsed="false">
      <c r="A525" s="425"/>
      <c r="B525" s="440"/>
      <c r="C525" s="449"/>
      <c r="E525" s="437"/>
    </row>
    <row r="526" s="430" customFormat="true" ht="12.75" hidden="false" customHeight="false" outlineLevel="0" collapsed="false">
      <c r="A526" s="425"/>
      <c r="B526" s="440"/>
      <c r="C526" s="449"/>
      <c r="E526" s="437"/>
    </row>
    <row r="527" s="430" customFormat="true" ht="12.75" hidden="false" customHeight="false" outlineLevel="0" collapsed="false">
      <c r="A527" s="425"/>
      <c r="B527" s="440"/>
      <c r="C527" s="449"/>
      <c r="E527" s="437"/>
    </row>
    <row r="528" s="430" customFormat="true" ht="12.75" hidden="false" customHeight="false" outlineLevel="0" collapsed="false">
      <c r="A528" s="425"/>
      <c r="B528" s="440"/>
      <c r="C528" s="449"/>
      <c r="E528" s="437"/>
    </row>
    <row r="529" s="430" customFormat="true" ht="12.75" hidden="false" customHeight="false" outlineLevel="0" collapsed="false">
      <c r="A529" s="425"/>
      <c r="B529" s="440"/>
      <c r="C529" s="449"/>
      <c r="E529" s="437"/>
    </row>
    <row r="530" s="430" customFormat="true" ht="12.75" hidden="false" customHeight="false" outlineLevel="0" collapsed="false">
      <c r="A530" s="425"/>
      <c r="B530" s="440"/>
      <c r="C530" s="449"/>
      <c r="E530" s="437"/>
    </row>
    <row r="531" s="430" customFormat="true" ht="12.75" hidden="false" customHeight="false" outlineLevel="0" collapsed="false">
      <c r="A531" s="425"/>
      <c r="B531" s="440"/>
      <c r="C531" s="449"/>
      <c r="E531" s="437"/>
    </row>
    <row r="532" s="430" customFormat="true" ht="12.75" hidden="false" customHeight="false" outlineLevel="0" collapsed="false">
      <c r="A532" s="425"/>
      <c r="B532" s="440"/>
      <c r="C532" s="449"/>
      <c r="E532" s="437"/>
    </row>
    <row r="533" s="430" customFormat="true" ht="12.75" hidden="false" customHeight="false" outlineLevel="0" collapsed="false">
      <c r="A533" s="425"/>
      <c r="B533" s="440"/>
      <c r="C533" s="449"/>
      <c r="E533" s="437"/>
    </row>
    <row r="534" s="430" customFormat="true" ht="12.75" hidden="false" customHeight="false" outlineLevel="0" collapsed="false">
      <c r="A534" s="425"/>
      <c r="B534" s="440"/>
      <c r="C534" s="449"/>
      <c r="E534" s="437"/>
    </row>
    <row r="535" s="430" customFormat="true" ht="12.75" hidden="false" customHeight="false" outlineLevel="0" collapsed="false">
      <c r="A535" s="425"/>
      <c r="B535" s="440"/>
      <c r="C535" s="449"/>
      <c r="E535" s="437"/>
    </row>
    <row r="536" s="430" customFormat="true" ht="12.75" hidden="false" customHeight="false" outlineLevel="0" collapsed="false">
      <c r="A536" s="425"/>
      <c r="B536" s="440"/>
      <c r="C536" s="449"/>
      <c r="E536" s="437"/>
    </row>
    <row r="537" s="430" customFormat="true" ht="12.75" hidden="false" customHeight="false" outlineLevel="0" collapsed="false">
      <c r="A537" s="425"/>
      <c r="B537" s="440"/>
      <c r="C537" s="449"/>
      <c r="E537" s="437"/>
    </row>
    <row r="538" s="430" customFormat="true" ht="12.75" hidden="false" customHeight="false" outlineLevel="0" collapsed="false">
      <c r="A538" s="425"/>
      <c r="B538" s="440"/>
      <c r="C538" s="449"/>
      <c r="E538" s="437"/>
    </row>
    <row r="539" s="430" customFormat="true" ht="12.75" hidden="false" customHeight="false" outlineLevel="0" collapsed="false">
      <c r="A539" s="425"/>
      <c r="B539" s="440"/>
      <c r="C539" s="449"/>
      <c r="E539" s="437"/>
    </row>
    <row r="540" s="430" customFormat="true" ht="12.75" hidden="false" customHeight="false" outlineLevel="0" collapsed="false">
      <c r="A540" s="425"/>
      <c r="B540" s="440"/>
      <c r="C540" s="449"/>
      <c r="E540" s="437"/>
    </row>
    <row r="541" s="430" customFormat="true" ht="12.75" hidden="false" customHeight="false" outlineLevel="0" collapsed="false">
      <c r="A541" s="425"/>
      <c r="B541" s="438"/>
      <c r="C541" s="449"/>
      <c r="E541" s="437"/>
    </row>
    <row r="542" s="430" customFormat="true" ht="12.75" hidden="false" customHeight="false" outlineLevel="0" collapsed="false">
      <c r="A542" s="425"/>
      <c r="B542" s="450"/>
      <c r="C542" s="451"/>
      <c r="E542" s="437"/>
    </row>
    <row r="543" s="430" customFormat="true" ht="12.75" hidden="false" customHeight="false" outlineLevel="0" collapsed="false">
      <c r="A543" s="425"/>
      <c r="B543" s="440"/>
      <c r="C543" s="449"/>
      <c r="E543" s="437"/>
    </row>
    <row r="544" s="430" customFormat="true" ht="12.75" hidden="false" customHeight="false" outlineLevel="0" collapsed="false">
      <c r="A544" s="425"/>
      <c r="B544" s="450"/>
      <c r="C544" s="451"/>
      <c r="E544" s="437"/>
    </row>
    <row r="545" s="430" customFormat="true" ht="12.75" hidden="false" customHeight="false" outlineLevel="0" collapsed="false">
      <c r="A545" s="425"/>
      <c r="B545" s="440"/>
      <c r="C545" s="449"/>
      <c r="E545" s="437"/>
    </row>
    <row r="546" s="430" customFormat="true" ht="12.75" hidden="false" customHeight="false" outlineLevel="0" collapsed="false">
      <c r="A546" s="425"/>
      <c r="B546" s="450"/>
      <c r="C546" s="451"/>
      <c r="E546" s="437"/>
    </row>
    <row r="547" s="430" customFormat="true" ht="12.75" hidden="false" customHeight="false" outlineLevel="0" collapsed="false">
      <c r="A547" s="425"/>
      <c r="B547" s="440"/>
      <c r="C547" s="449"/>
      <c r="E547" s="437"/>
    </row>
    <row r="548" s="430" customFormat="true" ht="12.75" hidden="false" customHeight="false" outlineLevel="0" collapsed="false">
      <c r="A548" s="425"/>
      <c r="B548" s="450"/>
      <c r="C548" s="451"/>
      <c r="E548" s="437"/>
    </row>
    <row r="549" s="430" customFormat="true" ht="12.75" hidden="false" customHeight="false" outlineLevel="0" collapsed="false">
      <c r="A549" s="425"/>
      <c r="B549" s="440"/>
      <c r="C549" s="449"/>
      <c r="E549" s="437"/>
    </row>
    <row r="550" s="430" customFormat="true" ht="12.75" hidden="false" customHeight="false" outlineLevel="0" collapsed="false">
      <c r="A550" s="425"/>
      <c r="B550" s="440"/>
      <c r="C550" s="449"/>
      <c r="E550" s="437"/>
    </row>
    <row r="551" s="430" customFormat="true" ht="12.75" hidden="false" customHeight="false" outlineLevel="0" collapsed="false">
      <c r="A551" s="425"/>
      <c r="B551" s="440"/>
      <c r="C551" s="449"/>
      <c r="E551" s="437"/>
    </row>
    <row r="552" s="430" customFormat="true" ht="12.75" hidden="false" customHeight="false" outlineLevel="0" collapsed="false">
      <c r="A552" s="425"/>
      <c r="B552" s="440"/>
      <c r="C552" s="449"/>
      <c r="E552" s="437"/>
    </row>
    <row r="553" s="430" customFormat="true" ht="12.75" hidden="false" customHeight="false" outlineLevel="0" collapsed="false">
      <c r="A553" s="425"/>
      <c r="B553" s="440"/>
      <c r="C553" s="449"/>
      <c r="E553" s="437"/>
    </row>
    <row r="554" s="430" customFormat="true" ht="12.75" hidden="false" customHeight="false" outlineLevel="0" collapsed="false">
      <c r="A554" s="425"/>
      <c r="B554" s="440"/>
      <c r="C554" s="441"/>
      <c r="E554" s="437"/>
    </row>
    <row r="555" s="430" customFormat="true" ht="12.75" hidden="false" customHeight="false" outlineLevel="0" collapsed="false">
      <c r="A555" s="455"/>
      <c r="B555" s="431"/>
      <c r="C555" s="432"/>
      <c r="E555" s="437"/>
    </row>
    <row r="556" s="430" customFormat="true" ht="12.75" hidden="false" customHeight="false" outlineLevel="0" collapsed="false">
      <c r="A556" s="456"/>
      <c r="B556" s="450"/>
      <c r="C556" s="457"/>
      <c r="E556" s="437"/>
    </row>
    <row r="557" s="430" customFormat="true" ht="12.75" hidden="false" customHeight="false" outlineLevel="0" collapsed="false">
      <c r="A557" s="456"/>
      <c r="B557" s="440"/>
      <c r="C557" s="441"/>
      <c r="E557" s="437"/>
    </row>
    <row r="558" s="430" customFormat="true" ht="12.75" hidden="false" customHeight="false" outlineLevel="0" collapsed="false">
      <c r="A558" s="456"/>
      <c r="B558" s="438"/>
      <c r="C558" s="441"/>
      <c r="E558" s="437"/>
    </row>
    <row r="559" s="430" customFormat="true" ht="12.75" hidden="false" customHeight="false" outlineLevel="0" collapsed="false">
      <c r="A559" s="456"/>
      <c r="B559" s="450"/>
      <c r="C559" s="457"/>
      <c r="E559" s="437"/>
    </row>
    <row r="560" s="430" customFormat="true" ht="12.75" hidden="false" customHeight="false" outlineLevel="0" collapsed="false">
      <c r="A560" s="456"/>
      <c r="B560" s="440"/>
      <c r="C560" s="441"/>
      <c r="E560" s="437"/>
    </row>
    <row r="561" s="430" customFormat="true" ht="12.75" hidden="false" customHeight="false" outlineLevel="0" collapsed="false">
      <c r="A561" s="456"/>
      <c r="B561" s="440"/>
      <c r="C561" s="441"/>
      <c r="E561" s="437"/>
    </row>
    <row r="562" s="430" customFormat="true" ht="12.75" hidden="false" customHeight="false" outlineLevel="0" collapsed="false">
      <c r="A562" s="456"/>
      <c r="B562" s="440"/>
      <c r="C562" s="441"/>
      <c r="E562" s="437"/>
    </row>
    <row r="563" s="430" customFormat="true" ht="12.75" hidden="false" customHeight="false" outlineLevel="0" collapsed="false">
      <c r="A563" s="456"/>
      <c r="B563" s="450"/>
      <c r="C563" s="457"/>
      <c r="E563" s="437"/>
    </row>
    <row r="564" s="430" customFormat="true" ht="12.75" hidden="false" customHeight="false" outlineLevel="0" collapsed="false">
      <c r="A564" s="456"/>
      <c r="B564" s="440"/>
      <c r="C564" s="441"/>
      <c r="E564" s="437"/>
    </row>
    <row r="565" s="430" customFormat="true" ht="12.75" hidden="false" customHeight="false" outlineLevel="0" collapsed="false">
      <c r="A565" s="456"/>
      <c r="B565" s="440"/>
      <c r="C565" s="441"/>
      <c r="E565" s="437"/>
    </row>
    <row r="566" s="430" customFormat="true" ht="12.75" hidden="false" customHeight="false" outlineLevel="0" collapsed="false">
      <c r="A566" s="456"/>
      <c r="B566" s="450"/>
      <c r="C566" s="457"/>
      <c r="E566" s="437"/>
    </row>
    <row r="567" s="430" customFormat="true" ht="12.75" hidden="false" customHeight="false" outlineLevel="0" collapsed="false">
      <c r="A567" s="456"/>
      <c r="B567" s="440"/>
      <c r="C567" s="441"/>
      <c r="E567" s="437"/>
    </row>
    <row r="568" s="430" customFormat="true" ht="12.75" hidden="false" customHeight="false" outlineLevel="0" collapsed="false">
      <c r="A568" s="456"/>
      <c r="B568" s="450"/>
      <c r="C568" s="457"/>
      <c r="E568" s="437"/>
    </row>
    <row r="569" s="430" customFormat="true" ht="12.75" hidden="false" customHeight="false" outlineLevel="0" collapsed="false">
      <c r="A569" s="456"/>
      <c r="B569" s="440"/>
      <c r="C569" s="441"/>
      <c r="E569" s="437"/>
    </row>
    <row r="570" s="430" customFormat="true" ht="14.25" hidden="false" customHeight="false" outlineLevel="0" collapsed="false">
      <c r="A570" s="425"/>
      <c r="B570" s="452"/>
      <c r="C570" s="449"/>
      <c r="E570" s="437"/>
    </row>
    <row r="571" s="430" customFormat="true" ht="12.75" hidden="false" customHeight="false" outlineLevel="0" collapsed="false">
      <c r="A571" s="425"/>
      <c r="B571" s="438"/>
      <c r="C571" s="457"/>
      <c r="E571" s="437"/>
    </row>
    <row r="572" s="430" customFormat="true" ht="12.75" hidden="false" customHeight="false" outlineLevel="0" collapsed="false">
      <c r="A572" s="425"/>
      <c r="B572" s="450"/>
      <c r="C572" s="457"/>
      <c r="E572" s="437"/>
    </row>
    <row r="573" s="430" customFormat="true" ht="12.75" hidden="false" customHeight="false" outlineLevel="0" collapsed="false">
      <c r="A573" s="425"/>
      <c r="B573" s="440"/>
      <c r="C573" s="441"/>
      <c r="E573" s="437"/>
    </row>
    <row r="574" s="430" customFormat="true" ht="12.75" hidden="false" customHeight="false" outlineLevel="0" collapsed="false">
      <c r="A574" s="425"/>
      <c r="B574" s="440"/>
      <c r="C574" s="441"/>
      <c r="E574" s="437"/>
    </row>
    <row r="575" s="430" customFormat="true" ht="12.75" hidden="false" customHeight="false" outlineLevel="0" collapsed="false">
      <c r="A575" s="425"/>
      <c r="B575" s="440"/>
      <c r="C575" s="441"/>
      <c r="E575" s="437"/>
    </row>
    <row r="576" s="430" customFormat="true" ht="12.75" hidden="false" customHeight="false" outlineLevel="0" collapsed="false">
      <c r="A576" s="425"/>
      <c r="B576" s="440"/>
      <c r="C576" s="441"/>
      <c r="E576" s="437"/>
    </row>
    <row r="577" s="430" customFormat="true" ht="12.75" hidden="false" customHeight="false" outlineLevel="0" collapsed="false">
      <c r="A577" s="425"/>
      <c r="B577" s="440"/>
      <c r="C577" s="441"/>
      <c r="E577" s="437"/>
    </row>
    <row r="578" s="430" customFormat="true" ht="12.75" hidden="false" customHeight="false" outlineLevel="0" collapsed="false">
      <c r="A578" s="425"/>
      <c r="B578" s="440"/>
      <c r="C578" s="441"/>
      <c r="E578" s="437"/>
    </row>
    <row r="579" s="430" customFormat="true" ht="12.75" hidden="false" customHeight="false" outlineLevel="0" collapsed="false">
      <c r="A579" s="425"/>
      <c r="B579" s="440"/>
      <c r="C579" s="441"/>
      <c r="E579" s="437"/>
    </row>
    <row r="580" s="430" customFormat="true" ht="12.75" hidden="false" customHeight="false" outlineLevel="0" collapsed="false">
      <c r="A580" s="425"/>
      <c r="B580" s="440"/>
      <c r="C580" s="441"/>
      <c r="E580" s="437"/>
    </row>
    <row r="581" s="430" customFormat="true" ht="12.75" hidden="false" customHeight="false" outlineLevel="0" collapsed="false">
      <c r="A581" s="425"/>
      <c r="B581" s="440"/>
      <c r="C581" s="441"/>
      <c r="E581" s="437"/>
    </row>
    <row r="582" s="430" customFormat="true" ht="12.75" hidden="false" customHeight="false" outlineLevel="0" collapsed="false">
      <c r="A582" s="425"/>
      <c r="B582" s="440"/>
      <c r="C582" s="441"/>
      <c r="E582" s="437"/>
    </row>
    <row r="583" s="430" customFormat="true" ht="12.75" hidden="false" customHeight="false" outlineLevel="0" collapsed="false">
      <c r="A583" s="425"/>
      <c r="B583" s="440"/>
      <c r="C583" s="441"/>
      <c r="E583" s="437"/>
    </row>
    <row r="584" s="430" customFormat="true" ht="12.75" hidden="false" customHeight="false" outlineLevel="0" collapsed="false">
      <c r="A584" s="425"/>
      <c r="B584" s="440"/>
      <c r="C584" s="441"/>
      <c r="E584" s="437"/>
    </row>
    <row r="585" s="430" customFormat="true" ht="12.75" hidden="false" customHeight="false" outlineLevel="0" collapsed="false">
      <c r="A585" s="425"/>
      <c r="B585" s="440"/>
      <c r="C585" s="441"/>
      <c r="E585" s="437"/>
    </row>
    <row r="586" s="430" customFormat="true" ht="12.75" hidden="false" customHeight="false" outlineLevel="0" collapsed="false">
      <c r="A586" s="425"/>
      <c r="B586" s="450"/>
      <c r="C586" s="457"/>
      <c r="E586" s="437"/>
    </row>
    <row r="587" s="430" customFormat="true" ht="25.5" hidden="false" customHeight="true" outlineLevel="0" collapsed="false">
      <c r="A587" s="425"/>
      <c r="B587" s="440"/>
      <c r="C587" s="441"/>
      <c r="E587" s="437"/>
    </row>
    <row r="588" s="430" customFormat="true" ht="12.75" hidden="false" customHeight="false" outlineLevel="0" collapsed="false">
      <c r="A588" s="425"/>
      <c r="B588" s="440"/>
      <c r="C588" s="441"/>
      <c r="E588" s="437"/>
    </row>
    <row r="589" s="430" customFormat="true" ht="12.75" hidden="false" customHeight="false" outlineLevel="0" collapsed="false">
      <c r="A589" s="425"/>
      <c r="B589" s="440"/>
      <c r="C589" s="441"/>
      <c r="E589" s="437"/>
    </row>
    <row r="590" s="430" customFormat="true" ht="12.75" hidden="false" customHeight="false" outlineLevel="0" collapsed="false">
      <c r="A590" s="425"/>
      <c r="B590" s="440"/>
      <c r="C590" s="441"/>
      <c r="E590" s="437"/>
    </row>
    <row r="591" s="430" customFormat="true" ht="12.75" hidden="false" customHeight="false" outlineLevel="0" collapsed="false">
      <c r="A591" s="425"/>
      <c r="B591" s="440"/>
      <c r="C591" s="441"/>
      <c r="E591" s="437"/>
    </row>
    <row r="592" s="430" customFormat="true" ht="30.75" hidden="false" customHeight="true" outlineLevel="0" collapsed="false">
      <c r="A592" s="425"/>
      <c r="B592" s="440"/>
      <c r="C592" s="441"/>
      <c r="E592" s="437"/>
    </row>
    <row r="593" s="430" customFormat="true" ht="12.75" hidden="false" customHeight="false" outlineLevel="0" collapsed="false">
      <c r="A593" s="425"/>
      <c r="B593" s="440"/>
      <c r="C593" s="441"/>
      <c r="E593" s="437"/>
    </row>
    <row r="594" s="430" customFormat="true" ht="12.75" hidden="false" customHeight="false" outlineLevel="0" collapsed="false">
      <c r="A594" s="425"/>
      <c r="B594" s="440"/>
      <c r="C594" s="441"/>
      <c r="E594" s="437"/>
    </row>
    <row r="595" s="430" customFormat="true" ht="12.75" hidden="false" customHeight="false" outlineLevel="0" collapsed="false">
      <c r="A595" s="425"/>
      <c r="B595" s="440"/>
      <c r="C595" s="441"/>
      <c r="E595" s="437"/>
    </row>
    <row r="596" s="430" customFormat="true" ht="12.75" hidden="false" customHeight="false" outlineLevel="0" collapsed="false">
      <c r="A596" s="425"/>
      <c r="B596" s="440"/>
      <c r="C596" s="441"/>
      <c r="E596" s="437"/>
    </row>
    <row r="597" s="430" customFormat="true" ht="12.75" hidden="false" customHeight="false" outlineLevel="0" collapsed="false">
      <c r="A597" s="425"/>
      <c r="B597" s="440"/>
      <c r="C597" s="441"/>
      <c r="E597" s="437"/>
    </row>
    <row r="598" s="430" customFormat="true" ht="15" hidden="false" customHeight="true" outlineLevel="0" collapsed="false">
      <c r="A598" s="425"/>
      <c r="B598" s="440"/>
      <c r="C598" s="441"/>
      <c r="E598" s="437"/>
    </row>
    <row r="599" s="430" customFormat="true" ht="15" hidden="false" customHeight="true" outlineLevel="0" collapsed="false">
      <c r="A599" s="425"/>
      <c r="B599" s="440"/>
      <c r="C599" s="441"/>
      <c r="E599" s="437"/>
    </row>
    <row r="600" s="430" customFormat="true" ht="15" hidden="false" customHeight="true" outlineLevel="0" collapsed="false">
      <c r="A600" s="425"/>
      <c r="B600" s="440"/>
      <c r="C600" s="441"/>
      <c r="E600" s="437"/>
    </row>
    <row r="601" s="430" customFormat="true" ht="15" hidden="false" customHeight="true" outlineLevel="0" collapsed="false">
      <c r="A601" s="425"/>
      <c r="B601" s="440"/>
      <c r="C601" s="441"/>
      <c r="E601" s="437"/>
    </row>
    <row r="602" s="430" customFormat="true" ht="15" hidden="false" customHeight="true" outlineLevel="0" collapsed="false">
      <c r="A602" s="425"/>
      <c r="B602" s="438"/>
      <c r="C602" s="457"/>
      <c r="E602" s="437"/>
    </row>
    <row r="603" s="430" customFormat="true" ht="15" hidden="false" customHeight="true" outlineLevel="0" collapsed="false">
      <c r="A603" s="425"/>
      <c r="B603" s="450"/>
      <c r="C603" s="457"/>
      <c r="E603" s="437"/>
    </row>
    <row r="604" s="430" customFormat="true" ht="15" hidden="false" customHeight="true" outlineLevel="0" collapsed="false">
      <c r="A604" s="456"/>
      <c r="B604" s="440"/>
      <c r="C604" s="441"/>
      <c r="E604" s="437"/>
    </row>
    <row r="605" s="430" customFormat="true" ht="15" hidden="false" customHeight="true" outlineLevel="0" collapsed="false">
      <c r="A605" s="425"/>
      <c r="B605" s="440"/>
      <c r="C605" s="441"/>
      <c r="E605" s="437"/>
    </row>
    <row r="606" s="430" customFormat="true" ht="15" hidden="false" customHeight="true" outlineLevel="0" collapsed="false">
      <c r="A606" s="456"/>
      <c r="B606" s="440"/>
      <c r="C606" s="441"/>
      <c r="E606" s="437"/>
    </row>
    <row r="607" s="430" customFormat="true" ht="15" hidden="false" customHeight="true" outlineLevel="0" collapsed="false">
      <c r="A607" s="425"/>
      <c r="B607" s="440"/>
      <c r="C607" s="441"/>
      <c r="E607" s="437"/>
    </row>
    <row r="608" s="430" customFormat="true" ht="15" hidden="false" customHeight="true" outlineLevel="0" collapsed="false">
      <c r="A608" s="456"/>
      <c r="B608" s="440"/>
      <c r="C608" s="441"/>
      <c r="E608" s="437"/>
    </row>
    <row r="609" s="430" customFormat="true" ht="15" hidden="false" customHeight="true" outlineLevel="0" collapsed="false">
      <c r="A609" s="425"/>
      <c r="B609" s="440"/>
      <c r="C609" s="441"/>
      <c r="E609" s="437"/>
    </row>
    <row r="610" s="430" customFormat="true" ht="15" hidden="false" customHeight="true" outlineLevel="0" collapsed="false">
      <c r="A610" s="456"/>
      <c r="B610" s="440"/>
      <c r="C610" s="441"/>
      <c r="E610" s="437"/>
    </row>
    <row r="611" s="430" customFormat="true" ht="15" hidden="false" customHeight="true" outlineLevel="0" collapsed="false">
      <c r="A611" s="425"/>
      <c r="B611" s="440"/>
      <c r="C611" s="441"/>
      <c r="E611" s="437"/>
    </row>
    <row r="612" s="430" customFormat="true" ht="15" hidden="false" customHeight="true" outlineLevel="0" collapsed="false">
      <c r="A612" s="456"/>
      <c r="B612" s="440"/>
      <c r="C612" s="441"/>
      <c r="E612" s="437"/>
    </row>
    <row r="613" s="430" customFormat="true" ht="15" hidden="false" customHeight="true" outlineLevel="0" collapsed="false">
      <c r="A613" s="425"/>
      <c r="B613" s="440"/>
      <c r="C613" s="441"/>
      <c r="E613" s="437"/>
    </row>
    <row r="614" s="430" customFormat="true" ht="15" hidden="false" customHeight="true" outlineLevel="0" collapsed="false">
      <c r="A614" s="456"/>
      <c r="B614" s="440"/>
      <c r="C614" s="441"/>
      <c r="E614" s="437"/>
    </row>
    <row r="615" s="430" customFormat="true" ht="15" hidden="false" customHeight="true" outlineLevel="0" collapsed="false">
      <c r="A615" s="425"/>
      <c r="B615" s="440"/>
      <c r="C615" s="441"/>
      <c r="E615" s="437"/>
    </row>
    <row r="616" s="430" customFormat="true" ht="15" hidden="false" customHeight="true" outlineLevel="0" collapsed="false">
      <c r="A616" s="456"/>
      <c r="B616" s="440"/>
      <c r="C616" s="441"/>
      <c r="E616" s="437"/>
    </row>
    <row r="617" s="430" customFormat="true" ht="15" hidden="false" customHeight="true" outlineLevel="0" collapsed="false">
      <c r="A617" s="425"/>
      <c r="B617" s="440"/>
      <c r="C617" s="441"/>
      <c r="E617" s="437"/>
    </row>
    <row r="618" s="430" customFormat="true" ht="15" hidden="false" customHeight="true" outlineLevel="0" collapsed="false">
      <c r="A618" s="456"/>
      <c r="B618" s="440"/>
      <c r="C618" s="441"/>
      <c r="E618" s="437"/>
    </row>
    <row r="619" s="430" customFormat="true" ht="15" hidden="false" customHeight="true" outlineLevel="0" collapsed="false">
      <c r="A619" s="425"/>
      <c r="B619" s="440"/>
      <c r="C619" s="441"/>
      <c r="E619" s="437"/>
    </row>
    <row r="620" s="430" customFormat="true" ht="15" hidden="false" customHeight="true" outlineLevel="0" collapsed="false">
      <c r="A620" s="456"/>
      <c r="B620" s="440"/>
      <c r="C620" s="441"/>
      <c r="E620" s="437"/>
    </row>
    <row r="621" s="430" customFormat="true" ht="15" hidden="false" customHeight="true" outlineLevel="0" collapsed="false">
      <c r="A621" s="425"/>
      <c r="B621" s="440"/>
      <c r="C621" s="441"/>
      <c r="E621" s="437"/>
    </row>
    <row r="622" s="430" customFormat="true" ht="15" hidden="false" customHeight="true" outlineLevel="0" collapsed="false">
      <c r="A622" s="456"/>
      <c r="B622" s="440"/>
      <c r="C622" s="441"/>
      <c r="E622" s="437"/>
    </row>
    <row r="623" s="430" customFormat="true" ht="15" hidden="false" customHeight="true" outlineLevel="0" collapsed="false">
      <c r="A623" s="456"/>
      <c r="B623" s="450"/>
      <c r="C623" s="457"/>
      <c r="E623" s="437"/>
    </row>
    <row r="624" s="430" customFormat="true" ht="15" hidden="false" customHeight="true" outlineLevel="0" collapsed="false">
      <c r="A624" s="456"/>
      <c r="B624" s="440"/>
      <c r="C624" s="441"/>
      <c r="E624" s="437"/>
    </row>
    <row r="625" s="430" customFormat="true" ht="15" hidden="false" customHeight="true" outlineLevel="0" collapsed="false">
      <c r="A625" s="456"/>
      <c r="B625" s="440"/>
      <c r="C625" s="441"/>
      <c r="E625" s="437"/>
    </row>
    <row r="626" s="430" customFormat="true" ht="15" hidden="false" customHeight="true" outlineLevel="0" collapsed="false">
      <c r="A626" s="456"/>
      <c r="B626" s="440"/>
      <c r="C626" s="441"/>
      <c r="E626" s="437"/>
    </row>
    <row r="627" s="430" customFormat="true" ht="15" hidden="false" customHeight="true" outlineLevel="0" collapsed="false">
      <c r="A627" s="456"/>
      <c r="B627" s="440"/>
      <c r="C627" s="441"/>
      <c r="E627" s="437"/>
    </row>
    <row r="628" s="430" customFormat="true" ht="15" hidden="false" customHeight="true" outlineLevel="0" collapsed="false">
      <c r="A628" s="456"/>
      <c r="B628" s="440"/>
      <c r="C628" s="441"/>
      <c r="E628" s="437"/>
    </row>
    <row r="629" s="430" customFormat="true" ht="15" hidden="false" customHeight="true" outlineLevel="0" collapsed="false">
      <c r="A629" s="456"/>
      <c r="B629" s="440"/>
      <c r="C629" s="441"/>
      <c r="E629" s="437"/>
    </row>
    <row r="630" s="430" customFormat="true" ht="15" hidden="false" customHeight="true" outlineLevel="0" collapsed="false">
      <c r="A630" s="425"/>
      <c r="B630" s="458"/>
      <c r="C630" s="427"/>
      <c r="E630" s="437"/>
    </row>
    <row r="631" s="430" customFormat="true" ht="15" hidden="false" customHeight="true" outlineLevel="0" collapsed="false">
      <c r="C631" s="459"/>
    </row>
    <row r="632" s="430" customFormat="true" ht="15" hidden="false" customHeight="true" outlineLevel="0" collapsed="false">
      <c r="C632" s="459"/>
    </row>
    <row r="633" s="430" customFormat="true" ht="15" hidden="false" customHeight="true" outlineLevel="0" collapsed="false">
      <c r="C633" s="459"/>
    </row>
    <row r="634" s="430" customFormat="true" ht="15" hidden="false" customHeight="true" outlineLevel="0" collapsed="false">
      <c r="C634" s="459"/>
    </row>
    <row r="635" s="430" customFormat="true" ht="15" hidden="false" customHeight="true" outlineLevel="0" collapsed="false">
      <c r="C635" s="459"/>
    </row>
    <row r="636" s="430" customFormat="true" ht="15" hidden="false" customHeight="true" outlineLevel="0" collapsed="false">
      <c r="C636" s="459"/>
    </row>
    <row r="637" s="430" customFormat="true" ht="15" hidden="false" customHeight="true" outlineLevel="0" collapsed="false">
      <c r="C637" s="459"/>
    </row>
    <row r="638" s="430" customFormat="true" ht="15" hidden="false" customHeight="true" outlineLevel="0" collapsed="false">
      <c r="C638" s="459"/>
    </row>
    <row r="639" s="430" customFormat="true" ht="15" hidden="false" customHeight="true" outlineLevel="0" collapsed="false">
      <c r="C639" s="459"/>
    </row>
    <row r="640" s="430" customFormat="true" ht="15" hidden="false" customHeight="true" outlineLevel="0" collapsed="false">
      <c r="C640" s="459"/>
    </row>
    <row r="641" s="430" customFormat="true" ht="15" hidden="false" customHeight="true" outlineLevel="0" collapsed="false">
      <c r="C641" s="459"/>
    </row>
    <row r="642" s="430" customFormat="true" ht="15" hidden="false" customHeight="true" outlineLevel="0" collapsed="false">
      <c r="C642" s="459"/>
    </row>
    <row r="643" s="430" customFormat="true" ht="15" hidden="false" customHeight="true" outlineLevel="0" collapsed="false">
      <c r="C643" s="459"/>
    </row>
    <row r="644" s="430" customFormat="true" ht="15" hidden="false" customHeight="true" outlineLevel="0" collapsed="false">
      <c r="C644" s="459"/>
    </row>
    <row r="645" s="430" customFormat="true" ht="15" hidden="false" customHeight="true" outlineLevel="0" collapsed="false">
      <c r="C645" s="459"/>
    </row>
    <row r="646" s="430" customFormat="true" ht="15" hidden="false" customHeight="true" outlineLevel="0" collapsed="false">
      <c r="C646" s="459"/>
    </row>
    <row r="647" s="430" customFormat="true" ht="15" hidden="false" customHeight="true" outlineLevel="0" collapsed="false">
      <c r="C647" s="459"/>
    </row>
    <row r="648" s="430" customFormat="true" ht="15" hidden="false" customHeight="true" outlineLevel="0" collapsed="false">
      <c r="C648" s="459"/>
    </row>
    <row r="649" s="430" customFormat="true" ht="15" hidden="false" customHeight="true" outlineLevel="0" collapsed="false">
      <c r="C649" s="459"/>
    </row>
    <row r="650" s="430" customFormat="true" ht="15" hidden="false" customHeight="true" outlineLevel="0" collapsed="false">
      <c r="C650" s="459"/>
    </row>
    <row r="651" s="430" customFormat="true" ht="15" hidden="false" customHeight="true" outlineLevel="0" collapsed="false">
      <c r="C651" s="459"/>
    </row>
    <row r="652" s="430" customFormat="true" ht="15" hidden="false" customHeight="true" outlineLevel="0" collapsed="false">
      <c r="C652" s="459"/>
    </row>
    <row r="653" s="430" customFormat="true" ht="15" hidden="false" customHeight="true" outlineLevel="0" collapsed="false">
      <c r="C653" s="459"/>
    </row>
    <row r="654" s="430" customFormat="true" ht="15" hidden="false" customHeight="true" outlineLevel="0" collapsed="false">
      <c r="C654" s="459"/>
    </row>
    <row r="655" s="430" customFormat="true" ht="15" hidden="false" customHeight="true" outlineLevel="0" collapsed="false">
      <c r="C655" s="459"/>
    </row>
    <row r="656" s="430" customFormat="true" ht="15" hidden="false" customHeight="true" outlineLevel="0" collapsed="false">
      <c r="C656" s="459"/>
    </row>
    <row r="657" s="430" customFormat="true" ht="15" hidden="false" customHeight="true" outlineLevel="0" collapsed="false">
      <c r="C657" s="459"/>
    </row>
    <row r="658" s="430" customFormat="true" ht="15" hidden="false" customHeight="true" outlineLevel="0" collapsed="false">
      <c r="C658" s="459"/>
    </row>
    <row r="659" s="430" customFormat="true" ht="15" hidden="false" customHeight="true" outlineLevel="0" collapsed="false">
      <c r="C659" s="459"/>
    </row>
    <row r="660" s="430" customFormat="true" ht="15" hidden="false" customHeight="true" outlineLevel="0" collapsed="false">
      <c r="C660" s="459"/>
    </row>
    <row r="661" s="430" customFormat="true" ht="15" hidden="false" customHeight="true" outlineLevel="0" collapsed="false">
      <c r="C661" s="459"/>
    </row>
    <row r="662" s="430" customFormat="true" ht="15" hidden="false" customHeight="true" outlineLevel="0" collapsed="false">
      <c r="C662" s="459"/>
    </row>
    <row r="663" s="430" customFormat="true" ht="15" hidden="false" customHeight="true" outlineLevel="0" collapsed="false">
      <c r="C663" s="459"/>
    </row>
    <row r="664" s="430" customFormat="true" ht="15" hidden="false" customHeight="true" outlineLevel="0" collapsed="false">
      <c r="C664" s="459"/>
    </row>
    <row r="665" s="430" customFormat="true" ht="15" hidden="false" customHeight="true" outlineLevel="0" collapsed="false">
      <c r="C665" s="459"/>
    </row>
    <row r="666" s="430" customFormat="true" ht="15" hidden="false" customHeight="true" outlineLevel="0" collapsed="false">
      <c r="C666" s="459"/>
    </row>
    <row r="667" s="430" customFormat="true" ht="15" hidden="false" customHeight="true" outlineLevel="0" collapsed="false">
      <c r="C667" s="459"/>
    </row>
    <row r="668" s="430" customFormat="true" ht="15" hidden="false" customHeight="true" outlineLevel="0" collapsed="false">
      <c r="C668" s="459"/>
    </row>
    <row r="669" s="430" customFormat="true" ht="15" hidden="false" customHeight="true" outlineLevel="0" collapsed="false">
      <c r="C669" s="459"/>
    </row>
    <row r="670" s="430" customFormat="true" ht="15" hidden="false" customHeight="true" outlineLevel="0" collapsed="false">
      <c r="C670" s="459"/>
    </row>
    <row r="671" s="430" customFormat="true" ht="15" hidden="false" customHeight="true" outlineLevel="0" collapsed="false">
      <c r="C671" s="459"/>
    </row>
    <row r="672" s="430" customFormat="true" ht="15" hidden="false" customHeight="true" outlineLevel="0" collapsed="false">
      <c r="C672" s="459"/>
    </row>
    <row r="673" s="430" customFormat="true" ht="15" hidden="false" customHeight="true" outlineLevel="0" collapsed="false">
      <c r="C673" s="459"/>
    </row>
    <row r="674" s="430" customFormat="true" ht="15" hidden="false" customHeight="true" outlineLevel="0" collapsed="false">
      <c r="C674" s="459"/>
    </row>
    <row r="675" s="430" customFormat="true" ht="15" hidden="false" customHeight="true" outlineLevel="0" collapsed="false">
      <c r="C675" s="459"/>
    </row>
    <row r="676" s="430" customFormat="true" ht="15" hidden="false" customHeight="true" outlineLevel="0" collapsed="false">
      <c r="C676" s="459"/>
    </row>
    <row r="677" s="430" customFormat="true" ht="15" hidden="false" customHeight="true" outlineLevel="0" collapsed="false">
      <c r="C677" s="459"/>
    </row>
    <row r="678" s="430" customFormat="true" ht="15" hidden="false" customHeight="true" outlineLevel="0" collapsed="false">
      <c r="C678" s="459"/>
    </row>
    <row r="679" s="430" customFormat="true" ht="15" hidden="false" customHeight="true" outlineLevel="0" collapsed="false">
      <c r="C679" s="459"/>
    </row>
    <row r="680" s="430" customFormat="true" ht="15" hidden="false" customHeight="true" outlineLevel="0" collapsed="false">
      <c r="C680" s="459"/>
    </row>
    <row r="681" s="430" customFormat="true" ht="15" hidden="false" customHeight="true" outlineLevel="0" collapsed="false">
      <c r="C681" s="459"/>
    </row>
    <row r="682" s="430" customFormat="true" ht="15" hidden="false" customHeight="true" outlineLevel="0" collapsed="false">
      <c r="C682" s="459"/>
    </row>
    <row r="683" s="430" customFormat="true" ht="15" hidden="false" customHeight="true" outlineLevel="0" collapsed="false">
      <c r="C683" s="459"/>
    </row>
    <row r="684" s="430" customFormat="true" ht="15" hidden="false" customHeight="true" outlineLevel="0" collapsed="false">
      <c r="C684" s="459"/>
    </row>
    <row r="685" s="430" customFormat="true" ht="15" hidden="false" customHeight="true" outlineLevel="0" collapsed="false">
      <c r="C685" s="459"/>
    </row>
    <row r="686" s="430" customFormat="true" ht="15" hidden="false" customHeight="true" outlineLevel="0" collapsed="false">
      <c r="C686" s="459"/>
    </row>
    <row r="687" s="430" customFormat="true" ht="15" hidden="false" customHeight="true" outlineLevel="0" collapsed="false">
      <c r="C687" s="459"/>
    </row>
    <row r="688" s="430" customFormat="true" ht="15" hidden="false" customHeight="true" outlineLevel="0" collapsed="false">
      <c r="C688" s="459"/>
    </row>
    <row r="689" s="430" customFormat="true" ht="15" hidden="false" customHeight="true" outlineLevel="0" collapsed="false">
      <c r="C689" s="459"/>
    </row>
    <row r="690" s="430" customFormat="true" ht="15" hidden="false" customHeight="true" outlineLevel="0" collapsed="false">
      <c r="C690" s="459"/>
    </row>
    <row r="691" s="430" customFormat="true" ht="15" hidden="false" customHeight="true" outlineLevel="0" collapsed="false">
      <c r="C691" s="459"/>
    </row>
    <row r="692" s="430" customFormat="true" ht="15" hidden="false" customHeight="true" outlineLevel="0" collapsed="false">
      <c r="C692" s="459"/>
    </row>
    <row r="693" s="430" customFormat="true" ht="15" hidden="false" customHeight="true" outlineLevel="0" collapsed="false">
      <c r="C693" s="459"/>
    </row>
    <row r="694" s="430" customFormat="true" ht="15" hidden="false" customHeight="true" outlineLevel="0" collapsed="false">
      <c r="C694" s="459"/>
    </row>
    <row r="695" s="430" customFormat="true" ht="15" hidden="false" customHeight="true" outlineLevel="0" collapsed="false">
      <c r="C695" s="459"/>
    </row>
    <row r="696" s="430" customFormat="true" ht="15" hidden="false" customHeight="true" outlineLevel="0" collapsed="false">
      <c r="C696" s="459"/>
    </row>
    <row r="697" s="430" customFormat="true" ht="15" hidden="false" customHeight="true" outlineLevel="0" collapsed="false">
      <c r="C697" s="459"/>
    </row>
    <row r="698" s="430" customFormat="true" ht="15" hidden="false" customHeight="true" outlineLevel="0" collapsed="false">
      <c r="C698" s="459"/>
    </row>
    <row r="699" s="430" customFormat="true" ht="15" hidden="false" customHeight="true" outlineLevel="0" collapsed="false">
      <c r="C699" s="459"/>
    </row>
    <row r="700" s="430" customFormat="true" ht="15" hidden="false" customHeight="true" outlineLevel="0" collapsed="false">
      <c r="C700" s="459"/>
    </row>
    <row r="701" s="430" customFormat="true" ht="15" hidden="false" customHeight="true" outlineLevel="0" collapsed="false">
      <c r="C701" s="459"/>
    </row>
    <row r="702" s="430" customFormat="true" ht="15" hidden="false" customHeight="true" outlineLevel="0" collapsed="false">
      <c r="C702" s="459"/>
    </row>
    <row r="703" s="430" customFormat="true" ht="15" hidden="false" customHeight="true" outlineLevel="0" collapsed="false">
      <c r="C703" s="459"/>
    </row>
    <row r="704" s="430" customFormat="true" ht="15" hidden="false" customHeight="true" outlineLevel="0" collapsed="false">
      <c r="C704" s="459"/>
    </row>
    <row r="705" s="430" customFormat="true" ht="15" hidden="false" customHeight="true" outlineLevel="0" collapsed="false">
      <c r="C705" s="459"/>
    </row>
    <row r="706" s="430" customFormat="true" ht="15" hidden="false" customHeight="true" outlineLevel="0" collapsed="false">
      <c r="C706" s="459"/>
    </row>
    <row r="707" s="430" customFormat="true" ht="15" hidden="false" customHeight="true" outlineLevel="0" collapsed="false">
      <c r="C707" s="459"/>
    </row>
    <row r="708" s="430" customFormat="true" ht="15" hidden="false" customHeight="true" outlineLevel="0" collapsed="false">
      <c r="C708" s="459"/>
    </row>
    <row r="709" s="430" customFormat="true" ht="15" hidden="false" customHeight="true" outlineLevel="0" collapsed="false">
      <c r="C709" s="459"/>
    </row>
    <row r="710" s="430" customFormat="true" ht="15" hidden="false" customHeight="true" outlineLevel="0" collapsed="false">
      <c r="C710" s="459"/>
    </row>
    <row r="711" s="430" customFormat="true" ht="15" hidden="false" customHeight="true" outlineLevel="0" collapsed="false">
      <c r="C711" s="459"/>
    </row>
    <row r="712" s="430" customFormat="true" ht="15" hidden="false" customHeight="true" outlineLevel="0" collapsed="false">
      <c r="C712" s="459"/>
    </row>
    <row r="713" s="430" customFormat="true" ht="15" hidden="false" customHeight="true" outlineLevel="0" collapsed="false">
      <c r="C713" s="459"/>
    </row>
    <row r="714" s="430" customFormat="true" ht="15" hidden="false" customHeight="true" outlineLevel="0" collapsed="false">
      <c r="C714" s="459"/>
    </row>
    <row r="715" s="430" customFormat="true" ht="15" hidden="false" customHeight="true" outlineLevel="0" collapsed="false">
      <c r="C715" s="459"/>
    </row>
    <row r="716" s="430" customFormat="true" ht="15" hidden="false" customHeight="true" outlineLevel="0" collapsed="false">
      <c r="C716" s="459"/>
    </row>
    <row r="717" s="430" customFormat="true" ht="12.75" hidden="false" customHeight="false" outlineLevel="0" collapsed="false">
      <c r="C717" s="459"/>
    </row>
    <row r="718" s="430" customFormat="true" ht="12.75" hidden="false" customHeight="false" outlineLevel="0" collapsed="false">
      <c r="C718" s="459"/>
    </row>
    <row r="719" s="430" customFormat="true" ht="12.75" hidden="false" customHeight="false" outlineLevel="0" collapsed="false">
      <c r="C719" s="459"/>
    </row>
    <row r="720" s="430" customFormat="true" ht="12.75" hidden="false" customHeight="false" outlineLevel="0" collapsed="false">
      <c r="C720" s="459"/>
    </row>
    <row r="721" s="430" customFormat="true" ht="12.75" hidden="false" customHeight="false" outlineLevel="0" collapsed="false">
      <c r="C721" s="459"/>
    </row>
    <row r="722" s="430" customFormat="true" ht="12.75" hidden="false" customHeight="false" outlineLevel="0" collapsed="false">
      <c r="C722" s="459"/>
    </row>
    <row r="723" s="430" customFormat="true" ht="12.75" hidden="false" customHeight="false" outlineLevel="0" collapsed="false">
      <c r="C723" s="459"/>
    </row>
    <row r="724" s="430" customFormat="true" ht="12.75" hidden="false" customHeight="false" outlineLevel="0" collapsed="false">
      <c r="C724" s="459"/>
    </row>
    <row r="725" s="430" customFormat="true" ht="12.75" hidden="false" customHeight="false" outlineLevel="0" collapsed="false">
      <c r="C725" s="459"/>
    </row>
    <row r="726" s="430" customFormat="true" ht="12.75" hidden="false" customHeight="false" outlineLevel="0" collapsed="false">
      <c r="C726" s="459"/>
    </row>
    <row r="727" s="430" customFormat="true" ht="12.75" hidden="false" customHeight="false" outlineLevel="0" collapsed="false">
      <c r="C727" s="459"/>
    </row>
    <row r="728" s="430" customFormat="true" ht="12.75" hidden="false" customHeight="false" outlineLevel="0" collapsed="false">
      <c r="C728" s="459"/>
    </row>
    <row r="729" s="430" customFormat="true" ht="12.75" hidden="false" customHeight="false" outlineLevel="0" collapsed="false">
      <c r="C729" s="459"/>
    </row>
    <row r="730" s="430" customFormat="true" ht="12.75" hidden="false" customHeight="false" outlineLevel="0" collapsed="false">
      <c r="C730" s="459"/>
    </row>
    <row r="731" s="430" customFormat="true" ht="12.75" hidden="false" customHeight="false" outlineLevel="0" collapsed="false">
      <c r="C731" s="459"/>
    </row>
    <row r="732" s="430" customFormat="true" ht="12.75" hidden="false" customHeight="false" outlineLevel="0" collapsed="false">
      <c r="C732" s="459"/>
    </row>
    <row r="733" s="430" customFormat="true" ht="12.75" hidden="false" customHeight="false" outlineLevel="0" collapsed="false">
      <c r="C733" s="459"/>
    </row>
    <row r="734" s="430" customFormat="true" ht="12.75" hidden="false" customHeight="false" outlineLevel="0" collapsed="false">
      <c r="C734" s="459"/>
    </row>
    <row r="735" s="430" customFormat="true" ht="12.75" hidden="false" customHeight="false" outlineLevel="0" collapsed="false">
      <c r="C735" s="459"/>
    </row>
    <row r="736" s="430" customFormat="true" ht="12.75" hidden="false" customHeight="false" outlineLevel="0" collapsed="false">
      <c r="C736" s="459"/>
    </row>
    <row r="737" s="430" customFormat="true" ht="12.75" hidden="false" customHeight="false" outlineLevel="0" collapsed="false">
      <c r="C737" s="459"/>
    </row>
    <row r="738" s="430" customFormat="true" ht="12.75" hidden="false" customHeight="false" outlineLevel="0" collapsed="false">
      <c r="C738" s="459"/>
    </row>
    <row r="739" s="430" customFormat="true" ht="12.75" hidden="false" customHeight="false" outlineLevel="0" collapsed="false">
      <c r="C739" s="459"/>
    </row>
    <row r="740" s="430" customFormat="true" ht="12.75" hidden="false" customHeight="false" outlineLevel="0" collapsed="false">
      <c r="C740" s="459"/>
    </row>
    <row r="741" s="430" customFormat="true" ht="12.75" hidden="false" customHeight="false" outlineLevel="0" collapsed="false">
      <c r="C741" s="459"/>
    </row>
    <row r="742" s="430" customFormat="true" ht="12.75" hidden="false" customHeight="false" outlineLevel="0" collapsed="false">
      <c r="C742" s="459"/>
    </row>
    <row r="743" s="430" customFormat="true" ht="12.75" hidden="false" customHeight="false" outlineLevel="0" collapsed="false">
      <c r="C743" s="459"/>
    </row>
    <row r="744" s="430" customFormat="true" ht="12.75" hidden="false" customHeight="false" outlineLevel="0" collapsed="false">
      <c r="C744" s="459"/>
    </row>
    <row r="745" s="430" customFormat="true" ht="12.75" hidden="false" customHeight="false" outlineLevel="0" collapsed="false">
      <c r="C745" s="459"/>
    </row>
    <row r="746" s="430" customFormat="true" ht="12.75" hidden="false" customHeight="false" outlineLevel="0" collapsed="false">
      <c r="C746" s="459"/>
    </row>
    <row r="747" s="430" customFormat="true" ht="12.75" hidden="false" customHeight="false" outlineLevel="0" collapsed="false">
      <c r="C747" s="459"/>
    </row>
    <row r="748" s="430" customFormat="true" ht="12.75" hidden="false" customHeight="false" outlineLevel="0" collapsed="false">
      <c r="C748" s="459"/>
    </row>
    <row r="749" s="430" customFormat="true" ht="12.75" hidden="false" customHeight="false" outlineLevel="0" collapsed="false">
      <c r="C749" s="459"/>
    </row>
    <row r="750" s="430" customFormat="true" ht="12.75" hidden="false" customHeight="false" outlineLevel="0" collapsed="false">
      <c r="C750" s="459"/>
    </row>
    <row r="751" s="430" customFormat="true" ht="12.75" hidden="false" customHeight="false" outlineLevel="0" collapsed="false">
      <c r="C751" s="459"/>
    </row>
    <row r="752" s="430" customFormat="true" ht="12.75" hidden="false" customHeight="false" outlineLevel="0" collapsed="false">
      <c r="C752" s="459"/>
    </row>
    <row r="753" s="430" customFormat="true" ht="12.75" hidden="false" customHeight="false" outlineLevel="0" collapsed="false">
      <c r="C753" s="459"/>
    </row>
    <row r="754" s="430" customFormat="true" ht="12.75" hidden="false" customHeight="false" outlineLevel="0" collapsed="false">
      <c r="C754" s="459"/>
    </row>
    <row r="755" s="430" customFormat="true" ht="12.75" hidden="false" customHeight="false" outlineLevel="0" collapsed="false">
      <c r="C755" s="459"/>
    </row>
    <row r="756" s="430" customFormat="true" ht="12.75" hidden="false" customHeight="false" outlineLevel="0" collapsed="false">
      <c r="C756" s="459"/>
    </row>
    <row r="757" s="430" customFormat="true" ht="12.75" hidden="false" customHeight="false" outlineLevel="0" collapsed="false">
      <c r="C757" s="459"/>
    </row>
    <row r="758" s="430" customFormat="true" ht="12.75" hidden="false" customHeight="false" outlineLevel="0" collapsed="false">
      <c r="C758" s="459"/>
    </row>
    <row r="759" s="430" customFormat="true" ht="12.75" hidden="false" customHeight="false" outlineLevel="0" collapsed="false">
      <c r="C759" s="459"/>
    </row>
    <row r="760" s="430" customFormat="true" ht="12.75" hidden="false" customHeight="false" outlineLevel="0" collapsed="false">
      <c r="C760" s="459"/>
    </row>
    <row r="761" s="430" customFormat="true" ht="12.75" hidden="false" customHeight="false" outlineLevel="0" collapsed="false">
      <c r="C761" s="459"/>
    </row>
    <row r="762" s="430" customFormat="true" ht="12.75" hidden="false" customHeight="false" outlineLevel="0" collapsed="false">
      <c r="C762" s="459"/>
    </row>
    <row r="763" s="430" customFormat="true" ht="12.75" hidden="false" customHeight="false" outlineLevel="0" collapsed="false">
      <c r="C763" s="459"/>
    </row>
    <row r="764" s="430" customFormat="true" ht="12.75" hidden="false" customHeight="false" outlineLevel="0" collapsed="false">
      <c r="C764" s="459"/>
    </row>
    <row r="765" s="430" customFormat="true" ht="12.75" hidden="false" customHeight="false" outlineLevel="0" collapsed="false">
      <c r="C765" s="459"/>
    </row>
    <row r="766" s="430" customFormat="true" ht="12.75" hidden="false" customHeight="false" outlineLevel="0" collapsed="false">
      <c r="C766" s="459"/>
    </row>
    <row r="767" s="430" customFormat="true" ht="12.75" hidden="false" customHeight="false" outlineLevel="0" collapsed="false">
      <c r="C767" s="459"/>
    </row>
    <row r="768" s="430" customFormat="true" ht="12.75" hidden="false" customHeight="false" outlineLevel="0" collapsed="false">
      <c r="C768" s="459"/>
    </row>
    <row r="769" s="430" customFormat="true" ht="12.75" hidden="false" customHeight="false" outlineLevel="0" collapsed="false">
      <c r="C769" s="459"/>
    </row>
    <row r="770" s="430" customFormat="true" ht="12.75" hidden="false" customHeight="false" outlineLevel="0" collapsed="false">
      <c r="C770" s="459"/>
    </row>
    <row r="771" s="430" customFormat="true" ht="12.75" hidden="false" customHeight="false" outlineLevel="0" collapsed="false">
      <c r="C771" s="459"/>
    </row>
    <row r="772" s="430" customFormat="true" ht="12.75" hidden="false" customHeight="false" outlineLevel="0" collapsed="false">
      <c r="C772" s="459"/>
    </row>
    <row r="773" s="430" customFormat="true" ht="12.75" hidden="false" customHeight="false" outlineLevel="0" collapsed="false">
      <c r="C773" s="459"/>
    </row>
    <row r="774" s="430" customFormat="true" ht="12.75" hidden="false" customHeight="false" outlineLevel="0" collapsed="false">
      <c r="C774" s="459"/>
    </row>
    <row r="775" s="430" customFormat="true" ht="12.75" hidden="false" customHeight="false" outlineLevel="0" collapsed="false">
      <c r="C775" s="459"/>
    </row>
    <row r="776" s="430" customFormat="true" ht="12.75" hidden="false" customHeight="false" outlineLevel="0" collapsed="false">
      <c r="C776" s="459"/>
    </row>
    <row r="777" s="430" customFormat="true" ht="12.75" hidden="false" customHeight="false" outlineLevel="0" collapsed="false">
      <c r="C777" s="459"/>
    </row>
    <row r="778" s="430" customFormat="true" ht="12.75" hidden="false" customHeight="false" outlineLevel="0" collapsed="false">
      <c r="C778" s="459"/>
    </row>
    <row r="779" s="430" customFormat="true" ht="12.75" hidden="false" customHeight="false" outlineLevel="0" collapsed="false">
      <c r="C779" s="459"/>
    </row>
    <row r="780" s="430" customFormat="true" ht="12.75" hidden="false" customHeight="false" outlineLevel="0" collapsed="false">
      <c r="C780" s="459"/>
    </row>
    <row r="781" s="430" customFormat="true" ht="12.75" hidden="false" customHeight="false" outlineLevel="0" collapsed="false">
      <c r="C781" s="459"/>
    </row>
    <row r="782" s="430" customFormat="true" ht="12.75" hidden="false" customHeight="false" outlineLevel="0" collapsed="false">
      <c r="C782" s="459"/>
    </row>
    <row r="783" s="430" customFormat="true" ht="12.75" hidden="false" customHeight="false" outlineLevel="0" collapsed="false">
      <c r="C783" s="459"/>
    </row>
    <row r="784" s="430" customFormat="true" ht="12.75" hidden="false" customHeight="false" outlineLevel="0" collapsed="false">
      <c r="C784" s="459"/>
    </row>
    <row r="785" s="430" customFormat="true" ht="12.75" hidden="false" customHeight="false" outlineLevel="0" collapsed="false">
      <c r="C785" s="459"/>
    </row>
    <row r="786" s="430" customFormat="true" ht="12.75" hidden="false" customHeight="false" outlineLevel="0" collapsed="false">
      <c r="C786" s="459"/>
    </row>
    <row r="787" s="430" customFormat="true" ht="12.75" hidden="false" customHeight="false" outlineLevel="0" collapsed="false">
      <c r="C787" s="459"/>
    </row>
    <row r="788" s="430" customFormat="true" ht="12.75" hidden="false" customHeight="false" outlineLevel="0" collapsed="false">
      <c r="C788" s="459"/>
    </row>
    <row r="789" s="430" customFormat="true" ht="12.75" hidden="false" customHeight="false" outlineLevel="0" collapsed="false">
      <c r="C789" s="459"/>
    </row>
    <row r="790" s="430" customFormat="true" ht="12.75" hidden="false" customHeight="false" outlineLevel="0" collapsed="false">
      <c r="C790" s="459"/>
    </row>
    <row r="791" s="430" customFormat="true" ht="12.75" hidden="false" customHeight="false" outlineLevel="0" collapsed="false">
      <c r="C791" s="459"/>
    </row>
    <row r="792" s="430" customFormat="true" ht="12.75" hidden="false" customHeight="false" outlineLevel="0" collapsed="false">
      <c r="C792" s="459"/>
    </row>
    <row r="793" s="430" customFormat="true" ht="12.75" hidden="false" customHeight="false" outlineLevel="0" collapsed="false">
      <c r="C793" s="459"/>
    </row>
    <row r="794" s="430" customFormat="true" ht="12.75" hidden="false" customHeight="false" outlineLevel="0" collapsed="false">
      <c r="C794" s="459"/>
    </row>
    <row r="795" s="430" customFormat="true" ht="12.75" hidden="false" customHeight="false" outlineLevel="0" collapsed="false">
      <c r="C795" s="459"/>
    </row>
    <row r="796" s="430" customFormat="true" ht="12.75" hidden="false" customHeight="false" outlineLevel="0" collapsed="false">
      <c r="C796" s="459"/>
    </row>
    <row r="797" s="430" customFormat="true" ht="12.75" hidden="false" customHeight="false" outlineLevel="0" collapsed="false">
      <c r="C797" s="459"/>
    </row>
    <row r="798" s="430" customFormat="true" ht="12.75" hidden="false" customHeight="false" outlineLevel="0" collapsed="false">
      <c r="C798" s="459"/>
    </row>
    <row r="799" s="430" customFormat="true" ht="12.75" hidden="false" customHeight="false" outlineLevel="0" collapsed="false">
      <c r="C799" s="459"/>
    </row>
    <row r="800" s="430" customFormat="true" ht="12.75" hidden="false" customHeight="false" outlineLevel="0" collapsed="false">
      <c r="C800" s="459"/>
    </row>
    <row r="801" s="430" customFormat="true" ht="12.75" hidden="false" customHeight="false" outlineLevel="0" collapsed="false">
      <c r="C801" s="459"/>
    </row>
    <row r="802" s="430" customFormat="true" ht="12.75" hidden="false" customHeight="false" outlineLevel="0" collapsed="false">
      <c r="C802" s="459"/>
    </row>
    <row r="803" s="430" customFormat="true" ht="12.75" hidden="false" customHeight="false" outlineLevel="0" collapsed="false">
      <c r="C803" s="459"/>
    </row>
    <row r="804" s="430" customFormat="true" ht="12.75" hidden="false" customHeight="false" outlineLevel="0" collapsed="false">
      <c r="C804" s="459"/>
    </row>
    <row r="805" s="430" customFormat="true" ht="12.75" hidden="false" customHeight="false" outlineLevel="0" collapsed="false">
      <c r="C805" s="459"/>
    </row>
    <row r="806" s="430" customFormat="true" ht="12.75" hidden="false" customHeight="false" outlineLevel="0" collapsed="false">
      <c r="C806" s="459"/>
    </row>
    <row r="807" s="430" customFormat="true" ht="12.75" hidden="false" customHeight="false" outlineLevel="0" collapsed="false">
      <c r="C807" s="459"/>
    </row>
    <row r="808" s="430" customFormat="true" ht="12.75" hidden="false" customHeight="false" outlineLevel="0" collapsed="false">
      <c r="C808" s="459"/>
    </row>
    <row r="809" s="430" customFormat="true" ht="12.75" hidden="false" customHeight="false" outlineLevel="0" collapsed="false">
      <c r="C809" s="459"/>
    </row>
    <row r="810" s="430" customFormat="true" ht="12.75" hidden="false" customHeight="false" outlineLevel="0" collapsed="false">
      <c r="C810" s="459"/>
    </row>
    <row r="811" s="430" customFormat="true" ht="12.75" hidden="false" customHeight="false" outlineLevel="0" collapsed="false">
      <c r="C811" s="459"/>
    </row>
    <row r="812" s="430" customFormat="true" ht="12.75" hidden="false" customHeight="false" outlineLevel="0" collapsed="false">
      <c r="C812" s="459"/>
    </row>
    <row r="813" s="430" customFormat="true" ht="12.75" hidden="false" customHeight="false" outlineLevel="0" collapsed="false">
      <c r="C813" s="459"/>
    </row>
    <row r="814" s="430" customFormat="true" ht="12.75" hidden="false" customHeight="false" outlineLevel="0" collapsed="false">
      <c r="C814" s="459"/>
    </row>
    <row r="815" s="430" customFormat="true" ht="12.75" hidden="false" customHeight="false" outlineLevel="0" collapsed="false">
      <c r="C815" s="459"/>
    </row>
    <row r="816" s="430" customFormat="true" ht="12.75" hidden="false" customHeight="false" outlineLevel="0" collapsed="false">
      <c r="C816" s="459"/>
    </row>
    <row r="817" s="430" customFormat="true" ht="12.75" hidden="false" customHeight="false" outlineLevel="0" collapsed="false">
      <c r="C817" s="459"/>
    </row>
    <row r="818" s="430" customFormat="true" ht="12.75" hidden="false" customHeight="false" outlineLevel="0" collapsed="false">
      <c r="C818" s="459"/>
    </row>
    <row r="819" s="430" customFormat="true" ht="12.75" hidden="false" customHeight="false" outlineLevel="0" collapsed="false">
      <c r="C819" s="459"/>
    </row>
    <row r="820" s="430" customFormat="true" ht="12.75" hidden="false" customHeight="false" outlineLevel="0" collapsed="false">
      <c r="C820" s="459"/>
    </row>
    <row r="821" s="430" customFormat="true" ht="12.75" hidden="false" customHeight="false" outlineLevel="0" collapsed="false">
      <c r="C821" s="459"/>
    </row>
    <row r="822" s="430" customFormat="true" ht="12.75" hidden="false" customHeight="false" outlineLevel="0" collapsed="false">
      <c r="C822" s="459"/>
    </row>
    <row r="823" s="430" customFormat="true" ht="12.75" hidden="false" customHeight="false" outlineLevel="0" collapsed="false">
      <c r="C823" s="459"/>
    </row>
    <row r="824" s="430" customFormat="true" ht="12.75" hidden="false" customHeight="false" outlineLevel="0" collapsed="false">
      <c r="C824" s="459"/>
    </row>
    <row r="825" s="430" customFormat="true" ht="12.75" hidden="false" customHeight="false" outlineLevel="0" collapsed="false">
      <c r="C825" s="459"/>
    </row>
    <row r="826" s="430" customFormat="true" ht="12.75" hidden="false" customHeight="false" outlineLevel="0" collapsed="false">
      <c r="C826" s="459"/>
    </row>
    <row r="827" s="430" customFormat="true" ht="12.75" hidden="false" customHeight="false" outlineLevel="0" collapsed="false">
      <c r="C827" s="459"/>
    </row>
    <row r="828" s="430" customFormat="true" ht="12.75" hidden="false" customHeight="false" outlineLevel="0" collapsed="false">
      <c r="C828" s="459"/>
    </row>
    <row r="829" s="430" customFormat="true" ht="12.75" hidden="false" customHeight="false" outlineLevel="0" collapsed="false">
      <c r="C829" s="459"/>
    </row>
    <row r="830" s="430" customFormat="true" ht="12.75" hidden="false" customHeight="false" outlineLevel="0" collapsed="false">
      <c r="C830" s="459"/>
    </row>
    <row r="831" s="430" customFormat="true" ht="12.75" hidden="false" customHeight="false" outlineLevel="0" collapsed="false">
      <c r="C831" s="459"/>
    </row>
    <row r="832" s="430" customFormat="true" ht="12.75" hidden="false" customHeight="false" outlineLevel="0" collapsed="false">
      <c r="C832" s="459"/>
    </row>
    <row r="833" s="430" customFormat="true" ht="12.75" hidden="false" customHeight="false" outlineLevel="0" collapsed="false">
      <c r="C833" s="459"/>
    </row>
    <row r="834" s="430" customFormat="true" ht="12.75" hidden="false" customHeight="false" outlineLevel="0" collapsed="false">
      <c r="C834" s="459"/>
    </row>
    <row r="835" s="430" customFormat="true" ht="12.75" hidden="false" customHeight="false" outlineLevel="0" collapsed="false">
      <c r="C835" s="459"/>
    </row>
    <row r="836" s="430" customFormat="true" ht="12.75" hidden="false" customHeight="false" outlineLevel="0" collapsed="false">
      <c r="C836" s="459"/>
    </row>
    <row r="837" s="430" customFormat="true" ht="12.75" hidden="false" customHeight="false" outlineLevel="0" collapsed="false">
      <c r="C837" s="459"/>
    </row>
    <row r="838" s="430" customFormat="true" ht="12.75" hidden="false" customHeight="false" outlineLevel="0" collapsed="false">
      <c r="C838" s="459"/>
    </row>
    <row r="839" s="430" customFormat="true" ht="12.75" hidden="false" customHeight="false" outlineLevel="0" collapsed="false">
      <c r="C839" s="459"/>
    </row>
    <row r="840" s="430" customFormat="true" ht="12.75" hidden="false" customHeight="false" outlineLevel="0" collapsed="false">
      <c r="C840" s="459"/>
    </row>
    <row r="841" s="430" customFormat="true" ht="12.75" hidden="false" customHeight="false" outlineLevel="0" collapsed="false">
      <c r="C841" s="459"/>
    </row>
    <row r="842" s="430" customFormat="true" ht="12.75" hidden="false" customHeight="false" outlineLevel="0" collapsed="false">
      <c r="C842" s="459"/>
    </row>
    <row r="843" s="430" customFormat="true" ht="12.75" hidden="false" customHeight="false" outlineLevel="0" collapsed="false">
      <c r="C843" s="459"/>
    </row>
    <row r="844" s="430" customFormat="true" ht="12.75" hidden="false" customHeight="false" outlineLevel="0" collapsed="false">
      <c r="C844" s="459"/>
    </row>
    <row r="845" s="430" customFormat="true" ht="12.75" hidden="false" customHeight="false" outlineLevel="0" collapsed="false">
      <c r="C845" s="459"/>
    </row>
    <row r="846" s="430" customFormat="true" ht="12.75" hidden="false" customHeight="false" outlineLevel="0" collapsed="false">
      <c r="C846" s="459"/>
    </row>
    <row r="847" s="430" customFormat="true" ht="12.75" hidden="false" customHeight="false" outlineLevel="0" collapsed="false">
      <c r="C847" s="459"/>
    </row>
    <row r="848" s="430" customFormat="true" ht="12.75" hidden="false" customHeight="false" outlineLevel="0" collapsed="false">
      <c r="C848" s="459"/>
    </row>
    <row r="849" s="430" customFormat="true" ht="12.75" hidden="false" customHeight="false" outlineLevel="0" collapsed="false">
      <c r="C849" s="459"/>
    </row>
    <row r="850" s="430" customFormat="true" ht="12.75" hidden="false" customHeight="false" outlineLevel="0" collapsed="false">
      <c r="C850" s="459"/>
    </row>
    <row r="851" s="430" customFormat="true" ht="12.75" hidden="false" customHeight="false" outlineLevel="0" collapsed="false">
      <c r="C851" s="459"/>
    </row>
    <row r="852" s="430" customFormat="true" ht="12.75" hidden="false" customHeight="false" outlineLevel="0" collapsed="false">
      <c r="C852" s="459"/>
    </row>
    <row r="853" s="430" customFormat="true" ht="12.75" hidden="false" customHeight="false" outlineLevel="0" collapsed="false">
      <c r="C853" s="459"/>
    </row>
    <row r="854" s="430" customFormat="true" ht="12.75" hidden="false" customHeight="false" outlineLevel="0" collapsed="false">
      <c r="C854" s="459"/>
    </row>
    <row r="855" s="430" customFormat="true" ht="12.75" hidden="false" customHeight="false" outlineLevel="0" collapsed="false">
      <c r="C855" s="459"/>
    </row>
    <row r="856" s="430" customFormat="true" ht="12.75" hidden="false" customHeight="false" outlineLevel="0" collapsed="false">
      <c r="C856" s="459"/>
    </row>
    <row r="857" s="430" customFormat="true" ht="12.75" hidden="false" customHeight="false" outlineLevel="0" collapsed="false">
      <c r="C857" s="459"/>
    </row>
    <row r="858" s="430" customFormat="true" ht="12.75" hidden="false" customHeight="false" outlineLevel="0" collapsed="false">
      <c r="C858" s="459"/>
    </row>
    <row r="859" s="430" customFormat="true" ht="12.75" hidden="false" customHeight="false" outlineLevel="0" collapsed="false">
      <c r="C859" s="459"/>
    </row>
    <row r="860" s="430" customFormat="true" ht="12.75" hidden="false" customHeight="false" outlineLevel="0" collapsed="false">
      <c r="C860" s="459"/>
    </row>
    <row r="861" s="430" customFormat="true" ht="12.75" hidden="false" customHeight="false" outlineLevel="0" collapsed="false">
      <c r="C861" s="459"/>
    </row>
    <row r="862" s="430" customFormat="true" ht="12.75" hidden="false" customHeight="false" outlineLevel="0" collapsed="false">
      <c r="C862" s="459"/>
    </row>
    <row r="863" s="430" customFormat="true" ht="12.75" hidden="false" customHeight="false" outlineLevel="0" collapsed="false">
      <c r="C863" s="459"/>
    </row>
    <row r="864" s="430" customFormat="true" ht="12.75" hidden="false" customHeight="false" outlineLevel="0" collapsed="false">
      <c r="C864" s="459"/>
    </row>
    <row r="865" s="430" customFormat="true" ht="12.75" hidden="false" customHeight="false" outlineLevel="0" collapsed="false">
      <c r="C865" s="459"/>
    </row>
    <row r="866" s="430" customFormat="true" ht="12.75" hidden="false" customHeight="false" outlineLevel="0" collapsed="false">
      <c r="C866" s="459"/>
    </row>
    <row r="867" s="430" customFormat="true" ht="12.75" hidden="false" customHeight="false" outlineLevel="0" collapsed="false">
      <c r="C867" s="459"/>
    </row>
    <row r="868" s="430" customFormat="true" ht="12.75" hidden="false" customHeight="false" outlineLevel="0" collapsed="false">
      <c r="C868" s="459"/>
    </row>
    <row r="869" s="430" customFormat="true" ht="12.75" hidden="false" customHeight="false" outlineLevel="0" collapsed="false">
      <c r="C869" s="459"/>
    </row>
    <row r="870" s="430" customFormat="true" ht="12.75" hidden="false" customHeight="false" outlineLevel="0" collapsed="false">
      <c r="C870" s="459"/>
    </row>
    <row r="871" s="430" customFormat="true" ht="12.75" hidden="false" customHeight="false" outlineLevel="0" collapsed="false">
      <c r="C871" s="459"/>
    </row>
    <row r="872" s="430" customFormat="true" ht="12.75" hidden="false" customHeight="false" outlineLevel="0" collapsed="false">
      <c r="C872" s="459"/>
    </row>
    <row r="873" s="430" customFormat="true" ht="12.75" hidden="false" customHeight="false" outlineLevel="0" collapsed="false">
      <c r="C873" s="459"/>
    </row>
    <row r="874" s="430" customFormat="true" ht="12.75" hidden="false" customHeight="false" outlineLevel="0" collapsed="false">
      <c r="C874" s="459"/>
    </row>
    <row r="875" s="430" customFormat="true" ht="12.75" hidden="false" customHeight="false" outlineLevel="0" collapsed="false">
      <c r="C875" s="459"/>
    </row>
    <row r="876" s="430" customFormat="true" ht="12.75" hidden="false" customHeight="false" outlineLevel="0" collapsed="false">
      <c r="C876" s="459"/>
    </row>
    <row r="877" s="430" customFormat="true" ht="12.75" hidden="false" customHeight="false" outlineLevel="0" collapsed="false">
      <c r="C877" s="459"/>
    </row>
    <row r="878" s="430" customFormat="true" ht="12.75" hidden="false" customHeight="false" outlineLevel="0" collapsed="false">
      <c r="C878" s="459"/>
    </row>
    <row r="879" s="430" customFormat="true" ht="12.75" hidden="false" customHeight="false" outlineLevel="0" collapsed="false">
      <c r="C879" s="459"/>
    </row>
    <row r="880" s="430" customFormat="true" ht="12.75" hidden="false" customHeight="false" outlineLevel="0" collapsed="false">
      <c r="C880" s="459"/>
    </row>
    <row r="881" s="430" customFormat="true" ht="12.75" hidden="false" customHeight="false" outlineLevel="0" collapsed="false">
      <c r="C881" s="459"/>
    </row>
    <row r="882" s="430" customFormat="true" ht="12.75" hidden="false" customHeight="false" outlineLevel="0" collapsed="false">
      <c r="C882" s="459"/>
    </row>
    <row r="883" s="430" customFormat="true" ht="12.75" hidden="false" customHeight="false" outlineLevel="0" collapsed="false">
      <c r="C883" s="459"/>
    </row>
    <row r="884" s="430" customFormat="true" ht="12.75" hidden="false" customHeight="false" outlineLevel="0" collapsed="false">
      <c r="C884" s="459"/>
    </row>
    <row r="885" s="430" customFormat="true" ht="12.75" hidden="false" customHeight="false" outlineLevel="0" collapsed="false">
      <c r="C885" s="459"/>
    </row>
    <row r="886" s="430" customFormat="true" ht="12.75" hidden="false" customHeight="false" outlineLevel="0" collapsed="false">
      <c r="C886" s="459"/>
    </row>
    <row r="887" s="430" customFormat="true" ht="12.75" hidden="false" customHeight="false" outlineLevel="0" collapsed="false">
      <c r="C887" s="459"/>
    </row>
    <row r="888" s="430" customFormat="true" ht="12.75" hidden="false" customHeight="false" outlineLevel="0" collapsed="false">
      <c r="C888" s="459"/>
    </row>
    <row r="889" s="430" customFormat="true" ht="12.75" hidden="false" customHeight="false" outlineLevel="0" collapsed="false">
      <c r="C889" s="459"/>
    </row>
    <row r="890" s="430" customFormat="true" ht="12.75" hidden="false" customHeight="false" outlineLevel="0" collapsed="false">
      <c r="C890" s="459"/>
    </row>
    <row r="891" s="430" customFormat="true" ht="12.75" hidden="false" customHeight="false" outlineLevel="0" collapsed="false">
      <c r="C891" s="459"/>
    </row>
    <row r="892" s="430" customFormat="true" ht="12.75" hidden="false" customHeight="false" outlineLevel="0" collapsed="false">
      <c r="C892" s="459"/>
    </row>
    <row r="893" s="430" customFormat="true" ht="12.75" hidden="false" customHeight="false" outlineLevel="0" collapsed="false">
      <c r="C893" s="459"/>
    </row>
    <row r="894" s="430" customFormat="true" ht="12.75" hidden="false" customHeight="false" outlineLevel="0" collapsed="false">
      <c r="C894" s="459"/>
    </row>
    <row r="895" s="430" customFormat="true" ht="12.75" hidden="false" customHeight="false" outlineLevel="0" collapsed="false">
      <c r="C895" s="459"/>
    </row>
    <row r="896" s="430" customFormat="true" ht="12.75" hidden="false" customHeight="false" outlineLevel="0" collapsed="false">
      <c r="C896" s="459"/>
    </row>
    <row r="897" s="430" customFormat="true" ht="12.75" hidden="false" customHeight="false" outlineLevel="0" collapsed="false">
      <c r="C897" s="459"/>
    </row>
    <row r="898" s="430" customFormat="true" ht="12.75" hidden="false" customHeight="false" outlineLevel="0" collapsed="false">
      <c r="C898" s="459"/>
    </row>
    <row r="899" s="430" customFormat="true" ht="12.75" hidden="false" customHeight="false" outlineLevel="0" collapsed="false">
      <c r="C899" s="459"/>
    </row>
    <row r="900" s="430" customFormat="true" ht="12.75" hidden="false" customHeight="false" outlineLevel="0" collapsed="false">
      <c r="C900" s="459"/>
    </row>
    <row r="901" s="430" customFormat="true" ht="12.75" hidden="false" customHeight="false" outlineLevel="0" collapsed="false">
      <c r="C901" s="459"/>
    </row>
    <row r="902" s="430" customFormat="true" ht="12.75" hidden="false" customHeight="false" outlineLevel="0" collapsed="false">
      <c r="C902" s="459"/>
    </row>
    <row r="903" s="430" customFormat="true" ht="12.75" hidden="false" customHeight="false" outlineLevel="0" collapsed="false">
      <c r="C903" s="459"/>
    </row>
    <row r="904" s="430" customFormat="true" ht="12.75" hidden="false" customHeight="false" outlineLevel="0" collapsed="false">
      <c r="C904" s="459"/>
    </row>
    <row r="905" s="430" customFormat="true" ht="12.75" hidden="false" customHeight="false" outlineLevel="0" collapsed="false">
      <c r="C905" s="459"/>
    </row>
  </sheetData>
  <mergeCells count="5">
    <mergeCell ref="A1:F1"/>
    <mergeCell ref="A2:F2"/>
    <mergeCell ref="E3:F3"/>
    <mergeCell ref="A4:A5"/>
    <mergeCell ref="E4:F4"/>
  </mergeCells>
  <printOptions headings="false" gridLines="false" gridLinesSet="true" horizontalCentered="false" verticalCentered="false"/>
  <pageMargins left="0.827083333333333" right="0.0395833333333333" top="0.551388888888889" bottom="0.551388888888889" header="0.511811023622047" footer="0.118055555555556"/>
  <pageSetup paperSize="9" scale="95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5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3" width="38.99"/>
    <col collapsed="false" customWidth="true" hidden="false" outlineLevel="0" max="3" min="3" style="3" width="14.14"/>
    <col collapsed="false" customWidth="true" hidden="false" outlineLevel="0" max="4" min="4" style="3" width="12.99"/>
    <col collapsed="false" customWidth="true" hidden="false" outlineLevel="0" max="5" min="5" style="3" width="13.41"/>
    <col collapsed="false" customWidth="true" hidden="false" outlineLevel="0" max="6" min="6" style="3" width="11.13"/>
    <col collapsed="false" customWidth="false" hidden="false" outlineLevel="0" max="257" min="7" style="3" width="9.14"/>
  </cols>
  <sheetData>
    <row r="2" customFormat="false" ht="18" hidden="false" customHeight="false" outlineLevel="0" collapsed="false">
      <c r="A2" s="2" t="s">
        <v>887</v>
      </c>
      <c r="B2" s="2"/>
      <c r="C2" s="2"/>
      <c r="D2" s="2"/>
      <c r="E2" s="2"/>
    </row>
    <row r="4" customFormat="false" ht="29.25" hidden="false" customHeight="true" outlineLevel="0" collapsed="false">
      <c r="A4" s="230" t="s">
        <v>888</v>
      </c>
      <c r="B4" s="230"/>
      <c r="C4" s="230"/>
      <c r="D4" s="230"/>
      <c r="E4" s="230"/>
    </row>
    <row r="5" customFormat="false" ht="13.5" hidden="false" customHeight="false" outlineLevel="0" collapsed="false">
      <c r="E5" s="98" t="s">
        <v>2</v>
      </c>
    </row>
    <row r="6" customFormat="false" ht="30" hidden="false" customHeight="true" outlineLevel="0" collapsed="false">
      <c r="A6" s="231" t="s">
        <v>889</v>
      </c>
      <c r="B6" s="231"/>
      <c r="C6" s="238" t="s">
        <v>890</v>
      </c>
      <c r="D6" s="235" t="s">
        <v>7</v>
      </c>
      <c r="E6" s="235"/>
    </row>
    <row r="7" customFormat="false" ht="26.25" hidden="false" customHeight="false" outlineLevel="0" collapsed="false">
      <c r="A7" s="231"/>
      <c r="B7" s="231"/>
      <c r="C7" s="238"/>
      <c r="D7" s="238" t="s">
        <v>891</v>
      </c>
      <c r="E7" s="238" t="s">
        <v>892</v>
      </c>
    </row>
    <row r="8" customFormat="false" ht="13.5" hidden="false" customHeight="false" outlineLevel="0" collapsed="false">
      <c r="A8" s="239" t="n">
        <v>1</v>
      </c>
      <c r="B8" s="239" t="n">
        <v>2</v>
      </c>
      <c r="C8" s="239" t="n">
        <v>3</v>
      </c>
      <c r="D8" s="239" t="n">
        <v>4</v>
      </c>
      <c r="E8" s="239" t="n">
        <v>5</v>
      </c>
    </row>
    <row r="9" customFormat="false" ht="30" hidden="false" customHeight="true" outlineLevel="0" collapsed="false">
      <c r="A9" s="460" t="n">
        <v>8000</v>
      </c>
      <c r="B9" s="461" t="s">
        <v>893</v>
      </c>
      <c r="C9" s="462" t="n">
        <f aca="false">D9+E9</f>
        <v>-14718</v>
      </c>
      <c r="D9" s="463"/>
      <c r="E9" s="463" t="n">
        <f aca="false">Sheet1!F8-Sheet2!I7</f>
        <v>-14718</v>
      </c>
    </row>
    <row r="12" customFormat="false" ht="18" hidden="false" customHeight="false" outlineLevel="0" collapsed="false">
      <c r="A12" s="2" t="s">
        <v>894</v>
      </c>
      <c r="B12" s="2"/>
      <c r="C12" s="2"/>
      <c r="D12" s="2"/>
      <c r="E12" s="2"/>
      <c r="F12" s="2"/>
    </row>
    <row r="13" customFormat="false" ht="15" hidden="false" customHeight="false" outlineLevel="0" collapsed="false">
      <c r="B13" s="464"/>
    </row>
    <row r="14" customFormat="false" ht="30" hidden="false" customHeight="true" outlineLevel="0" collapsed="false">
      <c r="A14" s="230" t="s">
        <v>895</v>
      </c>
      <c r="B14" s="230"/>
      <c r="C14" s="230"/>
      <c r="D14" s="230"/>
      <c r="E14" s="230"/>
      <c r="F14" s="230"/>
    </row>
    <row r="15" customFormat="false" ht="14.25" hidden="false" customHeight="true" outlineLevel="0" collapsed="false">
      <c r="E15" s="98" t="s">
        <v>200</v>
      </c>
    </row>
    <row r="16" customFormat="false" ht="51.75" hidden="false" customHeight="true" outlineLevel="0" collapsed="false">
      <c r="A16" s="465" t="s">
        <v>896</v>
      </c>
      <c r="B16" s="232" t="s">
        <v>594</v>
      </c>
      <c r="C16" s="232"/>
      <c r="D16" s="238" t="s">
        <v>897</v>
      </c>
      <c r="E16" s="466" t="s">
        <v>898</v>
      </c>
      <c r="F16" s="467"/>
    </row>
    <row r="17" customFormat="false" ht="26.25" hidden="false" customHeight="false" outlineLevel="0" collapsed="false">
      <c r="A17" s="468"/>
      <c r="B17" s="236" t="s">
        <v>595</v>
      </c>
      <c r="C17" s="237" t="s">
        <v>596</v>
      </c>
      <c r="D17" s="238"/>
      <c r="E17" s="238" t="s">
        <v>8</v>
      </c>
      <c r="F17" s="238" t="s">
        <v>9</v>
      </c>
    </row>
    <row r="18" customFormat="false" ht="13.5" hidden="false" customHeight="false" outlineLevel="0" collapsed="false">
      <c r="A18" s="239" t="n">
        <v>1</v>
      </c>
      <c r="B18" s="239" t="n">
        <v>2</v>
      </c>
      <c r="C18" s="239" t="s">
        <v>229</v>
      </c>
      <c r="D18" s="239" t="n">
        <v>4</v>
      </c>
      <c r="E18" s="239" t="n">
        <v>5</v>
      </c>
      <c r="F18" s="239" t="n">
        <v>6</v>
      </c>
    </row>
    <row r="19" s="474" customFormat="true" ht="36" hidden="false" customHeight="false" outlineLevel="0" collapsed="false">
      <c r="A19" s="469" t="n">
        <v>8010</v>
      </c>
      <c r="B19" s="470" t="s">
        <v>899</v>
      </c>
      <c r="C19" s="471"/>
      <c r="D19" s="472" t="n">
        <f aca="false">E19+F19</f>
        <v>14718</v>
      </c>
      <c r="E19" s="473"/>
      <c r="F19" s="472" t="n">
        <v>14718</v>
      </c>
    </row>
    <row r="20" s="474" customFormat="true" ht="13.5" hidden="false" customHeight="false" outlineLevel="0" collapsed="false">
      <c r="A20" s="475"/>
      <c r="B20" s="476" t="s">
        <v>7</v>
      </c>
      <c r="C20" s="477"/>
      <c r="D20" s="478"/>
      <c r="E20" s="479"/>
      <c r="F20" s="480"/>
    </row>
    <row r="21" customFormat="false" ht="24" hidden="false" customHeight="false" outlineLevel="0" collapsed="false">
      <c r="A21" s="481" t="n">
        <v>8100</v>
      </c>
      <c r="B21" s="482" t="s">
        <v>900</v>
      </c>
      <c r="C21" s="483"/>
      <c r="D21" s="472" t="n">
        <f aca="false">E21+F21</f>
        <v>14718</v>
      </c>
      <c r="E21" s="473"/>
      <c r="F21" s="472" t="n">
        <v>14718</v>
      </c>
    </row>
    <row r="22" customFormat="false" ht="12.75" hidden="false" customHeight="false" outlineLevel="0" collapsed="false">
      <c r="A22" s="481"/>
      <c r="B22" s="484" t="s">
        <v>7</v>
      </c>
      <c r="C22" s="483"/>
      <c r="D22" s="478"/>
      <c r="E22" s="479"/>
      <c r="F22" s="480"/>
    </row>
    <row r="23" customFormat="false" ht="24" hidden="false" customHeight="true" outlineLevel="0" collapsed="false">
      <c r="A23" s="485" t="n">
        <v>8110</v>
      </c>
      <c r="B23" s="486" t="s">
        <v>901</v>
      </c>
      <c r="C23" s="483"/>
      <c r="D23" s="487" t="n">
        <f aca="false">E23+F23</f>
        <v>0</v>
      </c>
      <c r="E23" s="488" t="n">
        <f aca="false">E29</f>
        <v>0</v>
      </c>
      <c r="F23" s="489" t="n">
        <f aca="false">F25+F29</f>
        <v>0</v>
      </c>
    </row>
    <row r="24" customFormat="false" ht="11.25" hidden="false" customHeight="true" outlineLevel="0" collapsed="false">
      <c r="A24" s="485"/>
      <c r="B24" s="490" t="s">
        <v>7</v>
      </c>
      <c r="C24" s="483"/>
      <c r="D24" s="487"/>
      <c r="E24" s="488"/>
      <c r="F24" s="489"/>
    </row>
    <row r="25" customFormat="false" ht="48" hidden="false" customHeight="false" outlineLevel="0" collapsed="false">
      <c r="A25" s="485" t="n">
        <v>8111</v>
      </c>
      <c r="B25" s="491" t="s">
        <v>902</v>
      </c>
      <c r="C25" s="483"/>
      <c r="D25" s="492" t="n">
        <f aca="false">F25</f>
        <v>0</v>
      </c>
      <c r="E25" s="493" t="s">
        <v>903</v>
      </c>
      <c r="F25" s="494" t="n">
        <f aca="false">F27+F28</f>
        <v>0</v>
      </c>
    </row>
    <row r="26" customFormat="false" ht="12.75" hidden="false" customHeight="false" outlineLevel="0" collapsed="false">
      <c r="A26" s="485"/>
      <c r="B26" s="324" t="s">
        <v>728</v>
      </c>
      <c r="C26" s="483"/>
      <c r="D26" s="492"/>
      <c r="E26" s="493"/>
      <c r="F26" s="494"/>
    </row>
    <row r="27" customFormat="false" ht="12.75" hidden="false" customHeight="false" outlineLevel="0" collapsed="false">
      <c r="A27" s="485" t="n">
        <v>8112</v>
      </c>
      <c r="B27" s="495" t="s">
        <v>904</v>
      </c>
      <c r="C27" s="496" t="s">
        <v>905</v>
      </c>
      <c r="D27" s="492" t="n">
        <f aca="false">F27</f>
        <v>0</v>
      </c>
      <c r="E27" s="493" t="s">
        <v>903</v>
      </c>
      <c r="F27" s="494"/>
    </row>
    <row r="28" customFormat="false" ht="12.75" hidden="false" customHeight="false" outlineLevel="0" collapsed="false">
      <c r="A28" s="485" t="n">
        <v>8113</v>
      </c>
      <c r="B28" s="495" t="s">
        <v>906</v>
      </c>
      <c r="C28" s="496" t="s">
        <v>907</v>
      </c>
      <c r="D28" s="492" t="n">
        <f aca="false">F28</f>
        <v>0</v>
      </c>
      <c r="E28" s="493" t="s">
        <v>903</v>
      </c>
      <c r="F28" s="494"/>
    </row>
    <row r="29" s="497" customFormat="true" ht="34.5" hidden="false" customHeight="true" outlineLevel="0" collapsed="false">
      <c r="A29" s="485" t="n">
        <v>8120</v>
      </c>
      <c r="B29" s="491" t="s">
        <v>908</v>
      </c>
      <c r="C29" s="496"/>
      <c r="D29" s="492" t="n">
        <f aca="false">E29+F29</f>
        <v>0</v>
      </c>
      <c r="E29" s="493" t="n">
        <f aca="false">Sheet5!E5</f>
        <v>0</v>
      </c>
      <c r="F29" s="494" t="n">
        <f aca="false">F31+Sheet5!F5</f>
        <v>0</v>
      </c>
    </row>
    <row r="30" s="497" customFormat="true" ht="12.75" hidden="false" customHeight="false" outlineLevel="0" collapsed="false">
      <c r="A30" s="485"/>
      <c r="B30" s="324" t="s">
        <v>7</v>
      </c>
      <c r="C30" s="496"/>
      <c r="D30" s="492"/>
      <c r="E30" s="498"/>
      <c r="F30" s="494"/>
    </row>
    <row r="31" s="497" customFormat="true" ht="24" hidden="false" customHeight="false" outlineLevel="0" collapsed="false">
      <c r="A31" s="485" t="n">
        <v>8121</v>
      </c>
      <c r="B31" s="491" t="s">
        <v>909</v>
      </c>
      <c r="C31" s="496"/>
      <c r="D31" s="492" t="n">
        <f aca="false">F31</f>
        <v>0</v>
      </c>
      <c r="E31" s="493" t="s">
        <v>903</v>
      </c>
      <c r="F31" s="494" t="n">
        <f aca="false">F33+F37</f>
        <v>0</v>
      </c>
    </row>
    <row r="32" s="497" customFormat="true" ht="12.75" hidden="false" customHeight="false" outlineLevel="0" collapsed="false">
      <c r="A32" s="485"/>
      <c r="B32" s="324" t="s">
        <v>728</v>
      </c>
      <c r="C32" s="496"/>
      <c r="D32" s="492"/>
      <c r="E32" s="498"/>
      <c r="F32" s="494"/>
    </row>
    <row r="33" s="497" customFormat="true" ht="24" hidden="false" customHeight="false" outlineLevel="0" collapsed="false">
      <c r="A33" s="481" t="n">
        <v>8122</v>
      </c>
      <c r="B33" s="486" t="s">
        <v>910</v>
      </c>
      <c r="C33" s="496" t="s">
        <v>911</v>
      </c>
      <c r="D33" s="492" t="n">
        <f aca="false">F33</f>
        <v>0</v>
      </c>
      <c r="E33" s="493" t="s">
        <v>903</v>
      </c>
      <c r="F33" s="494" t="n">
        <f aca="false">F35+F36</f>
        <v>0</v>
      </c>
    </row>
    <row r="34" s="497" customFormat="true" ht="12.75" hidden="false" customHeight="false" outlineLevel="0" collapsed="false">
      <c r="A34" s="481"/>
      <c r="B34" s="499" t="s">
        <v>728</v>
      </c>
      <c r="C34" s="496"/>
      <c r="D34" s="492"/>
      <c r="E34" s="498"/>
      <c r="F34" s="494"/>
    </row>
    <row r="35" s="497" customFormat="true" ht="12.75" hidden="false" customHeight="false" outlineLevel="0" collapsed="false">
      <c r="A35" s="481" t="n">
        <v>8123</v>
      </c>
      <c r="B35" s="499" t="s">
        <v>912</v>
      </c>
      <c r="C35" s="496"/>
      <c r="D35" s="492" t="n">
        <f aca="false">F35</f>
        <v>0</v>
      </c>
      <c r="E35" s="493" t="s">
        <v>903</v>
      </c>
      <c r="F35" s="494"/>
    </row>
    <row r="36" s="497" customFormat="true" ht="12.75" hidden="false" customHeight="false" outlineLevel="0" collapsed="false">
      <c r="A36" s="481" t="n">
        <v>8124</v>
      </c>
      <c r="B36" s="499" t="s">
        <v>913</v>
      </c>
      <c r="C36" s="496"/>
      <c r="D36" s="492" t="n">
        <f aca="false">F36</f>
        <v>0</v>
      </c>
      <c r="E36" s="493" t="s">
        <v>903</v>
      </c>
      <c r="F36" s="494"/>
    </row>
    <row r="37" s="497" customFormat="true" ht="36" hidden="false" customHeight="false" outlineLevel="0" collapsed="false">
      <c r="A37" s="481" t="n">
        <v>8130</v>
      </c>
      <c r="B37" s="486" t="s">
        <v>914</v>
      </c>
      <c r="C37" s="496" t="s">
        <v>915</v>
      </c>
      <c r="D37" s="492" t="n">
        <f aca="false">F37</f>
        <v>0</v>
      </c>
      <c r="E37" s="493" t="s">
        <v>903</v>
      </c>
      <c r="F37" s="494" t="n">
        <f aca="false">F39+F40</f>
        <v>0</v>
      </c>
    </row>
    <row r="38" s="497" customFormat="true" ht="12.75" hidden="false" customHeight="false" outlineLevel="0" collapsed="false">
      <c r="A38" s="481"/>
      <c r="B38" s="499" t="s">
        <v>728</v>
      </c>
      <c r="C38" s="496"/>
      <c r="D38" s="492"/>
      <c r="E38" s="498"/>
      <c r="F38" s="494"/>
    </row>
    <row r="39" s="497" customFormat="true" ht="12.75" hidden="false" customHeight="false" outlineLevel="0" collapsed="false">
      <c r="A39" s="481" t="n">
        <v>8131</v>
      </c>
      <c r="B39" s="499" t="s">
        <v>916</v>
      </c>
      <c r="C39" s="496"/>
      <c r="D39" s="492" t="n">
        <f aca="false">F39</f>
        <v>0</v>
      </c>
      <c r="E39" s="493" t="s">
        <v>903</v>
      </c>
      <c r="F39" s="494"/>
    </row>
    <row r="40" s="497" customFormat="true" ht="12.75" hidden="false" customHeight="false" outlineLevel="0" collapsed="false">
      <c r="A40" s="481" t="n">
        <v>8132</v>
      </c>
      <c r="B40" s="499" t="s">
        <v>917</v>
      </c>
      <c r="C40" s="496"/>
      <c r="D40" s="492" t="n">
        <f aca="false">F40</f>
        <v>0</v>
      </c>
      <c r="E40" s="493" t="s">
        <v>903</v>
      </c>
      <c r="F40" s="500"/>
    </row>
    <row r="66" customFormat="false" ht="12.75" hidden="false" customHeight="false" outlineLevel="0" collapsed="false">
      <c r="A66" s="6"/>
      <c r="B66" s="501"/>
      <c r="C66" s="415"/>
    </row>
    <row r="67" customFormat="false" ht="12.75" hidden="false" customHeight="false" outlineLevel="0" collapsed="false">
      <c r="A67" s="6"/>
      <c r="B67" s="502"/>
      <c r="C67" s="415"/>
    </row>
    <row r="68" customFormat="false" ht="12.75" hidden="false" customHeight="false" outlineLevel="0" collapsed="false">
      <c r="A68" s="6"/>
      <c r="B68" s="501"/>
      <c r="C68" s="415"/>
    </row>
    <row r="69" customFormat="false" ht="12.75" hidden="false" customHeight="false" outlineLevel="0" collapsed="false">
      <c r="A69" s="6"/>
      <c r="B69" s="501"/>
      <c r="C69" s="415"/>
    </row>
    <row r="70" customFormat="false" ht="12.75" hidden="false" customHeight="false" outlineLevel="0" collapsed="false">
      <c r="A70" s="6"/>
      <c r="B70" s="501"/>
      <c r="C70" s="415"/>
    </row>
    <row r="71" customFormat="false" ht="12.75" hidden="false" customHeight="false" outlineLevel="0" collapsed="false">
      <c r="A71" s="6"/>
      <c r="B71" s="501"/>
      <c r="C71" s="415"/>
    </row>
    <row r="72" customFormat="false" ht="12.75" hidden="false" customHeight="false" outlineLevel="0" collapsed="false">
      <c r="B72" s="501"/>
      <c r="C72" s="415"/>
    </row>
    <row r="73" customFormat="false" ht="12.75" hidden="false" customHeight="false" outlineLevel="0" collapsed="false">
      <c r="B73" s="501"/>
      <c r="C73" s="415"/>
    </row>
    <row r="74" customFormat="false" ht="12.75" hidden="false" customHeight="false" outlineLevel="0" collapsed="false">
      <c r="B74" s="501"/>
      <c r="C74" s="415"/>
    </row>
    <row r="75" customFormat="false" ht="12.75" hidden="false" customHeight="false" outlineLevel="0" collapsed="false">
      <c r="B75" s="501"/>
      <c r="C75" s="415"/>
    </row>
    <row r="76" customFormat="false" ht="12.75" hidden="false" customHeight="false" outlineLevel="0" collapsed="false">
      <c r="B76" s="501"/>
      <c r="C76" s="415"/>
    </row>
    <row r="77" customFormat="false" ht="12.75" hidden="false" customHeight="false" outlineLevel="0" collapsed="false">
      <c r="B77" s="501"/>
      <c r="C77" s="415"/>
    </row>
    <row r="78" customFormat="false" ht="12.75" hidden="false" customHeight="false" outlineLevel="0" collapsed="false">
      <c r="B78" s="501"/>
      <c r="C78" s="415"/>
    </row>
    <row r="79" customFormat="false" ht="12.75" hidden="false" customHeight="false" outlineLevel="0" collapsed="false">
      <c r="B79" s="501"/>
      <c r="C79" s="415"/>
    </row>
    <row r="80" customFormat="false" ht="12.75" hidden="false" customHeight="false" outlineLevel="0" collapsed="false">
      <c r="B80" s="501"/>
      <c r="C80" s="415"/>
    </row>
    <row r="81" customFormat="false" ht="12.75" hidden="false" customHeight="false" outlineLevel="0" collapsed="false">
      <c r="B81" s="501"/>
      <c r="C81" s="415"/>
    </row>
    <row r="82" customFormat="false" ht="12.75" hidden="false" customHeight="false" outlineLevel="0" collapsed="false">
      <c r="B82" s="501"/>
      <c r="C82" s="415"/>
    </row>
    <row r="83" customFormat="false" ht="12.75" hidden="false" customHeight="false" outlineLevel="0" collapsed="false">
      <c r="B83" s="503"/>
    </row>
    <row r="84" customFormat="false" ht="12.75" hidden="false" customHeight="false" outlineLevel="0" collapsed="false">
      <c r="B84" s="503"/>
    </row>
    <row r="85" customFormat="false" ht="12.75" hidden="false" customHeight="false" outlineLevel="0" collapsed="false">
      <c r="B85" s="503"/>
    </row>
    <row r="86" customFormat="false" ht="12.75" hidden="false" customHeight="false" outlineLevel="0" collapsed="false">
      <c r="B86" s="503"/>
    </row>
    <row r="87" customFormat="false" ht="12.75" hidden="false" customHeight="false" outlineLevel="0" collapsed="false">
      <c r="B87" s="503"/>
    </row>
    <row r="88" customFormat="false" ht="12.75" hidden="false" customHeight="false" outlineLevel="0" collapsed="false">
      <c r="B88" s="503"/>
    </row>
    <row r="89" customFormat="false" ht="12.75" hidden="false" customHeight="false" outlineLevel="0" collapsed="false">
      <c r="B89" s="503"/>
    </row>
    <row r="90" customFormat="false" ht="12.75" hidden="false" customHeight="false" outlineLevel="0" collapsed="false">
      <c r="B90" s="503"/>
    </row>
    <row r="91" customFormat="false" ht="12.75" hidden="false" customHeight="false" outlineLevel="0" collapsed="false">
      <c r="B91" s="503"/>
    </row>
    <row r="92" customFormat="false" ht="12.75" hidden="false" customHeight="false" outlineLevel="0" collapsed="false">
      <c r="B92" s="503"/>
    </row>
    <row r="93" customFormat="false" ht="12.75" hidden="false" customHeight="false" outlineLevel="0" collapsed="false">
      <c r="B93" s="503"/>
    </row>
    <row r="94" customFormat="false" ht="12.75" hidden="false" customHeight="false" outlineLevel="0" collapsed="false">
      <c r="B94" s="503"/>
    </row>
    <row r="95" customFormat="false" ht="12.75" hidden="false" customHeight="false" outlineLevel="0" collapsed="false">
      <c r="B95" s="503"/>
    </row>
    <row r="96" customFormat="false" ht="12.75" hidden="false" customHeight="false" outlineLevel="0" collapsed="false">
      <c r="B96" s="503"/>
    </row>
    <row r="97" customFormat="false" ht="12.75" hidden="false" customHeight="false" outlineLevel="0" collapsed="false">
      <c r="B97" s="503"/>
    </row>
    <row r="98" customFormat="false" ht="12.75" hidden="false" customHeight="false" outlineLevel="0" collapsed="false">
      <c r="B98" s="503"/>
    </row>
    <row r="99" customFormat="false" ht="12.75" hidden="false" customHeight="false" outlineLevel="0" collapsed="false">
      <c r="B99" s="503"/>
    </row>
    <row r="100" customFormat="false" ht="12.75" hidden="false" customHeight="false" outlineLevel="0" collapsed="false">
      <c r="B100" s="503"/>
    </row>
    <row r="101" customFormat="false" ht="12.75" hidden="false" customHeight="false" outlineLevel="0" collapsed="false">
      <c r="B101" s="503"/>
    </row>
    <row r="102" customFormat="false" ht="12.75" hidden="false" customHeight="false" outlineLevel="0" collapsed="false">
      <c r="B102" s="503"/>
    </row>
    <row r="103" customFormat="false" ht="12.75" hidden="false" customHeight="false" outlineLevel="0" collapsed="false">
      <c r="B103" s="503"/>
    </row>
    <row r="104" customFormat="false" ht="12.75" hidden="false" customHeight="false" outlineLevel="0" collapsed="false">
      <c r="B104" s="503"/>
    </row>
    <row r="105" customFormat="false" ht="12.75" hidden="false" customHeight="false" outlineLevel="0" collapsed="false">
      <c r="B105" s="503"/>
    </row>
    <row r="106" customFormat="false" ht="12.75" hidden="false" customHeight="false" outlineLevel="0" collapsed="false">
      <c r="B106" s="503"/>
    </row>
    <row r="107" customFormat="false" ht="12.75" hidden="false" customHeight="false" outlineLevel="0" collapsed="false">
      <c r="B107" s="503"/>
    </row>
    <row r="108" customFormat="false" ht="12.75" hidden="false" customHeight="false" outlineLevel="0" collapsed="false">
      <c r="B108" s="503"/>
    </row>
    <row r="109" customFormat="false" ht="12.75" hidden="false" customHeight="false" outlineLevel="0" collapsed="false">
      <c r="B109" s="503"/>
    </row>
    <row r="110" customFormat="false" ht="12.75" hidden="false" customHeight="false" outlineLevel="0" collapsed="false">
      <c r="B110" s="503"/>
    </row>
    <row r="111" customFormat="false" ht="12.75" hidden="false" customHeight="false" outlineLevel="0" collapsed="false">
      <c r="B111" s="503"/>
    </row>
    <row r="112" customFormat="false" ht="12.75" hidden="false" customHeight="false" outlineLevel="0" collapsed="false">
      <c r="B112" s="503"/>
    </row>
    <row r="113" customFormat="false" ht="12.75" hidden="false" customHeight="false" outlineLevel="0" collapsed="false">
      <c r="B113" s="503"/>
    </row>
    <row r="114" customFormat="false" ht="12.75" hidden="false" customHeight="false" outlineLevel="0" collapsed="false">
      <c r="B114" s="503"/>
    </row>
    <row r="115" customFormat="false" ht="12.75" hidden="false" customHeight="false" outlineLevel="0" collapsed="false">
      <c r="B115" s="503"/>
    </row>
    <row r="116" customFormat="false" ht="12.75" hidden="false" customHeight="false" outlineLevel="0" collapsed="false">
      <c r="B116" s="503"/>
    </row>
    <row r="117" customFormat="false" ht="12.75" hidden="false" customHeight="false" outlineLevel="0" collapsed="false">
      <c r="B117" s="503"/>
    </row>
    <row r="118" customFormat="false" ht="12.75" hidden="false" customHeight="false" outlineLevel="0" collapsed="false">
      <c r="B118" s="503"/>
    </row>
    <row r="119" customFormat="false" ht="12.75" hidden="false" customHeight="false" outlineLevel="0" collapsed="false">
      <c r="B119" s="503"/>
    </row>
    <row r="120" customFormat="false" ht="12.75" hidden="false" customHeight="false" outlineLevel="0" collapsed="false">
      <c r="B120" s="503"/>
    </row>
    <row r="121" customFormat="false" ht="12.75" hidden="false" customHeight="false" outlineLevel="0" collapsed="false">
      <c r="B121" s="503"/>
    </row>
    <row r="122" customFormat="false" ht="12.75" hidden="false" customHeight="false" outlineLevel="0" collapsed="false">
      <c r="B122" s="503"/>
    </row>
    <row r="123" customFormat="false" ht="12.75" hidden="false" customHeight="false" outlineLevel="0" collapsed="false">
      <c r="B123" s="503"/>
    </row>
    <row r="124" customFormat="false" ht="12.75" hidden="false" customHeight="false" outlineLevel="0" collapsed="false">
      <c r="B124" s="503"/>
    </row>
    <row r="125" customFormat="false" ht="12.75" hidden="false" customHeight="false" outlineLevel="0" collapsed="false">
      <c r="B125" s="503"/>
    </row>
    <row r="126" customFormat="false" ht="12.75" hidden="false" customHeight="false" outlineLevel="0" collapsed="false">
      <c r="B126" s="503"/>
    </row>
    <row r="127" customFormat="false" ht="12.75" hidden="false" customHeight="false" outlineLevel="0" collapsed="false">
      <c r="B127" s="503"/>
    </row>
    <row r="128" customFormat="false" ht="12.75" hidden="false" customHeight="false" outlineLevel="0" collapsed="false">
      <c r="B128" s="503"/>
    </row>
    <row r="129" customFormat="false" ht="12.75" hidden="false" customHeight="false" outlineLevel="0" collapsed="false">
      <c r="B129" s="503"/>
    </row>
    <row r="130" customFormat="false" ht="12.75" hidden="false" customHeight="false" outlineLevel="0" collapsed="false">
      <c r="B130" s="503"/>
    </row>
    <row r="131" customFormat="false" ht="12.75" hidden="false" customHeight="false" outlineLevel="0" collapsed="false">
      <c r="B131" s="503"/>
    </row>
    <row r="132" customFormat="false" ht="12.75" hidden="false" customHeight="false" outlineLevel="0" collapsed="false">
      <c r="B132" s="503"/>
    </row>
    <row r="133" customFormat="false" ht="12.75" hidden="false" customHeight="false" outlineLevel="0" collapsed="false">
      <c r="B133" s="503"/>
    </row>
    <row r="134" customFormat="false" ht="12.75" hidden="false" customHeight="false" outlineLevel="0" collapsed="false">
      <c r="B134" s="503"/>
    </row>
    <row r="135" customFormat="false" ht="12.75" hidden="false" customHeight="false" outlineLevel="0" collapsed="false">
      <c r="B135" s="503"/>
    </row>
    <row r="136" customFormat="false" ht="12.75" hidden="false" customHeight="false" outlineLevel="0" collapsed="false">
      <c r="B136" s="503"/>
    </row>
    <row r="137" customFormat="false" ht="12.75" hidden="false" customHeight="false" outlineLevel="0" collapsed="false">
      <c r="B137" s="503"/>
    </row>
    <row r="138" customFormat="false" ht="12.75" hidden="false" customHeight="false" outlineLevel="0" collapsed="false">
      <c r="B138" s="503"/>
    </row>
    <row r="139" customFormat="false" ht="12.75" hidden="false" customHeight="false" outlineLevel="0" collapsed="false">
      <c r="B139" s="503"/>
    </row>
    <row r="140" customFormat="false" ht="12.75" hidden="false" customHeight="false" outlineLevel="0" collapsed="false">
      <c r="B140" s="503"/>
    </row>
    <row r="141" customFormat="false" ht="12.75" hidden="false" customHeight="false" outlineLevel="0" collapsed="false">
      <c r="B141" s="503"/>
    </row>
    <row r="142" customFormat="false" ht="12.75" hidden="false" customHeight="false" outlineLevel="0" collapsed="false">
      <c r="B142" s="503"/>
    </row>
    <row r="143" customFormat="false" ht="12.75" hidden="false" customHeight="false" outlineLevel="0" collapsed="false">
      <c r="B143" s="503"/>
    </row>
    <row r="144" customFormat="false" ht="12.75" hidden="false" customHeight="false" outlineLevel="0" collapsed="false">
      <c r="B144" s="503"/>
    </row>
    <row r="145" customFormat="false" ht="12.75" hidden="false" customHeight="false" outlineLevel="0" collapsed="false">
      <c r="B145" s="503"/>
    </row>
    <row r="146" customFormat="false" ht="12.75" hidden="false" customHeight="false" outlineLevel="0" collapsed="false">
      <c r="B146" s="503"/>
    </row>
    <row r="147" customFormat="false" ht="12.75" hidden="false" customHeight="false" outlineLevel="0" collapsed="false">
      <c r="B147" s="503"/>
    </row>
    <row r="148" customFormat="false" ht="12.75" hidden="false" customHeight="false" outlineLevel="0" collapsed="false">
      <c r="B148" s="503"/>
    </row>
    <row r="149" customFormat="false" ht="12.75" hidden="false" customHeight="false" outlineLevel="0" collapsed="false">
      <c r="B149" s="503"/>
    </row>
    <row r="150" customFormat="false" ht="12.75" hidden="false" customHeight="false" outlineLevel="0" collapsed="false">
      <c r="B150" s="503"/>
    </row>
    <row r="151" customFormat="false" ht="12.75" hidden="false" customHeight="false" outlineLevel="0" collapsed="false">
      <c r="B151" s="503"/>
    </row>
    <row r="152" customFormat="false" ht="12.75" hidden="false" customHeight="false" outlineLevel="0" collapsed="false">
      <c r="B152" s="503"/>
    </row>
    <row r="153" customFormat="false" ht="12.75" hidden="false" customHeight="false" outlineLevel="0" collapsed="false">
      <c r="B153" s="503"/>
    </row>
    <row r="154" customFormat="false" ht="12.75" hidden="false" customHeight="false" outlineLevel="0" collapsed="false">
      <c r="B154" s="503"/>
    </row>
    <row r="155" customFormat="false" ht="12.75" hidden="false" customHeight="false" outlineLevel="0" collapsed="false">
      <c r="B155" s="503"/>
    </row>
    <row r="156" customFormat="false" ht="12.75" hidden="false" customHeight="false" outlineLevel="0" collapsed="false">
      <c r="B156" s="503"/>
    </row>
    <row r="157" customFormat="false" ht="12.75" hidden="false" customHeight="false" outlineLevel="0" collapsed="false">
      <c r="B157" s="503"/>
    </row>
    <row r="158" customFormat="false" ht="12.75" hidden="false" customHeight="false" outlineLevel="0" collapsed="false">
      <c r="B158" s="503"/>
    </row>
    <row r="159" customFormat="false" ht="12.75" hidden="false" customHeight="false" outlineLevel="0" collapsed="false">
      <c r="B159" s="503"/>
    </row>
    <row r="160" customFormat="false" ht="12.75" hidden="false" customHeight="false" outlineLevel="0" collapsed="false">
      <c r="B160" s="503"/>
    </row>
    <row r="161" customFormat="false" ht="12.75" hidden="false" customHeight="false" outlineLevel="0" collapsed="false">
      <c r="B161" s="503"/>
    </row>
    <row r="162" customFormat="false" ht="12.75" hidden="false" customHeight="false" outlineLevel="0" collapsed="false">
      <c r="B162" s="503"/>
    </row>
    <row r="163" customFormat="false" ht="12.75" hidden="false" customHeight="false" outlineLevel="0" collapsed="false">
      <c r="B163" s="503"/>
    </row>
    <row r="164" customFormat="false" ht="12.75" hidden="false" customHeight="false" outlineLevel="0" collapsed="false">
      <c r="B164" s="503"/>
    </row>
    <row r="165" customFormat="false" ht="12.75" hidden="false" customHeight="false" outlineLevel="0" collapsed="false">
      <c r="B165" s="503"/>
    </row>
    <row r="166" customFormat="false" ht="12.75" hidden="false" customHeight="false" outlineLevel="0" collapsed="false">
      <c r="B166" s="503"/>
    </row>
    <row r="167" customFormat="false" ht="12.75" hidden="false" customHeight="false" outlineLevel="0" collapsed="false">
      <c r="B167" s="503"/>
    </row>
    <row r="168" customFormat="false" ht="12.75" hidden="false" customHeight="false" outlineLevel="0" collapsed="false">
      <c r="B168" s="503"/>
    </row>
    <row r="169" customFormat="false" ht="12.75" hidden="false" customHeight="false" outlineLevel="0" collapsed="false">
      <c r="B169" s="503"/>
    </row>
    <row r="170" customFormat="false" ht="12.75" hidden="false" customHeight="false" outlineLevel="0" collapsed="false">
      <c r="B170" s="503"/>
    </row>
    <row r="171" customFormat="false" ht="12.75" hidden="false" customHeight="false" outlineLevel="0" collapsed="false">
      <c r="B171" s="503"/>
    </row>
    <row r="172" customFormat="false" ht="12.75" hidden="false" customHeight="false" outlineLevel="0" collapsed="false">
      <c r="B172" s="503"/>
    </row>
    <row r="173" customFormat="false" ht="12.75" hidden="false" customHeight="false" outlineLevel="0" collapsed="false">
      <c r="B173" s="503"/>
    </row>
    <row r="174" customFormat="false" ht="12.75" hidden="false" customHeight="false" outlineLevel="0" collapsed="false">
      <c r="B174" s="503"/>
    </row>
    <row r="175" customFormat="false" ht="12.75" hidden="false" customHeight="false" outlineLevel="0" collapsed="false">
      <c r="B175" s="503"/>
    </row>
    <row r="176" customFormat="false" ht="12.75" hidden="false" customHeight="false" outlineLevel="0" collapsed="false">
      <c r="B176" s="503"/>
    </row>
    <row r="177" customFormat="false" ht="12.75" hidden="false" customHeight="false" outlineLevel="0" collapsed="false">
      <c r="B177" s="503"/>
    </row>
    <row r="178" customFormat="false" ht="12.75" hidden="false" customHeight="false" outlineLevel="0" collapsed="false">
      <c r="B178" s="503"/>
    </row>
    <row r="179" customFormat="false" ht="12.75" hidden="false" customHeight="false" outlineLevel="0" collapsed="false">
      <c r="B179" s="503"/>
    </row>
    <row r="180" customFormat="false" ht="12.75" hidden="false" customHeight="false" outlineLevel="0" collapsed="false">
      <c r="B180" s="503"/>
    </row>
    <row r="181" customFormat="false" ht="12.75" hidden="false" customHeight="false" outlineLevel="0" collapsed="false">
      <c r="B181" s="503"/>
    </row>
    <row r="182" customFormat="false" ht="12.75" hidden="false" customHeight="false" outlineLevel="0" collapsed="false">
      <c r="B182" s="503"/>
    </row>
    <row r="183" customFormat="false" ht="12.75" hidden="false" customHeight="false" outlineLevel="0" collapsed="false">
      <c r="B183" s="503"/>
    </row>
    <row r="184" customFormat="false" ht="12.75" hidden="false" customHeight="false" outlineLevel="0" collapsed="false">
      <c r="B184" s="503"/>
    </row>
    <row r="185" customFormat="false" ht="12.75" hidden="false" customHeight="false" outlineLevel="0" collapsed="false">
      <c r="B185" s="503"/>
    </row>
    <row r="186" customFormat="false" ht="12.75" hidden="false" customHeight="false" outlineLevel="0" collapsed="false">
      <c r="B186" s="503"/>
    </row>
    <row r="187" customFormat="false" ht="12.75" hidden="false" customHeight="false" outlineLevel="0" collapsed="false">
      <c r="B187" s="503"/>
    </row>
    <row r="188" customFormat="false" ht="12.75" hidden="false" customHeight="false" outlineLevel="0" collapsed="false">
      <c r="B188" s="503"/>
    </row>
    <row r="189" customFormat="false" ht="12.75" hidden="false" customHeight="false" outlineLevel="0" collapsed="false">
      <c r="B189" s="503"/>
    </row>
    <row r="190" customFormat="false" ht="12.75" hidden="false" customHeight="false" outlineLevel="0" collapsed="false">
      <c r="B190" s="503"/>
    </row>
    <row r="191" customFormat="false" ht="12.75" hidden="false" customHeight="false" outlineLevel="0" collapsed="false">
      <c r="B191" s="503"/>
    </row>
    <row r="192" customFormat="false" ht="12.75" hidden="false" customHeight="false" outlineLevel="0" collapsed="false">
      <c r="B192" s="503"/>
    </row>
    <row r="193" customFormat="false" ht="12.75" hidden="false" customHeight="false" outlineLevel="0" collapsed="false">
      <c r="B193" s="503"/>
    </row>
    <row r="194" customFormat="false" ht="12.75" hidden="false" customHeight="false" outlineLevel="0" collapsed="false">
      <c r="B194" s="503"/>
    </row>
    <row r="195" customFormat="false" ht="12.75" hidden="false" customHeight="false" outlineLevel="0" collapsed="false">
      <c r="B195" s="503"/>
    </row>
    <row r="196" customFormat="false" ht="12.75" hidden="false" customHeight="false" outlineLevel="0" collapsed="false">
      <c r="B196" s="503"/>
    </row>
    <row r="197" customFormat="false" ht="12.75" hidden="false" customHeight="false" outlineLevel="0" collapsed="false">
      <c r="B197" s="503"/>
    </row>
    <row r="198" customFormat="false" ht="12.75" hidden="false" customHeight="false" outlineLevel="0" collapsed="false">
      <c r="B198" s="503"/>
    </row>
    <row r="199" customFormat="false" ht="12.75" hidden="false" customHeight="false" outlineLevel="0" collapsed="false">
      <c r="B199" s="503"/>
    </row>
    <row r="200" customFormat="false" ht="12.75" hidden="false" customHeight="false" outlineLevel="0" collapsed="false">
      <c r="B200" s="503"/>
    </row>
    <row r="201" customFormat="false" ht="12.75" hidden="false" customHeight="false" outlineLevel="0" collapsed="false">
      <c r="B201" s="503"/>
    </row>
    <row r="202" customFormat="false" ht="12.75" hidden="false" customHeight="false" outlineLevel="0" collapsed="false">
      <c r="B202" s="503"/>
    </row>
    <row r="203" customFormat="false" ht="12.75" hidden="false" customHeight="false" outlineLevel="0" collapsed="false">
      <c r="B203" s="503"/>
    </row>
    <row r="204" customFormat="false" ht="12.75" hidden="false" customHeight="false" outlineLevel="0" collapsed="false">
      <c r="B204" s="503"/>
    </row>
    <row r="205" customFormat="false" ht="12.75" hidden="false" customHeight="false" outlineLevel="0" collapsed="false">
      <c r="B205" s="503"/>
    </row>
    <row r="206" customFormat="false" ht="12.75" hidden="false" customHeight="false" outlineLevel="0" collapsed="false">
      <c r="B206" s="503"/>
    </row>
    <row r="207" customFormat="false" ht="12.75" hidden="false" customHeight="false" outlineLevel="0" collapsed="false">
      <c r="B207" s="503"/>
    </row>
    <row r="208" customFormat="false" ht="12.75" hidden="false" customHeight="false" outlineLevel="0" collapsed="false">
      <c r="B208" s="503"/>
    </row>
    <row r="209" customFormat="false" ht="12.75" hidden="false" customHeight="false" outlineLevel="0" collapsed="false">
      <c r="B209" s="503"/>
    </row>
    <row r="210" customFormat="false" ht="12.75" hidden="false" customHeight="false" outlineLevel="0" collapsed="false">
      <c r="B210" s="503"/>
    </row>
    <row r="211" customFormat="false" ht="12.75" hidden="false" customHeight="false" outlineLevel="0" collapsed="false">
      <c r="B211" s="503"/>
    </row>
    <row r="212" customFormat="false" ht="12.75" hidden="false" customHeight="false" outlineLevel="0" collapsed="false">
      <c r="B212" s="503"/>
    </row>
    <row r="213" customFormat="false" ht="12.75" hidden="false" customHeight="false" outlineLevel="0" collapsed="false">
      <c r="B213" s="503"/>
    </row>
    <row r="214" customFormat="false" ht="12.75" hidden="false" customHeight="false" outlineLevel="0" collapsed="false">
      <c r="B214" s="503"/>
    </row>
    <row r="215" customFormat="false" ht="12.75" hidden="false" customHeight="false" outlineLevel="0" collapsed="false">
      <c r="B215" s="503"/>
    </row>
    <row r="216" customFormat="false" ht="12.75" hidden="false" customHeight="false" outlineLevel="0" collapsed="false">
      <c r="B216" s="503"/>
    </row>
    <row r="217" customFormat="false" ht="12.75" hidden="false" customHeight="false" outlineLevel="0" collapsed="false">
      <c r="B217" s="503"/>
    </row>
    <row r="218" customFormat="false" ht="12.75" hidden="false" customHeight="false" outlineLevel="0" collapsed="false">
      <c r="B218" s="503"/>
    </row>
    <row r="219" customFormat="false" ht="12.75" hidden="false" customHeight="false" outlineLevel="0" collapsed="false">
      <c r="B219" s="503"/>
    </row>
    <row r="220" customFormat="false" ht="12.75" hidden="false" customHeight="false" outlineLevel="0" collapsed="false">
      <c r="B220" s="503"/>
    </row>
    <row r="221" customFormat="false" ht="12.75" hidden="false" customHeight="false" outlineLevel="0" collapsed="false">
      <c r="B221" s="503"/>
    </row>
    <row r="222" customFormat="false" ht="12.75" hidden="false" customHeight="false" outlineLevel="0" collapsed="false">
      <c r="B222" s="503"/>
    </row>
    <row r="223" customFormat="false" ht="12.75" hidden="false" customHeight="false" outlineLevel="0" collapsed="false">
      <c r="B223" s="503"/>
    </row>
    <row r="224" customFormat="false" ht="12.75" hidden="false" customHeight="false" outlineLevel="0" collapsed="false">
      <c r="B224" s="503"/>
    </row>
    <row r="225" customFormat="false" ht="12.75" hidden="false" customHeight="false" outlineLevel="0" collapsed="false">
      <c r="B225" s="503"/>
    </row>
    <row r="226" customFormat="false" ht="12.75" hidden="false" customHeight="false" outlineLevel="0" collapsed="false">
      <c r="B226" s="503"/>
    </row>
    <row r="227" customFormat="false" ht="12.75" hidden="false" customHeight="false" outlineLevel="0" collapsed="false">
      <c r="B227" s="503"/>
    </row>
    <row r="228" customFormat="false" ht="12.75" hidden="false" customHeight="false" outlineLevel="0" collapsed="false">
      <c r="B228" s="503"/>
    </row>
    <row r="229" customFormat="false" ht="12.75" hidden="false" customHeight="false" outlineLevel="0" collapsed="false">
      <c r="B229" s="503"/>
    </row>
    <row r="230" customFormat="false" ht="12.75" hidden="false" customHeight="false" outlineLevel="0" collapsed="false">
      <c r="B230" s="503"/>
    </row>
    <row r="231" customFormat="false" ht="12.75" hidden="false" customHeight="false" outlineLevel="0" collapsed="false">
      <c r="B231" s="503"/>
    </row>
    <row r="232" customFormat="false" ht="12.75" hidden="false" customHeight="false" outlineLevel="0" collapsed="false">
      <c r="B232" s="503"/>
    </row>
    <row r="233" customFormat="false" ht="12.75" hidden="false" customHeight="false" outlineLevel="0" collapsed="false">
      <c r="B233" s="503"/>
    </row>
    <row r="234" customFormat="false" ht="12.75" hidden="false" customHeight="false" outlineLevel="0" collapsed="false">
      <c r="B234" s="503"/>
    </row>
    <row r="235" customFormat="false" ht="12.75" hidden="false" customHeight="false" outlineLevel="0" collapsed="false">
      <c r="B235" s="503"/>
    </row>
    <row r="236" customFormat="false" ht="12.75" hidden="false" customHeight="false" outlineLevel="0" collapsed="false">
      <c r="B236" s="503"/>
    </row>
    <row r="237" customFormat="false" ht="12.75" hidden="false" customHeight="false" outlineLevel="0" collapsed="false">
      <c r="B237" s="503"/>
    </row>
    <row r="238" customFormat="false" ht="12.75" hidden="false" customHeight="false" outlineLevel="0" collapsed="false">
      <c r="B238" s="503"/>
    </row>
    <row r="239" customFormat="false" ht="12.75" hidden="false" customHeight="false" outlineLevel="0" collapsed="false">
      <c r="B239" s="503"/>
    </row>
    <row r="240" customFormat="false" ht="12.75" hidden="false" customHeight="false" outlineLevel="0" collapsed="false">
      <c r="B240" s="503"/>
    </row>
    <row r="241" customFormat="false" ht="12.75" hidden="false" customHeight="false" outlineLevel="0" collapsed="false">
      <c r="B241" s="503"/>
    </row>
    <row r="242" customFormat="false" ht="12.75" hidden="false" customHeight="false" outlineLevel="0" collapsed="false">
      <c r="B242" s="503"/>
    </row>
    <row r="243" customFormat="false" ht="12.75" hidden="false" customHeight="false" outlineLevel="0" collapsed="false">
      <c r="B243" s="503"/>
    </row>
    <row r="244" customFormat="false" ht="12.75" hidden="false" customHeight="false" outlineLevel="0" collapsed="false">
      <c r="B244" s="503"/>
    </row>
    <row r="245" customFormat="false" ht="12.75" hidden="false" customHeight="false" outlineLevel="0" collapsed="false">
      <c r="B245" s="503"/>
    </row>
  </sheetData>
  <mergeCells count="10">
    <mergeCell ref="A2:E2"/>
    <mergeCell ref="A4:E4"/>
    <mergeCell ref="A6:A7"/>
    <mergeCell ref="B6:B7"/>
    <mergeCell ref="C6:C7"/>
    <mergeCell ref="D6:E6"/>
    <mergeCell ref="A12:F12"/>
    <mergeCell ref="A14:F14"/>
    <mergeCell ref="B16:C16"/>
    <mergeCell ref="D16:D17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34" activeCellId="0" sqref="D34: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4.28"/>
    <col collapsed="false" customWidth="true" hidden="false" outlineLevel="0" max="3" min="3" style="0" width="5.99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s="3" customFormat="true" ht="21.75" hidden="false" customHeight="true" outlineLevel="0" collapsed="false">
      <c r="A2" s="504" t="s">
        <v>889</v>
      </c>
      <c r="B2" s="505" t="s">
        <v>594</v>
      </c>
      <c r="C2" s="505"/>
      <c r="D2" s="506" t="s">
        <v>897</v>
      </c>
      <c r="E2" s="507" t="s">
        <v>7</v>
      </c>
      <c r="F2" s="507"/>
    </row>
    <row r="3" s="3" customFormat="true" ht="21.75" hidden="false" customHeight="false" outlineLevel="0" collapsed="false">
      <c r="A3" s="504"/>
      <c r="B3" s="508" t="s">
        <v>595</v>
      </c>
      <c r="C3" s="509" t="s">
        <v>596</v>
      </c>
      <c r="D3" s="506"/>
      <c r="E3" s="506" t="s">
        <v>8</v>
      </c>
      <c r="F3" s="506" t="s">
        <v>9</v>
      </c>
    </row>
    <row r="4" s="3" customFormat="true" ht="13.5" hidden="false" customHeight="false" outlineLevel="0" collapsed="false">
      <c r="A4" s="239" t="n">
        <v>1</v>
      </c>
      <c r="B4" s="239" t="n">
        <v>2</v>
      </c>
      <c r="C4" s="239" t="s">
        <v>229</v>
      </c>
      <c r="D4" s="239" t="n">
        <v>4</v>
      </c>
      <c r="E4" s="239" t="n">
        <v>5</v>
      </c>
      <c r="F4" s="239" t="n">
        <v>6</v>
      </c>
    </row>
    <row r="5" s="497" customFormat="true" ht="24" hidden="false" customHeight="false" outlineLevel="0" collapsed="false">
      <c r="A5" s="481" t="n">
        <v>8140</v>
      </c>
      <c r="B5" s="486" t="s">
        <v>918</v>
      </c>
      <c r="C5" s="496"/>
      <c r="D5" s="510"/>
      <c r="E5" s="511"/>
      <c r="F5" s="500"/>
    </row>
    <row r="6" s="497" customFormat="true" ht="12.75" hidden="false" customHeight="false" outlineLevel="0" collapsed="false">
      <c r="A6" s="485"/>
      <c r="B6" s="324" t="s">
        <v>728</v>
      </c>
      <c r="C6" s="496"/>
      <c r="D6" s="510"/>
      <c r="E6" s="511"/>
      <c r="F6" s="500"/>
    </row>
    <row r="7" s="497" customFormat="true" ht="24" hidden="false" customHeight="false" outlineLevel="0" collapsed="false">
      <c r="A7" s="481" t="n">
        <v>8141</v>
      </c>
      <c r="B7" s="486" t="s">
        <v>919</v>
      </c>
      <c r="C7" s="496" t="s">
        <v>911</v>
      </c>
      <c r="D7" s="510"/>
      <c r="E7" s="511"/>
      <c r="F7" s="500"/>
    </row>
    <row r="8" s="497" customFormat="true" ht="13.5" hidden="false" customHeight="false" outlineLevel="0" collapsed="false">
      <c r="A8" s="481"/>
      <c r="B8" s="499" t="s">
        <v>728</v>
      </c>
      <c r="C8" s="271"/>
      <c r="D8" s="510"/>
      <c r="E8" s="511"/>
      <c r="F8" s="500"/>
    </row>
    <row r="9" s="497" customFormat="true" ht="12.75" hidden="false" customHeight="false" outlineLevel="0" collapsed="false">
      <c r="A9" s="469" t="n">
        <v>8142</v>
      </c>
      <c r="B9" s="512" t="s">
        <v>920</v>
      </c>
      <c r="C9" s="513"/>
      <c r="D9" s="514"/>
      <c r="E9" s="515"/>
      <c r="F9" s="516"/>
    </row>
    <row r="10" s="497" customFormat="true" ht="13.5" hidden="false" customHeight="false" outlineLevel="0" collapsed="false">
      <c r="A10" s="517" t="n">
        <v>8143</v>
      </c>
      <c r="B10" s="518" t="s">
        <v>921</v>
      </c>
      <c r="C10" s="288"/>
      <c r="D10" s="519"/>
      <c r="E10" s="520"/>
      <c r="F10" s="521"/>
    </row>
    <row r="11" s="497" customFormat="true" ht="24" hidden="false" customHeight="false" outlineLevel="0" collapsed="false">
      <c r="A11" s="469" t="n">
        <v>8150</v>
      </c>
      <c r="B11" s="522" t="s">
        <v>922</v>
      </c>
      <c r="C11" s="523" t="s">
        <v>915</v>
      </c>
      <c r="D11" s="514"/>
      <c r="E11" s="515"/>
      <c r="F11" s="524"/>
    </row>
    <row r="12" s="497" customFormat="true" ht="12.75" hidden="false" customHeight="false" outlineLevel="0" collapsed="false">
      <c r="A12" s="481"/>
      <c r="B12" s="499" t="s">
        <v>728</v>
      </c>
      <c r="C12" s="525"/>
      <c r="D12" s="510"/>
      <c r="E12" s="511"/>
      <c r="F12" s="500"/>
    </row>
    <row r="13" s="497" customFormat="true" ht="12.75" hidden="false" customHeight="false" outlineLevel="0" collapsed="false">
      <c r="A13" s="481" t="n">
        <v>8151</v>
      </c>
      <c r="B13" s="499" t="s">
        <v>916</v>
      </c>
      <c r="C13" s="525"/>
      <c r="D13" s="510"/>
      <c r="E13" s="511"/>
      <c r="F13" s="526"/>
    </row>
    <row r="14" s="497" customFormat="true" ht="13.5" hidden="false" customHeight="false" outlineLevel="0" collapsed="false">
      <c r="A14" s="527" t="n">
        <v>8152</v>
      </c>
      <c r="B14" s="528" t="s">
        <v>923</v>
      </c>
      <c r="C14" s="529"/>
      <c r="D14" s="510"/>
      <c r="E14" s="530"/>
      <c r="F14" s="531"/>
    </row>
    <row r="15" s="497" customFormat="true" ht="37.5" hidden="false" customHeight="true" outlineLevel="0" collapsed="false">
      <c r="A15" s="532" t="n">
        <v>8160</v>
      </c>
      <c r="B15" s="533" t="s">
        <v>924</v>
      </c>
      <c r="C15" s="534"/>
      <c r="D15" s="472" t="n">
        <f aca="false">E15+F15</f>
        <v>14718</v>
      </c>
      <c r="E15" s="473"/>
      <c r="F15" s="472" t="n">
        <v>14718</v>
      </c>
    </row>
    <row r="16" s="497" customFormat="true" ht="13.5" hidden="false" customHeight="false" outlineLevel="0" collapsed="false">
      <c r="A16" s="535"/>
      <c r="B16" s="536" t="s">
        <v>7</v>
      </c>
      <c r="C16" s="537"/>
      <c r="D16" s="478"/>
      <c r="E16" s="479"/>
      <c r="F16" s="480"/>
    </row>
    <row r="17" s="474" customFormat="true" ht="36.75" hidden="false" customHeight="false" outlineLevel="0" collapsed="false">
      <c r="A17" s="532" t="n">
        <v>8161</v>
      </c>
      <c r="B17" s="538" t="s">
        <v>925</v>
      </c>
      <c r="C17" s="534"/>
      <c r="D17" s="539" t="n">
        <f aca="false">F17</f>
        <v>0</v>
      </c>
      <c r="E17" s="540" t="s">
        <v>903</v>
      </c>
      <c r="F17" s="541" t="n">
        <f aca="false">F19+F20+F21</f>
        <v>0</v>
      </c>
    </row>
    <row r="18" s="474" customFormat="true" ht="12.75" hidden="false" customHeight="false" outlineLevel="0" collapsed="false">
      <c r="A18" s="475"/>
      <c r="B18" s="542" t="s">
        <v>728</v>
      </c>
      <c r="C18" s="543"/>
      <c r="D18" s="478"/>
      <c r="E18" s="544"/>
      <c r="F18" s="480"/>
    </row>
    <row r="19" s="3" customFormat="true" ht="27" hidden="false" customHeight="true" outlineLevel="0" collapsed="false">
      <c r="A19" s="481" t="n">
        <v>8162</v>
      </c>
      <c r="B19" s="499" t="s">
        <v>926</v>
      </c>
      <c r="C19" s="525" t="s">
        <v>927</v>
      </c>
      <c r="D19" s="492" t="n">
        <f aca="false">F19</f>
        <v>0</v>
      </c>
      <c r="E19" s="498" t="s">
        <v>903</v>
      </c>
      <c r="F19" s="494"/>
    </row>
    <row r="20" s="474" customFormat="true" ht="71.25" hidden="false" customHeight="true" outlineLevel="0" collapsed="false">
      <c r="A20" s="545" t="n">
        <v>8163</v>
      </c>
      <c r="B20" s="499" t="s">
        <v>928</v>
      </c>
      <c r="C20" s="525" t="s">
        <v>927</v>
      </c>
      <c r="D20" s="539" t="n">
        <f aca="false">F20</f>
        <v>0</v>
      </c>
      <c r="E20" s="540" t="s">
        <v>903</v>
      </c>
      <c r="F20" s="541"/>
    </row>
    <row r="21" s="3" customFormat="true" ht="14.25" hidden="false" customHeight="true" outlineLevel="0" collapsed="false">
      <c r="A21" s="527" t="n">
        <v>8164</v>
      </c>
      <c r="B21" s="528" t="s">
        <v>929</v>
      </c>
      <c r="C21" s="529" t="s">
        <v>930</v>
      </c>
      <c r="D21" s="546" t="n">
        <f aca="false">F21</f>
        <v>0</v>
      </c>
      <c r="E21" s="547" t="s">
        <v>903</v>
      </c>
      <c r="F21" s="548"/>
    </row>
    <row r="22" s="474" customFormat="true" ht="24.75" hidden="false" customHeight="false" outlineLevel="0" collapsed="false">
      <c r="A22" s="532" t="n">
        <v>8170</v>
      </c>
      <c r="B22" s="538" t="s">
        <v>931</v>
      </c>
      <c r="C22" s="534"/>
      <c r="D22" s="549" t="n">
        <f aca="false">E22+F22</f>
        <v>0</v>
      </c>
      <c r="E22" s="540" t="n">
        <f aca="false">E24+E25</f>
        <v>0</v>
      </c>
      <c r="F22" s="550" t="n">
        <f aca="false">F24+F25</f>
        <v>0</v>
      </c>
      <c r="I22" s="474" t="s">
        <v>932</v>
      </c>
    </row>
    <row r="23" s="474" customFormat="true" ht="12.75" hidden="false" customHeight="false" outlineLevel="0" collapsed="false">
      <c r="A23" s="475"/>
      <c r="B23" s="542" t="s">
        <v>728</v>
      </c>
      <c r="C23" s="543"/>
      <c r="D23" s="551"/>
      <c r="E23" s="544"/>
      <c r="F23" s="552"/>
    </row>
    <row r="24" s="3" customFormat="true" ht="24" hidden="false" customHeight="false" outlineLevel="0" collapsed="false">
      <c r="A24" s="481" t="n">
        <v>8171</v>
      </c>
      <c r="B24" s="499" t="s">
        <v>933</v>
      </c>
      <c r="C24" s="525" t="s">
        <v>934</v>
      </c>
      <c r="D24" s="492" t="n">
        <f aca="false">E24+F24</f>
        <v>0</v>
      </c>
      <c r="E24" s="498"/>
      <c r="F24" s="494"/>
    </row>
    <row r="25" s="3" customFormat="true" ht="13.5" hidden="false" customHeight="false" outlineLevel="0" collapsed="false">
      <c r="A25" s="481" t="n">
        <v>8172</v>
      </c>
      <c r="B25" s="495" t="s">
        <v>935</v>
      </c>
      <c r="C25" s="525" t="s">
        <v>936</v>
      </c>
      <c r="D25" s="492" t="n">
        <f aca="false">E25+F25</f>
        <v>0</v>
      </c>
      <c r="E25" s="498"/>
      <c r="F25" s="494"/>
    </row>
    <row r="26" s="474" customFormat="true" ht="24.75" hidden="false" customHeight="false" outlineLevel="0" collapsed="false">
      <c r="A26" s="553" t="n">
        <v>8190</v>
      </c>
      <c r="B26" s="554" t="s">
        <v>937</v>
      </c>
      <c r="C26" s="555"/>
      <c r="D26" s="472" t="n">
        <f aca="false">E26+F26</f>
        <v>14718</v>
      </c>
      <c r="E26" s="473"/>
      <c r="F26" s="472" t="n">
        <v>14718</v>
      </c>
    </row>
    <row r="27" s="474" customFormat="true" ht="13.5" hidden="false" customHeight="false" outlineLevel="0" collapsed="false">
      <c r="A27" s="556"/>
      <c r="B27" s="324" t="s">
        <v>599</v>
      </c>
      <c r="C27" s="557"/>
      <c r="D27" s="558"/>
      <c r="E27" s="559"/>
      <c r="F27" s="560"/>
    </row>
    <row r="28" s="3" customFormat="true" ht="24" hidden="false" customHeight="false" outlineLevel="0" collapsed="false">
      <c r="A28" s="561" t="n">
        <v>8191</v>
      </c>
      <c r="B28" s="542" t="s">
        <v>938</v>
      </c>
      <c r="C28" s="562" t="n">
        <v>9320</v>
      </c>
      <c r="D28" s="563"/>
      <c r="E28" s="473"/>
      <c r="F28" s="564" t="s">
        <v>15</v>
      </c>
    </row>
    <row r="29" s="3" customFormat="true" ht="13.5" hidden="false" customHeight="false" outlineLevel="0" collapsed="false">
      <c r="A29" s="565"/>
      <c r="B29" s="324" t="s">
        <v>36</v>
      </c>
      <c r="C29" s="566"/>
      <c r="D29" s="492"/>
      <c r="E29" s="567"/>
      <c r="F29" s="494"/>
    </row>
    <row r="30" s="3" customFormat="true" ht="35.25" hidden="false" customHeight="true" outlineLevel="0" collapsed="false">
      <c r="A30" s="565" t="n">
        <v>8192</v>
      </c>
      <c r="B30" s="499" t="s">
        <v>939</v>
      </c>
      <c r="C30" s="566"/>
      <c r="D30" s="492"/>
      <c r="E30" s="473"/>
      <c r="F30" s="568" t="s">
        <v>903</v>
      </c>
    </row>
    <row r="31" s="3" customFormat="true" ht="24.75" hidden="false" customHeight="false" outlineLevel="0" collapsed="false">
      <c r="A31" s="565" t="n">
        <v>8193</v>
      </c>
      <c r="B31" s="499" t="s">
        <v>940</v>
      </c>
      <c r="C31" s="566"/>
      <c r="D31" s="492" t="n">
        <f aca="false">E31</f>
        <v>0</v>
      </c>
      <c r="E31" s="569"/>
      <c r="F31" s="568" t="s">
        <v>15</v>
      </c>
    </row>
    <row r="32" s="3" customFormat="true" ht="24" hidden="false" customHeight="false" outlineLevel="0" collapsed="false">
      <c r="A32" s="565" t="n">
        <v>8194</v>
      </c>
      <c r="B32" s="570" t="s">
        <v>941</v>
      </c>
      <c r="C32" s="571" t="n">
        <v>9330</v>
      </c>
      <c r="D32" s="472" t="n">
        <f aca="false">E32+F32</f>
        <v>14718</v>
      </c>
      <c r="E32" s="473"/>
      <c r="F32" s="472" t="n">
        <v>14718</v>
      </c>
    </row>
    <row r="33" s="3" customFormat="true" ht="13.5" hidden="false" customHeight="false" outlineLevel="0" collapsed="false">
      <c r="A33" s="565"/>
      <c r="B33" s="324" t="s">
        <v>36</v>
      </c>
      <c r="C33" s="571"/>
      <c r="D33" s="487"/>
      <c r="E33" s="493"/>
      <c r="F33" s="494"/>
    </row>
    <row r="34" s="3" customFormat="true" ht="24" hidden="false" customHeight="false" outlineLevel="0" collapsed="false">
      <c r="A34" s="565" t="n">
        <v>8195</v>
      </c>
      <c r="B34" s="499" t="s">
        <v>942</v>
      </c>
      <c r="C34" s="571"/>
      <c r="D34" s="472" t="n">
        <f aca="false">E34+F34</f>
        <v>14718</v>
      </c>
      <c r="E34" s="473"/>
      <c r="F34" s="472" t="n">
        <v>14718</v>
      </c>
    </row>
    <row r="35" s="3" customFormat="true" ht="24" hidden="false" customHeight="false" outlineLevel="0" collapsed="false">
      <c r="A35" s="572" t="n">
        <v>8196</v>
      </c>
      <c r="B35" s="499" t="s">
        <v>943</v>
      </c>
      <c r="C35" s="571"/>
      <c r="D35" s="492"/>
      <c r="E35" s="493"/>
      <c r="F35" s="494"/>
    </row>
    <row r="36" s="3" customFormat="true" ht="24" hidden="false" customHeight="false" outlineLevel="0" collapsed="false">
      <c r="A36" s="565" t="n">
        <v>8197</v>
      </c>
      <c r="B36" s="573" t="s">
        <v>944</v>
      </c>
      <c r="C36" s="574"/>
      <c r="D36" s="575" t="s">
        <v>903</v>
      </c>
      <c r="E36" s="576" t="s">
        <v>903</v>
      </c>
      <c r="F36" s="577" t="s">
        <v>903</v>
      </c>
    </row>
    <row r="37" s="3" customFormat="true" ht="36" hidden="false" customHeight="false" outlineLevel="0" collapsed="false">
      <c r="A37" s="565" t="n">
        <v>8198</v>
      </c>
      <c r="B37" s="578" t="s">
        <v>945</v>
      </c>
      <c r="C37" s="579"/>
      <c r="D37" s="575" t="s">
        <v>903</v>
      </c>
      <c r="E37" s="498"/>
      <c r="F37" s="494"/>
    </row>
    <row r="38" s="3" customFormat="true" ht="60" hidden="false" customHeight="false" outlineLevel="0" collapsed="false">
      <c r="A38" s="565" t="n">
        <v>8199</v>
      </c>
      <c r="B38" s="580" t="s">
        <v>946</v>
      </c>
      <c r="C38" s="579"/>
      <c r="D38" s="581"/>
      <c r="E38" s="498"/>
      <c r="F38" s="494"/>
    </row>
    <row r="39" s="3" customFormat="true" ht="24" hidden="false" customHeight="false" outlineLevel="0" collapsed="false">
      <c r="A39" s="565" t="s">
        <v>947</v>
      </c>
      <c r="B39" s="582" t="s">
        <v>948</v>
      </c>
      <c r="C39" s="579"/>
      <c r="D39" s="487"/>
      <c r="E39" s="576"/>
      <c r="F39" s="494"/>
    </row>
    <row r="40" s="3" customFormat="true" ht="30" hidden="false" customHeight="true" outlineLevel="0" collapsed="false">
      <c r="A40" s="485" t="n">
        <v>8200</v>
      </c>
      <c r="B40" s="482" t="s">
        <v>949</v>
      </c>
      <c r="C40" s="566"/>
      <c r="D40" s="492"/>
      <c r="E40" s="567"/>
      <c r="F40" s="494"/>
    </row>
    <row r="41" s="3" customFormat="true" ht="12.75" hidden="false" customHeight="false" outlineLevel="0" collapsed="false">
      <c r="A41" s="485"/>
      <c r="B41" s="484" t="s">
        <v>7</v>
      </c>
      <c r="C41" s="566"/>
      <c r="D41" s="492"/>
      <c r="E41" s="567"/>
      <c r="F41" s="494"/>
    </row>
    <row r="42" s="3" customFormat="true" ht="24" hidden="false" customHeight="false" outlineLevel="0" collapsed="false">
      <c r="A42" s="485" t="n">
        <v>8210</v>
      </c>
      <c r="B42" s="583" t="s">
        <v>950</v>
      </c>
      <c r="C42" s="566"/>
      <c r="D42" s="492" t="n">
        <f aca="false">E42+F42</f>
        <v>0</v>
      </c>
      <c r="E42" s="498" t="n">
        <f aca="false">E48</f>
        <v>0</v>
      </c>
      <c r="F42" s="494" t="n">
        <f aca="false">F44+F48</f>
        <v>0</v>
      </c>
    </row>
    <row r="43" s="3" customFormat="true" ht="12.75" hidden="false" customHeight="false" outlineLevel="0" collapsed="false">
      <c r="A43" s="481"/>
      <c r="B43" s="499" t="s">
        <v>7</v>
      </c>
      <c r="C43" s="566"/>
      <c r="D43" s="492"/>
      <c r="E43" s="498"/>
      <c r="F43" s="494"/>
    </row>
    <row r="44" s="3" customFormat="true" ht="36" hidden="false" customHeight="false" outlineLevel="0" collapsed="false">
      <c r="A44" s="485" t="n">
        <v>8211</v>
      </c>
      <c r="B44" s="491" t="s">
        <v>951</v>
      </c>
      <c r="C44" s="566"/>
      <c r="D44" s="492" t="n">
        <f aca="false">F44</f>
        <v>0</v>
      </c>
      <c r="E44" s="493" t="s">
        <v>903</v>
      </c>
      <c r="F44" s="494" t="n">
        <f aca="false">F46+F47</f>
        <v>0</v>
      </c>
    </row>
    <row r="45" s="3" customFormat="true" ht="12.75" hidden="false" customHeight="false" outlineLevel="0" collapsed="false">
      <c r="A45" s="485"/>
      <c r="B45" s="324" t="s">
        <v>36</v>
      </c>
      <c r="C45" s="566"/>
      <c r="D45" s="492"/>
      <c r="E45" s="493"/>
      <c r="F45" s="494"/>
    </row>
    <row r="46" s="3" customFormat="true" ht="12.75" hidden="false" customHeight="false" outlineLevel="0" collapsed="false">
      <c r="A46" s="485" t="n">
        <v>8212</v>
      </c>
      <c r="B46" s="495" t="s">
        <v>904</v>
      </c>
      <c r="C46" s="525" t="s">
        <v>952</v>
      </c>
      <c r="D46" s="492" t="n">
        <f aca="false">F46</f>
        <v>0</v>
      </c>
      <c r="E46" s="493" t="s">
        <v>903</v>
      </c>
      <c r="F46" s="494"/>
    </row>
    <row r="47" s="3" customFormat="true" ht="12.75" hidden="false" customHeight="false" outlineLevel="0" collapsed="false">
      <c r="A47" s="485" t="n">
        <v>8213</v>
      </c>
      <c r="B47" s="495" t="s">
        <v>906</v>
      </c>
      <c r="C47" s="525" t="s">
        <v>953</v>
      </c>
      <c r="D47" s="492" t="n">
        <f aca="false">F47</f>
        <v>0</v>
      </c>
      <c r="E47" s="493" t="s">
        <v>903</v>
      </c>
      <c r="F47" s="494"/>
    </row>
    <row r="48" customFormat="false" ht="24" hidden="false" customHeight="false" outlineLevel="0" collapsed="false">
      <c r="A48" s="485" t="n">
        <v>8220</v>
      </c>
      <c r="B48" s="491" t="s">
        <v>954</v>
      </c>
      <c r="C48" s="584"/>
      <c r="D48" s="585" t="n">
        <f aca="false">E48+F48</f>
        <v>0</v>
      </c>
      <c r="E48" s="586" t="n">
        <f aca="false">E54</f>
        <v>0</v>
      </c>
      <c r="F48" s="587" t="n">
        <f aca="false">F50+F54</f>
        <v>0</v>
      </c>
    </row>
    <row r="49" customFormat="false" ht="12.75" hidden="false" customHeight="false" outlineLevel="0" collapsed="false">
      <c r="A49" s="485"/>
      <c r="B49" s="324" t="s">
        <v>7</v>
      </c>
      <c r="C49" s="584"/>
      <c r="D49" s="585"/>
      <c r="E49" s="586"/>
      <c r="F49" s="587"/>
    </row>
    <row r="50" customFormat="false" ht="24" hidden="false" customHeight="false" outlineLevel="0" collapsed="false">
      <c r="A50" s="485" t="n">
        <v>8221</v>
      </c>
      <c r="B50" s="491" t="s">
        <v>955</v>
      </c>
      <c r="C50" s="584"/>
      <c r="D50" s="585" t="n">
        <f aca="false">F50</f>
        <v>0</v>
      </c>
      <c r="E50" s="493" t="s">
        <v>903</v>
      </c>
      <c r="F50" s="587" t="n">
        <f aca="false">F52+F53</f>
        <v>0</v>
      </c>
    </row>
    <row r="51" customFormat="false" ht="12.75" hidden="false" customHeight="false" outlineLevel="0" collapsed="false">
      <c r="A51" s="485"/>
      <c r="B51" s="324" t="s">
        <v>728</v>
      </c>
      <c r="C51" s="584"/>
      <c r="D51" s="585"/>
      <c r="E51" s="493"/>
      <c r="F51" s="587"/>
    </row>
    <row r="52" customFormat="false" ht="12.75" hidden="false" customHeight="false" outlineLevel="0" collapsed="false">
      <c r="A52" s="481" t="n">
        <v>8222</v>
      </c>
      <c r="B52" s="499" t="s">
        <v>956</v>
      </c>
      <c r="C52" s="525" t="s">
        <v>957</v>
      </c>
      <c r="D52" s="585" t="n">
        <f aca="false">F52</f>
        <v>0</v>
      </c>
      <c r="E52" s="493" t="s">
        <v>903</v>
      </c>
      <c r="F52" s="587"/>
    </row>
    <row r="53" customFormat="false" ht="12.75" hidden="false" customHeight="false" outlineLevel="0" collapsed="false">
      <c r="A53" s="481" t="n">
        <v>8230</v>
      </c>
      <c r="B53" s="499" t="s">
        <v>958</v>
      </c>
      <c r="C53" s="525" t="s">
        <v>959</v>
      </c>
      <c r="D53" s="585" t="n">
        <f aca="false">F53</f>
        <v>0</v>
      </c>
      <c r="E53" s="493" t="s">
        <v>903</v>
      </c>
      <c r="F53" s="587"/>
    </row>
    <row r="54" customFormat="false" ht="24" hidden="false" customHeight="false" outlineLevel="0" collapsed="false">
      <c r="A54" s="481" t="n">
        <v>8240</v>
      </c>
      <c r="B54" s="491" t="s">
        <v>960</v>
      </c>
      <c r="C54" s="584"/>
      <c r="D54" s="585" t="n">
        <f aca="false">E54+F54</f>
        <v>0</v>
      </c>
      <c r="E54" s="586" t="n">
        <f aca="false">E56+E57</f>
        <v>0</v>
      </c>
      <c r="F54" s="586" t="n">
        <f aca="false">F56+F57</f>
        <v>0</v>
      </c>
    </row>
    <row r="55" customFormat="false" ht="12.75" hidden="false" customHeight="false" outlineLevel="0" collapsed="false">
      <c r="A55" s="485"/>
      <c r="B55" s="324" t="s">
        <v>728</v>
      </c>
      <c r="C55" s="584"/>
      <c r="D55" s="585"/>
      <c r="E55" s="586"/>
      <c r="F55" s="587"/>
    </row>
    <row r="56" customFormat="false" ht="12.75" hidden="false" customHeight="false" outlineLevel="0" collapsed="false">
      <c r="A56" s="481" t="n">
        <v>8241</v>
      </c>
      <c r="B56" s="499" t="s">
        <v>961</v>
      </c>
      <c r="C56" s="525" t="s">
        <v>957</v>
      </c>
      <c r="D56" s="585" t="n">
        <f aca="false">E56+F56</f>
        <v>0</v>
      </c>
      <c r="E56" s="588"/>
      <c r="F56" s="587"/>
    </row>
    <row r="57" customFormat="false" ht="13.5" hidden="false" customHeight="false" outlineLevel="0" collapsed="false">
      <c r="A57" s="517" t="n">
        <v>8250</v>
      </c>
      <c r="B57" s="518" t="s">
        <v>962</v>
      </c>
      <c r="C57" s="589" t="s">
        <v>959</v>
      </c>
      <c r="D57" s="519" t="n">
        <f aca="false">E57+F57</f>
        <v>0</v>
      </c>
      <c r="E57" s="520"/>
      <c r="F57" s="521"/>
    </row>
    <row r="58" customFormat="false" ht="12.75" hidden="false" customHeight="false" outlineLevel="0" collapsed="false">
      <c r="C58" s="590"/>
    </row>
    <row r="59" customFormat="false" ht="12.75" hidden="false" customHeight="false" outlineLevel="0" collapsed="false">
      <c r="C59" s="590"/>
    </row>
    <row r="60" customFormat="false" ht="12.75" hidden="false" customHeight="false" outlineLevel="0" collapsed="false">
      <c r="C60" s="590"/>
    </row>
    <row r="61" customFormat="false" ht="12.75" hidden="false" customHeight="false" outlineLevel="0" collapsed="false">
      <c r="C61" s="590"/>
    </row>
    <row r="62" customFormat="false" ht="12.75" hidden="false" customHeight="false" outlineLevel="0" collapsed="false">
      <c r="C62" s="590"/>
    </row>
    <row r="63" customFormat="false" ht="12.75" hidden="false" customHeight="false" outlineLevel="0" collapsed="false">
      <c r="C63" s="590"/>
    </row>
    <row r="64" customFormat="false" ht="12.75" hidden="false" customHeight="false" outlineLevel="0" collapsed="false">
      <c r="C64" s="590"/>
    </row>
    <row r="65" customFormat="false" ht="12.75" hidden="false" customHeight="false" outlineLevel="0" collapsed="false">
      <c r="C65" s="590"/>
    </row>
    <row r="66" customFormat="false" ht="12.75" hidden="false" customHeight="false" outlineLevel="0" collapsed="false">
      <c r="C66" s="590"/>
    </row>
    <row r="67" customFormat="false" ht="12.75" hidden="false" customHeight="false" outlineLevel="0" collapsed="false">
      <c r="C67" s="590"/>
    </row>
    <row r="68" customFormat="false" ht="12.75" hidden="false" customHeight="false" outlineLevel="0" collapsed="false">
      <c r="C68" s="590"/>
    </row>
    <row r="69" customFormat="false" ht="12.75" hidden="false" customHeight="false" outlineLevel="0" collapsed="false">
      <c r="C69" s="590"/>
    </row>
    <row r="70" customFormat="false" ht="12.75" hidden="false" customHeight="false" outlineLevel="0" collapsed="false">
      <c r="C70" s="590"/>
    </row>
    <row r="71" customFormat="false" ht="12.75" hidden="false" customHeight="false" outlineLevel="0" collapsed="false">
      <c r="C71" s="590"/>
    </row>
    <row r="72" customFormat="false" ht="12.75" hidden="false" customHeight="false" outlineLevel="0" collapsed="false">
      <c r="C72" s="590"/>
    </row>
    <row r="73" customFormat="false" ht="12.75" hidden="false" customHeight="false" outlineLevel="0" collapsed="false">
      <c r="C73" s="590"/>
    </row>
    <row r="74" customFormat="false" ht="12.75" hidden="false" customHeight="false" outlineLevel="0" collapsed="false">
      <c r="C74" s="590"/>
    </row>
    <row r="75" customFormat="false" ht="12.75" hidden="false" customHeight="false" outlineLevel="0" collapsed="false">
      <c r="C75" s="590"/>
    </row>
    <row r="76" customFormat="false" ht="12.75" hidden="false" customHeight="false" outlineLevel="0" collapsed="false">
      <c r="C76" s="590"/>
    </row>
    <row r="77" customFormat="false" ht="12.75" hidden="false" customHeight="false" outlineLevel="0" collapsed="false">
      <c r="C77" s="590"/>
    </row>
    <row r="78" customFormat="false" ht="12.75" hidden="false" customHeight="false" outlineLevel="0" collapsed="false">
      <c r="C78" s="590"/>
    </row>
    <row r="79" customFormat="false" ht="12.75" hidden="false" customHeight="false" outlineLevel="0" collapsed="false">
      <c r="C79" s="590"/>
    </row>
    <row r="80" customFormat="false" ht="12.75" hidden="false" customHeight="false" outlineLevel="0" collapsed="false">
      <c r="C80" s="590"/>
    </row>
    <row r="81" customFormat="false" ht="12.75" hidden="false" customHeight="false" outlineLevel="0" collapsed="false">
      <c r="C81" s="590"/>
    </row>
    <row r="82" customFormat="false" ht="12.75" hidden="false" customHeight="false" outlineLevel="0" collapsed="false">
      <c r="C82" s="590"/>
    </row>
    <row r="83" customFormat="false" ht="12.75" hidden="false" customHeight="false" outlineLevel="0" collapsed="false">
      <c r="C83" s="590"/>
    </row>
    <row r="84" customFormat="false" ht="12.75" hidden="false" customHeight="false" outlineLevel="0" collapsed="false">
      <c r="C84" s="590"/>
    </row>
    <row r="85" customFormat="false" ht="12.75" hidden="false" customHeight="false" outlineLevel="0" collapsed="false">
      <c r="C85" s="590"/>
    </row>
    <row r="86" customFormat="false" ht="12.75" hidden="false" customHeight="false" outlineLevel="0" collapsed="false">
      <c r="C86" s="590"/>
    </row>
    <row r="87" customFormat="false" ht="12.75" hidden="false" customHeight="false" outlineLevel="0" collapsed="false">
      <c r="C87" s="590"/>
    </row>
    <row r="88" customFormat="false" ht="12.75" hidden="false" customHeight="false" outlineLevel="0" collapsed="false">
      <c r="C88" s="590"/>
    </row>
    <row r="89" customFormat="false" ht="12.75" hidden="false" customHeight="false" outlineLevel="0" collapsed="false">
      <c r="C89" s="590"/>
    </row>
    <row r="90" customFormat="false" ht="12.75" hidden="false" customHeight="false" outlineLevel="0" collapsed="false">
      <c r="C90" s="590"/>
    </row>
    <row r="91" customFormat="false" ht="12.75" hidden="false" customHeight="false" outlineLevel="0" collapsed="false">
      <c r="C91" s="590"/>
    </row>
    <row r="92" customFormat="false" ht="12.75" hidden="false" customHeight="false" outlineLevel="0" collapsed="false">
      <c r="C92" s="590"/>
    </row>
    <row r="93" customFormat="false" ht="12.75" hidden="false" customHeight="false" outlineLevel="0" collapsed="false">
      <c r="C93" s="590"/>
    </row>
    <row r="94" customFormat="false" ht="12.75" hidden="false" customHeight="false" outlineLevel="0" collapsed="false">
      <c r="C94" s="590"/>
    </row>
    <row r="95" customFormat="false" ht="12.75" hidden="false" customHeight="false" outlineLevel="0" collapsed="false">
      <c r="C95" s="590"/>
    </row>
    <row r="96" customFormat="false" ht="12.75" hidden="false" customHeight="false" outlineLevel="0" collapsed="false">
      <c r="C96" s="590"/>
    </row>
    <row r="97" customFormat="false" ht="12.75" hidden="false" customHeight="false" outlineLevel="0" collapsed="false">
      <c r="C97" s="590"/>
    </row>
    <row r="98" customFormat="false" ht="12.75" hidden="false" customHeight="false" outlineLevel="0" collapsed="false">
      <c r="C98" s="590"/>
    </row>
    <row r="99" customFormat="false" ht="12.75" hidden="false" customHeight="false" outlineLevel="0" collapsed="false">
      <c r="C99" s="590"/>
    </row>
    <row r="100" customFormat="false" ht="12.75" hidden="false" customHeight="false" outlineLevel="0" collapsed="false">
      <c r="C100" s="590"/>
    </row>
    <row r="101" customFormat="false" ht="12.75" hidden="false" customHeight="false" outlineLevel="0" collapsed="false">
      <c r="C101" s="590"/>
    </row>
    <row r="102" customFormat="false" ht="12.75" hidden="false" customHeight="false" outlineLevel="0" collapsed="false">
      <c r="C102" s="590"/>
    </row>
    <row r="103" customFormat="false" ht="12.75" hidden="false" customHeight="false" outlineLevel="0" collapsed="false">
      <c r="C103" s="590"/>
    </row>
    <row r="104" customFormat="false" ht="12.75" hidden="false" customHeight="false" outlineLevel="0" collapsed="false">
      <c r="C104" s="590"/>
    </row>
    <row r="105" customFormat="false" ht="12.75" hidden="false" customHeight="false" outlineLevel="0" collapsed="false">
      <c r="C105" s="590"/>
    </row>
    <row r="106" customFormat="false" ht="12.75" hidden="false" customHeight="false" outlineLevel="0" collapsed="false">
      <c r="C106" s="590"/>
    </row>
    <row r="107" customFormat="false" ht="12.75" hidden="false" customHeight="false" outlineLevel="0" collapsed="false">
      <c r="C107" s="590"/>
    </row>
    <row r="108" customFormat="false" ht="12.75" hidden="false" customHeight="false" outlineLevel="0" collapsed="false">
      <c r="C108" s="590"/>
    </row>
    <row r="109" customFormat="false" ht="12.75" hidden="false" customHeight="false" outlineLevel="0" collapsed="false">
      <c r="C109" s="590"/>
    </row>
    <row r="110" customFormat="false" ht="12.75" hidden="false" customHeight="false" outlineLevel="0" collapsed="false">
      <c r="C110" s="590"/>
    </row>
    <row r="111" customFormat="false" ht="12.75" hidden="false" customHeight="false" outlineLevel="0" collapsed="false">
      <c r="C111" s="590"/>
    </row>
    <row r="112" customFormat="false" ht="12.75" hidden="false" customHeight="false" outlineLevel="0" collapsed="false">
      <c r="C112" s="590"/>
    </row>
    <row r="113" customFormat="false" ht="12.75" hidden="false" customHeight="false" outlineLevel="0" collapsed="false">
      <c r="C113" s="590"/>
    </row>
    <row r="114" customFormat="false" ht="12.75" hidden="false" customHeight="false" outlineLevel="0" collapsed="false">
      <c r="C114" s="590"/>
    </row>
    <row r="115" customFormat="false" ht="12.75" hidden="false" customHeight="false" outlineLevel="0" collapsed="false">
      <c r="C115" s="590"/>
    </row>
    <row r="116" customFormat="false" ht="12.75" hidden="false" customHeight="false" outlineLevel="0" collapsed="false">
      <c r="C116" s="590"/>
    </row>
    <row r="117" customFormat="false" ht="12.75" hidden="false" customHeight="false" outlineLevel="0" collapsed="false">
      <c r="C117" s="590"/>
    </row>
    <row r="118" customFormat="false" ht="12.75" hidden="false" customHeight="false" outlineLevel="0" collapsed="false">
      <c r="C118" s="590"/>
    </row>
    <row r="119" customFormat="false" ht="12.75" hidden="false" customHeight="false" outlineLevel="0" collapsed="false">
      <c r="C119" s="590"/>
    </row>
    <row r="120" customFormat="false" ht="12.75" hidden="false" customHeight="false" outlineLevel="0" collapsed="false">
      <c r="C120" s="590"/>
    </row>
    <row r="121" customFormat="false" ht="12.75" hidden="false" customHeight="false" outlineLevel="0" collapsed="false">
      <c r="C121" s="590"/>
    </row>
    <row r="122" customFormat="false" ht="12.75" hidden="false" customHeight="false" outlineLevel="0" collapsed="false">
      <c r="C122" s="590"/>
    </row>
    <row r="123" customFormat="false" ht="12.75" hidden="false" customHeight="false" outlineLevel="0" collapsed="false">
      <c r="C123" s="590"/>
    </row>
    <row r="124" customFormat="false" ht="12.75" hidden="false" customHeight="false" outlineLevel="0" collapsed="false">
      <c r="C124" s="590"/>
    </row>
    <row r="125" customFormat="false" ht="12.75" hidden="false" customHeight="false" outlineLevel="0" collapsed="false">
      <c r="C125" s="590"/>
    </row>
    <row r="126" customFormat="false" ht="12.75" hidden="false" customHeight="false" outlineLevel="0" collapsed="false">
      <c r="C126" s="590"/>
    </row>
    <row r="127" customFormat="false" ht="12.75" hidden="false" customHeight="false" outlineLevel="0" collapsed="false">
      <c r="C127" s="590"/>
    </row>
    <row r="128" customFormat="false" ht="12.75" hidden="false" customHeight="false" outlineLevel="0" collapsed="false">
      <c r="C128" s="590"/>
    </row>
    <row r="129" customFormat="false" ht="12.75" hidden="false" customHeight="false" outlineLevel="0" collapsed="false">
      <c r="C129" s="590"/>
    </row>
    <row r="130" customFormat="false" ht="12.75" hidden="false" customHeight="false" outlineLevel="0" collapsed="false">
      <c r="C130" s="590"/>
    </row>
    <row r="131" customFormat="false" ht="12.75" hidden="false" customHeight="false" outlineLevel="0" collapsed="false">
      <c r="C131" s="590"/>
    </row>
    <row r="132" customFormat="false" ht="12.75" hidden="false" customHeight="false" outlineLevel="0" collapsed="false">
      <c r="C132" s="590"/>
    </row>
    <row r="133" customFormat="false" ht="12.75" hidden="false" customHeight="false" outlineLevel="0" collapsed="false">
      <c r="C133" s="590"/>
    </row>
    <row r="134" customFormat="false" ht="12.75" hidden="false" customHeight="false" outlineLevel="0" collapsed="false">
      <c r="C134" s="590"/>
    </row>
    <row r="135" customFormat="false" ht="12.75" hidden="false" customHeight="false" outlineLevel="0" collapsed="false">
      <c r="C135" s="590"/>
    </row>
    <row r="136" customFormat="false" ht="12.75" hidden="false" customHeight="false" outlineLevel="0" collapsed="false">
      <c r="C136" s="590"/>
    </row>
    <row r="137" customFormat="false" ht="12.75" hidden="false" customHeight="false" outlineLevel="0" collapsed="false">
      <c r="C137" s="590"/>
    </row>
    <row r="138" customFormat="false" ht="12.75" hidden="false" customHeight="false" outlineLevel="0" collapsed="false">
      <c r="C138" s="590"/>
    </row>
    <row r="139" customFormat="false" ht="12.75" hidden="false" customHeight="false" outlineLevel="0" collapsed="false">
      <c r="C139" s="590"/>
    </row>
    <row r="140" customFormat="false" ht="12.75" hidden="false" customHeight="false" outlineLevel="0" collapsed="false">
      <c r="C140" s="590"/>
    </row>
    <row r="141" customFormat="false" ht="12.75" hidden="false" customHeight="false" outlineLevel="0" collapsed="false">
      <c r="C141" s="590"/>
    </row>
    <row r="142" customFormat="false" ht="12.75" hidden="false" customHeight="false" outlineLevel="0" collapsed="false">
      <c r="C142" s="590"/>
    </row>
    <row r="143" customFormat="false" ht="12.75" hidden="false" customHeight="false" outlineLevel="0" collapsed="false">
      <c r="C143" s="590"/>
    </row>
    <row r="144" customFormat="false" ht="12.75" hidden="false" customHeight="false" outlineLevel="0" collapsed="false">
      <c r="C144" s="590"/>
    </row>
    <row r="145" customFormat="false" ht="12.75" hidden="false" customHeight="false" outlineLevel="0" collapsed="false">
      <c r="C145" s="590"/>
    </row>
    <row r="146" customFormat="false" ht="12.75" hidden="false" customHeight="false" outlineLevel="0" collapsed="false">
      <c r="C146" s="590"/>
    </row>
    <row r="147" customFormat="false" ht="12.75" hidden="false" customHeight="false" outlineLevel="0" collapsed="false">
      <c r="C147" s="590"/>
    </row>
    <row r="148" customFormat="false" ht="12.75" hidden="false" customHeight="false" outlineLevel="0" collapsed="false">
      <c r="C148" s="590"/>
    </row>
    <row r="149" customFormat="false" ht="12.75" hidden="false" customHeight="false" outlineLevel="0" collapsed="false">
      <c r="C149" s="590"/>
    </row>
    <row r="150" customFormat="false" ht="12.75" hidden="false" customHeight="false" outlineLevel="0" collapsed="false">
      <c r="C150" s="590"/>
    </row>
    <row r="151" customFormat="false" ht="12.75" hidden="false" customHeight="false" outlineLevel="0" collapsed="false">
      <c r="C151" s="590"/>
    </row>
    <row r="152" customFormat="false" ht="12.75" hidden="false" customHeight="false" outlineLevel="0" collapsed="false">
      <c r="C152" s="590"/>
    </row>
    <row r="153" customFormat="false" ht="12.75" hidden="false" customHeight="false" outlineLevel="0" collapsed="false">
      <c r="C153" s="590"/>
    </row>
    <row r="154" customFormat="false" ht="12.75" hidden="false" customHeight="false" outlineLevel="0" collapsed="false">
      <c r="C154" s="590"/>
    </row>
    <row r="155" customFormat="false" ht="12.75" hidden="false" customHeight="false" outlineLevel="0" collapsed="false">
      <c r="C155" s="590"/>
    </row>
    <row r="156" customFormat="false" ht="12.75" hidden="false" customHeight="false" outlineLevel="0" collapsed="false">
      <c r="C156" s="590"/>
    </row>
    <row r="157" customFormat="false" ht="12.75" hidden="false" customHeight="false" outlineLevel="0" collapsed="false">
      <c r="C157" s="590"/>
    </row>
    <row r="158" customFormat="false" ht="12.75" hidden="false" customHeight="false" outlineLevel="0" collapsed="false">
      <c r="C158" s="590"/>
    </row>
    <row r="159" customFormat="false" ht="12.75" hidden="false" customHeight="false" outlineLevel="0" collapsed="false">
      <c r="C159" s="590"/>
    </row>
    <row r="160" customFormat="false" ht="12.75" hidden="false" customHeight="false" outlineLevel="0" collapsed="false">
      <c r="C160" s="590"/>
    </row>
    <row r="161" customFormat="false" ht="12.75" hidden="false" customHeight="false" outlineLevel="0" collapsed="false">
      <c r="C161" s="590"/>
    </row>
    <row r="162" customFormat="false" ht="12.75" hidden="false" customHeight="false" outlineLevel="0" collapsed="false">
      <c r="C162" s="590"/>
    </row>
    <row r="163" customFormat="false" ht="12.75" hidden="false" customHeight="false" outlineLevel="0" collapsed="false">
      <c r="C163" s="590"/>
    </row>
    <row r="164" customFormat="false" ht="12.75" hidden="false" customHeight="false" outlineLevel="0" collapsed="false">
      <c r="C164" s="590"/>
    </row>
    <row r="165" customFormat="false" ht="12.75" hidden="false" customHeight="false" outlineLevel="0" collapsed="false">
      <c r="C165" s="590"/>
    </row>
    <row r="166" customFormat="false" ht="12.75" hidden="false" customHeight="false" outlineLevel="0" collapsed="false">
      <c r="C166" s="590"/>
    </row>
    <row r="167" customFormat="false" ht="12.75" hidden="false" customHeight="false" outlineLevel="0" collapsed="false">
      <c r="C167" s="590"/>
    </row>
    <row r="168" customFormat="false" ht="12.75" hidden="false" customHeight="false" outlineLevel="0" collapsed="false">
      <c r="C168" s="590"/>
    </row>
    <row r="169" customFormat="false" ht="12.75" hidden="false" customHeight="false" outlineLevel="0" collapsed="false">
      <c r="C169" s="590"/>
    </row>
    <row r="170" customFormat="false" ht="12.75" hidden="false" customHeight="false" outlineLevel="0" collapsed="false">
      <c r="C170" s="590"/>
    </row>
    <row r="171" customFormat="false" ht="12.75" hidden="false" customHeight="false" outlineLevel="0" collapsed="false">
      <c r="C171" s="590"/>
    </row>
    <row r="172" customFormat="false" ht="12.75" hidden="false" customHeight="false" outlineLevel="0" collapsed="false">
      <c r="C172" s="590"/>
    </row>
    <row r="173" customFormat="false" ht="12.75" hidden="false" customHeight="false" outlineLevel="0" collapsed="false">
      <c r="C173" s="590"/>
    </row>
    <row r="174" customFormat="false" ht="12.75" hidden="false" customHeight="false" outlineLevel="0" collapsed="false">
      <c r="C174" s="590"/>
    </row>
    <row r="175" customFormat="false" ht="12.75" hidden="false" customHeight="false" outlineLevel="0" collapsed="false">
      <c r="C175" s="590"/>
    </row>
    <row r="176" customFormat="false" ht="12.75" hidden="false" customHeight="false" outlineLevel="0" collapsed="false">
      <c r="C176" s="590"/>
    </row>
    <row r="177" customFormat="false" ht="12.75" hidden="false" customHeight="false" outlineLevel="0" collapsed="false">
      <c r="C177" s="590"/>
    </row>
    <row r="178" customFormat="false" ht="12.75" hidden="false" customHeight="false" outlineLevel="0" collapsed="false">
      <c r="C178" s="590"/>
    </row>
    <row r="179" customFormat="false" ht="12.75" hidden="false" customHeight="false" outlineLevel="0" collapsed="false">
      <c r="C179" s="590"/>
    </row>
    <row r="180" customFormat="false" ht="12.75" hidden="false" customHeight="false" outlineLevel="0" collapsed="false">
      <c r="C180" s="590"/>
    </row>
    <row r="181" customFormat="false" ht="12.75" hidden="false" customHeight="false" outlineLevel="0" collapsed="false">
      <c r="C181" s="590"/>
    </row>
    <row r="182" customFormat="false" ht="12.75" hidden="false" customHeight="false" outlineLevel="0" collapsed="false">
      <c r="C182" s="590"/>
    </row>
    <row r="183" customFormat="false" ht="12.75" hidden="false" customHeight="false" outlineLevel="0" collapsed="false">
      <c r="C183" s="590"/>
    </row>
    <row r="184" customFormat="false" ht="12.75" hidden="false" customHeight="false" outlineLevel="0" collapsed="false">
      <c r="C184" s="590"/>
    </row>
    <row r="185" customFormat="false" ht="12.75" hidden="false" customHeight="false" outlineLevel="0" collapsed="false">
      <c r="C185" s="590"/>
    </row>
    <row r="186" customFormat="false" ht="12.75" hidden="false" customHeight="false" outlineLevel="0" collapsed="false">
      <c r="C186" s="590"/>
    </row>
    <row r="187" customFormat="false" ht="12.75" hidden="false" customHeight="false" outlineLevel="0" collapsed="false">
      <c r="C187" s="590"/>
    </row>
    <row r="188" customFormat="false" ht="12.75" hidden="false" customHeight="false" outlineLevel="0" collapsed="false">
      <c r="C188" s="590"/>
    </row>
    <row r="189" customFormat="false" ht="12.75" hidden="false" customHeight="false" outlineLevel="0" collapsed="false">
      <c r="C189" s="590"/>
    </row>
    <row r="190" customFormat="false" ht="12.75" hidden="false" customHeight="false" outlineLevel="0" collapsed="false">
      <c r="C190" s="590"/>
    </row>
    <row r="191" customFormat="false" ht="12.75" hidden="false" customHeight="false" outlineLevel="0" collapsed="false">
      <c r="C191" s="590"/>
    </row>
    <row r="192" customFormat="false" ht="12.75" hidden="false" customHeight="false" outlineLevel="0" collapsed="false">
      <c r="C192" s="590"/>
    </row>
    <row r="193" customFormat="false" ht="12.75" hidden="false" customHeight="false" outlineLevel="0" collapsed="false">
      <c r="C193" s="590"/>
    </row>
    <row r="194" customFormat="false" ht="12.75" hidden="false" customHeight="false" outlineLevel="0" collapsed="false">
      <c r="C194" s="590"/>
    </row>
    <row r="195" customFormat="false" ht="12.75" hidden="false" customHeight="false" outlineLevel="0" collapsed="false">
      <c r="C195" s="590"/>
    </row>
    <row r="196" customFormat="false" ht="12.75" hidden="false" customHeight="false" outlineLevel="0" collapsed="false">
      <c r="C196" s="590"/>
    </row>
    <row r="197" customFormat="false" ht="12.75" hidden="false" customHeight="false" outlineLevel="0" collapsed="false">
      <c r="C197" s="590"/>
    </row>
    <row r="198" customFormat="false" ht="12.75" hidden="false" customHeight="false" outlineLevel="0" collapsed="false">
      <c r="C198" s="590"/>
    </row>
    <row r="199" customFormat="false" ht="12.75" hidden="false" customHeight="false" outlineLevel="0" collapsed="false">
      <c r="C199" s="590"/>
    </row>
    <row r="200" customFormat="false" ht="12.75" hidden="false" customHeight="false" outlineLevel="0" collapsed="false">
      <c r="C200" s="590"/>
    </row>
    <row r="201" customFormat="false" ht="12.75" hidden="false" customHeight="false" outlineLevel="0" collapsed="false">
      <c r="C201" s="590"/>
    </row>
    <row r="202" customFormat="false" ht="12.75" hidden="false" customHeight="false" outlineLevel="0" collapsed="false">
      <c r="C202" s="590"/>
    </row>
    <row r="203" customFormat="false" ht="12.75" hidden="false" customHeight="false" outlineLevel="0" collapsed="false">
      <c r="C203" s="590"/>
    </row>
    <row r="204" customFormat="false" ht="12.75" hidden="false" customHeight="false" outlineLevel="0" collapsed="false">
      <c r="C204" s="590"/>
    </row>
    <row r="205" customFormat="false" ht="12.75" hidden="false" customHeight="false" outlineLevel="0" collapsed="false">
      <c r="C205" s="590"/>
    </row>
    <row r="206" customFormat="false" ht="12.75" hidden="false" customHeight="false" outlineLevel="0" collapsed="false">
      <c r="C206" s="590"/>
    </row>
    <row r="207" customFormat="false" ht="12.75" hidden="false" customHeight="false" outlineLevel="0" collapsed="false">
      <c r="C207" s="590"/>
    </row>
    <row r="208" customFormat="false" ht="12.75" hidden="false" customHeight="false" outlineLevel="0" collapsed="false">
      <c r="C208" s="590"/>
    </row>
    <row r="209" customFormat="false" ht="12.75" hidden="false" customHeight="false" outlineLevel="0" collapsed="false">
      <c r="C209" s="590"/>
    </row>
    <row r="210" customFormat="false" ht="12.75" hidden="false" customHeight="false" outlineLevel="0" collapsed="false">
      <c r="C210" s="590"/>
    </row>
    <row r="211" customFormat="false" ht="12.75" hidden="false" customHeight="false" outlineLevel="0" collapsed="false">
      <c r="C211" s="590"/>
    </row>
    <row r="212" customFormat="false" ht="12.75" hidden="false" customHeight="false" outlineLevel="0" collapsed="false">
      <c r="C212" s="590"/>
    </row>
    <row r="213" customFormat="false" ht="12.75" hidden="false" customHeight="false" outlineLevel="0" collapsed="false">
      <c r="C213" s="590"/>
    </row>
    <row r="214" customFormat="false" ht="12.75" hidden="false" customHeight="false" outlineLevel="0" collapsed="false">
      <c r="C214" s="590"/>
    </row>
    <row r="215" customFormat="false" ht="12.75" hidden="false" customHeight="false" outlineLevel="0" collapsed="false">
      <c r="C215" s="590"/>
    </row>
    <row r="216" customFormat="false" ht="12.75" hidden="false" customHeight="false" outlineLevel="0" collapsed="false">
      <c r="C216" s="590"/>
    </row>
    <row r="217" customFormat="false" ht="12.75" hidden="false" customHeight="false" outlineLevel="0" collapsed="false">
      <c r="C217" s="590"/>
    </row>
    <row r="218" customFormat="false" ht="12.75" hidden="false" customHeight="false" outlineLevel="0" collapsed="false">
      <c r="C218" s="590"/>
    </row>
    <row r="219" customFormat="false" ht="12.75" hidden="false" customHeight="false" outlineLevel="0" collapsed="false">
      <c r="C219" s="590"/>
    </row>
    <row r="220" customFormat="false" ht="12.75" hidden="false" customHeight="false" outlineLevel="0" collapsed="false">
      <c r="C220" s="590"/>
    </row>
    <row r="221" customFormat="false" ht="12.75" hidden="false" customHeight="false" outlineLevel="0" collapsed="false">
      <c r="C221" s="590"/>
    </row>
    <row r="222" customFormat="false" ht="12.75" hidden="false" customHeight="false" outlineLevel="0" collapsed="false">
      <c r="C222" s="590"/>
    </row>
    <row r="223" customFormat="false" ht="12.75" hidden="false" customHeight="false" outlineLevel="0" collapsed="false">
      <c r="C223" s="590"/>
    </row>
    <row r="224" customFormat="false" ht="12.75" hidden="false" customHeight="false" outlineLevel="0" collapsed="false">
      <c r="C224" s="590"/>
    </row>
  </sheetData>
  <mergeCells count="4">
    <mergeCell ref="A2:A3"/>
    <mergeCell ref="B2:C2"/>
    <mergeCell ref="D2:D3"/>
    <mergeCell ref="E2:F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6" activeCellId="0" sqref="E246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9" width="6.41"/>
    <col collapsed="false" customWidth="true" hidden="false" outlineLevel="0" max="3" min="3" style="100" width="6.28"/>
    <col collapsed="false" customWidth="true" hidden="false" outlineLevel="0" max="4" min="4" style="101" width="5.71"/>
    <col collapsed="false" customWidth="true" hidden="false" outlineLevel="0" max="5" min="5" style="102" width="48.41"/>
    <col collapsed="false" customWidth="true" hidden="true" outlineLevel="0" max="6" min="6" style="103" width="47.56"/>
    <col collapsed="false" customWidth="true" hidden="false" outlineLevel="0" max="7" min="7" style="104" width="11.28"/>
    <col collapsed="false" customWidth="true" hidden="false" outlineLevel="0" max="8" min="8" style="104" width="10.56"/>
    <col collapsed="false" customWidth="true" hidden="false" outlineLevel="0" max="9" min="9" style="104" width="10.13"/>
    <col collapsed="false" customWidth="true" hidden="false" outlineLevel="0" max="11" min="10" style="104" width="10.85"/>
    <col collapsed="false" customWidth="false" hidden="false" outlineLevel="0" max="257" min="12" style="104" width="9.14"/>
  </cols>
  <sheetData>
    <row r="1" customFormat="false" ht="18" hidden="false" customHeight="false" outlineLevel="0" collapsed="false">
      <c r="A1" s="105" t="s">
        <v>963</v>
      </c>
      <c r="B1" s="105"/>
      <c r="C1" s="105"/>
      <c r="D1" s="105"/>
      <c r="E1" s="105"/>
      <c r="F1" s="105"/>
      <c r="G1" s="105"/>
      <c r="H1" s="105"/>
      <c r="I1" s="105"/>
    </row>
    <row r="2" customFormat="false" ht="36" hidden="false" customHeight="true" outlineLevel="0" collapsed="false">
      <c r="A2" s="106" t="s">
        <v>964</v>
      </c>
      <c r="B2" s="106"/>
      <c r="C2" s="106"/>
      <c r="D2" s="106"/>
      <c r="E2" s="106"/>
      <c r="F2" s="106"/>
      <c r="G2" s="106"/>
      <c r="H2" s="106"/>
      <c r="I2" s="106"/>
    </row>
    <row r="3" customFormat="false" ht="15" hidden="false" customHeight="false" outlineLevel="0" collapsed="false">
      <c r="A3" s="591" t="s">
        <v>965</v>
      </c>
      <c r="B3" s="592"/>
      <c r="C3" s="593"/>
      <c r="D3" s="593"/>
      <c r="E3" s="594"/>
      <c r="F3" s="591"/>
      <c r="G3" s="591"/>
    </row>
    <row r="4" customFormat="false" ht="15.75" hidden="false" customHeight="false" outlineLevel="0" collapsed="false">
      <c r="B4" s="107"/>
      <c r="C4" s="108"/>
      <c r="D4" s="108"/>
      <c r="E4" s="109"/>
      <c r="H4" s="110" t="s">
        <v>200</v>
      </c>
      <c r="I4" s="110"/>
    </row>
    <row r="5" s="119" customFormat="true" ht="43.5" hidden="false" customHeight="true" outlineLevel="0" collapsed="false">
      <c r="A5" s="111" t="s">
        <v>201</v>
      </c>
      <c r="B5" s="112" t="s">
        <v>202</v>
      </c>
      <c r="C5" s="113" t="s">
        <v>203</v>
      </c>
      <c r="D5" s="114" t="s">
        <v>204</v>
      </c>
      <c r="E5" s="115" t="s">
        <v>966</v>
      </c>
      <c r="F5" s="116" t="s">
        <v>206</v>
      </c>
      <c r="G5" s="595" t="s">
        <v>967</v>
      </c>
      <c r="H5" s="596"/>
      <c r="I5" s="596"/>
    </row>
    <row r="6" s="123" customFormat="true" ht="48" hidden="false" customHeight="true" outlineLevel="0" collapsed="false">
      <c r="A6" s="111"/>
      <c r="B6" s="112"/>
      <c r="C6" s="112"/>
      <c r="D6" s="114"/>
      <c r="E6" s="115"/>
      <c r="F6" s="116"/>
      <c r="G6" s="14" t="s">
        <v>597</v>
      </c>
      <c r="H6" s="597" t="s">
        <v>210</v>
      </c>
      <c r="I6" s="122" t="s">
        <v>211</v>
      </c>
    </row>
    <row r="7" s="132" customFormat="true" ht="15.75" hidden="false" customHeight="false" outlineLevel="0" collapsed="false">
      <c r="A7" s="124" t="n">
        <v>1</v>
      </c>
      <c r="B7" s="125" t="n">
        <v>2</v>
      </c>
      <c r="C7" s="125" t="n">
        <v>3</v>
      </c>
      <c r="D7" s="126" t="n">
        <v>4</v>
      </c>
      <c r="E7" s="127" t="n">
        <v>5</v>
      </c>
      <c r="F7" s="128"/>
      <c r="G7" s="127" t="s">
        <v>212</v>
      </c>
      <c r="H7" s="130" t="s">
        <v>213</v>
      </c>
      <c r="I7" s="131" t="s">
        <v>214</v>
      </c>
    </row>
    <row r="8" s="140" customFormat="true" ht="36.75" hidden="false" customHeight="false" outlineLevel="0" collapsed="false">
      <c r="A8" s="133" t="n">
        <v>2000</v>
      </c>
      <c r="B8" s="134" t="s">
        <v>215</v>
      </c>
      <c r="C8" s="135" t="s">
        <v>15</v>
      </c>
      <c r="D8" s="136" t="s">
        <v>15</v>
      </c>
      <c r="E8" s="137" t="s">
        <v>216</v>
      </c>
      <c r="F8" s="116"/>
      <c r="G8" s="138" t="n">
        <f aca="false">H8+I8</f>
        <v>168072.9</v>
      </c>
      <c r="H8" s="138" t="n">
        <f aca="false">H9+H204+H214+H243+H264+H272+H280+H291+H301+H329</f>
        <v>153354.9</v>
      </c>
      <c r="I8" s="138" t="n">
        <f aca="false">I9+I204+I214+I243+I264+I272+I280+I291+I301+I329</f>
        <v>14718</v>
      </c>
      <c r="J8" s="139"/>
      <c r="K8" s="139"/>
    </row>
    <row r="9" s="148" customFormat="true" ht="64.5" hidden="false" customHeight="true" outlineLevel="0" collapsed="false">
      <c r="A9" s="141" t="n">
        <v>2100</v>
      </c>
      <c r="B9" s="142" t="s">
        <v>217</v>
      </c>
      <c r="C9" s="598" t="n">
        <v>0</v>
      </c>
      <c r="D9" s="599" t="n">
        <v>0</v>
      </c>
      <c r="E9" s="145" t="s">
        <v>219</v>
      </c>
      <c r="F9" s="146" t="s">
        <v>220</v>
      </c>
      <c r="G9" s="138" t="n">
        <f aca="false">H9+I9</f>
        <v>94702.6</v>
      </c>
      <c r="H9" s="147" t="n">
        <f aca="false">H11+H41</f>
        <v>86523.6</v>
      </c>
      <c r="I9" s="147" t="n">
        <f aca="false">I11+I41</f>
        <v>8179</v>
      </c>
      <c r="K9" s="185"/>
    </row>
    <row r="10" customFormat="false" ht="13.5" hidden="false" customHeight="true" outlineLevel="0" collapsed="false">
      <c r="A10" s="149"/>
      <c r="B10" s="142"/>
      <c r="C10" s="598"/>
      <c r="D10" s="599"/>
      <c r="E10" s="150" t="s">
        <v>7</v>
      </c>
      <c r="F10" s="151"/>
      <c r="G10" s="138" t="n">
        <f aca="false">H10+I10</f>
        <v>0</v>
      </c>
      <c r="H10" s="153"/>
      <c r="I10" s="154"/>
    </row>
    <row r="11" s="161" customFormat="true" ht="48" hidden="false" customHeight="false" outlineLevel="0" collapsed="false">
      <c r="A11" s="155" t="n">
        <v>2110</v>
      </c>
      <c r="B11" s="142" t="s">
        <v>217</v>
      </c>
      <c r="C11" s="600" t="n">
        <v>1</v>
      </c>
      <c r="D11" s="601" t="n">
        <v>0</v>
      </c>
      <c r="E11" s="158" t="s">
        <v>222</v>
      </c>
      <c r="F11" s="159" t="s">
        <v>223</v>
      </c>
      <c r="G11" s="138" t="n">
        <f aca="false">H11+I11</f>
        <v>85382.1</v>
      </c>
      <c r="H11" s="147" t="n">
        <f aca="false">H13</f>
        <v>84212.1</v>
      </c>
      <c r="I11" s="147" t="n">
        <f aca="false">I13</f>
        <v>1170</v>
      </c>
    </row>
    <row r="12" s="161" customFormat="true" ht="16.5" hidden="false" customHeight="true" outlineLevel="0" collapsed="false">
      <c r="A12" s="155"/>
      <c r="B12" s="142"/>
      <c r="C12" s="600"/>
      <c r="D12" s="601"/>
      <c r="E12" s="150" t="s">
        <v>36</v>
      </c>
      <c r="F12" s="159"/>
      <c r="G12" s="138" t="n">
        <f aca="false">H12+I12</f>
        <v>0</v>
      </c>
      <c r="H12" s="162"/>
      <c r="I12" s="163"/>
    </row>
    <row r="13" customFormat="false" ht="24" hidden="false" customHeight="false" outlineLevel="0" collapsed="false">
      <c r="A13" s="155" t="n">
        <v>2111</v>
      </c>
      <c r="B13" s="164" t="s">
        <v>217</v>
      </c>
      <c r="C13" s="602" t="n">
        <v>1</v>
      </c>
      <c r="D13" s="603" t="n">
        <v>1</v>
      </c>
      <c r="E13" s="150" t="s">
        <v>224</v>
      </c>
      <c r="F13" s="167" t="s">
        <v>225</v>
      </c>
      <c r="G13" s="138" t="n">
        <f aca="false">H13+I13</f>
        <v>85382.1</v>
      </c>
      <c r="H13" s="147" t="n">
        <f aca="false">H15+H16+H17+H18+H19+H20+H21+H22+H23+H24+H25+H26+H27+H28+H29+H30+H31+H33</f>
        <v>84212.1</v>
      </c>
      <c r="I13" s="147" t="n">
        <f aca="false">I35+I36+I37+I38+I39</f>
        <v>1170</v>
      </c>
    </row>
    <row r="14" customFormat="false" ht="36" hidden="false" customHeight="false" outlineLevel="0" collapsed="false">
      <c r="A14" s="155"/>
      <c r="B14" s="164"/>
      <c r="C14" s="602"/>
      <c r="D14" s="603"/>
      <c r="E14" s="150" t="s">
        <v>968</v>
      </c>
      <c r="F14" s="167"/>
      <c r="G14" s="138" t="n">
        <f aca="false">H14+I14</f>
        <v>0</v>
      </c>
      <c r="H14" s="190"/>
      <c r="I14" s="194"/>
    </row>
    <row r="15" customFormat="false" ht="24" hidden="false" customHeight="false" outlineLevel="0" collapsed="false">
      <c r="A15" s="155"/>
      <c r="B15" s="164"/>
      <c r="C15" s="602"/>
      <c r="D15" s="603"/>
      <c r="E15" s="268" t="s">
        <v>605</v>
      </c>
      <c r="F15" s="167"/>
      <c r="G15" s="138" t="n">
        <f aca="false">H15+I15</f>
        <v>71085.2</v>
      </c>
      <c r="H15" s="604" t="n">
        <f aca="false">71208.4-123.2</f>
        <v>71085.2</v>
      </c>
      <c r="I15" s="168"/>
    </row>
    <row r="16" customFormat="false" ht="15" hidden="false" customHeight="false" outlineLevel="0" collapsed="false">
      <c r="A16" s="155"/>
      <c r="B16" s="164"/>
      <c r="C16" s="602"/>
      <c r="D16" s="603"/>
      <c r="E16" s="273" t="s">
        <v>621</v>
      </c>
      <c r="F16" s="167"/>
      <c r="G16" s="138" t="n">
        <f aca="false">H16+I16</f>
        <v>1000</v>
      </c>
      <c r="H16" s="605" t="n">
        <v>1000</v>
      </c>
      <c r="I16" s="194"/>
    </row>
    <row r="17" customFormat="false" ht="15" hidden="false" customHeight="false" outlineLevel="0" collapsed="false">
      <c r="A17" s="155"/>
      <c r="B17" s="164"/>
      <c r="C17" s="602"/>
      <c r="D17" s="603"/>
      <c r="E17" s="268" t="s">
        <v>623</v>
      </c>
      <c r="F17" s="167"/>
      <c r="G17" s="138" t="n">
        <f aca="false">H17+I17</f>
        <v>500</v>
      </c>
      <c r="H17" s="605" t="n">
        <v>500</v>
      </c>
      <c r="I17" s="194"/>
    </row>
    <row r="18" customFormat="false" ht="15" hidden="false" customHeight="false" outlineLevel="0" collapsed="false">
      <c r="A18" s="155"/>
      <c r="B18" s="164"/>
      <c r="C18" s="602"/>
      <c r="D18" s="603"/>
      <c r="E18" s="268" t="s">
        <v>625</v>
      </c>
      <c r="F18" s="271" t="s">
        <v>626</v>
      </c>
      <c r="G18" s="138" t="n">
        <f aca="false">H18+I18</f>
        <v>920</v>
      </c>
      <c r="H18" s="190" t="n">
        <v>920</v>
      </c>
      <c r="I18" s="194"/>
    </row>
    <row r="19" customFormat="false" ht="15" hidden="false" customHeight="false" outlineLevel="0" collapsed="false">
      <c r="A19" s="155"/>
      <c r="B19" s="164"/>
      <c r="C19" s="602"/>
      <c r="D19" s="603"/>
      <c r="E19" s="268" t="s">
        <v>627</v>
      </c>
      <c r="F19" s="167"/>
      <c r="G19" s="138" t="n">
        <f aca="false">H19+I19</f>
        <v>100</v>
      </c>
      <c r="H19" s="190" t="n">
        <v>100</v>
      </c>
      <c r="I19" s="194"/>
    </row>
    <row r="20" customFormat="false" ht="15" hidden="false" customHeight="false" outlineLevel="0" collapsed="false">
      <c r="A20" s="155"/>
      <c r="B20" s="164"/>
      <c r="C20" s="602"/>
      <c r="D20" s="603"/>
      <c r="E20" s="268" t="s">
        <v>629</v>
      </c>
      <c r="F20" s="271"/>
      <c r="G20" s="138" t="n">
        <f aca="false">H20+I20</f>
        <v>960</v>
      </c>
      <c r="H20" s="190" t="n">
        <v>960</v>
      </c>
      <c r="I20" s="194"/>
    </row>
    <row r="21" customFormat="false" ht="15" hidden="false" customHeight="false" outlineLevel="0" collapsed="false">
      <c r="A21" s="155"/>
      <c r="B21" s="164"/>
      <c r="C21" s="602"/>
      <c r="D21" s="603"/>
      <c r="E21" s="268" t="s">
        <v>634</v>
      </c>
      <c r="F21" s="167"/>
      <c r="G21" s="138" t="n">
        <f aca="false">H21+I21</f>
        <v>1800</v>
      </c>
      <c r="H21" s="190" t="n">
        <v>1800</v>
      </c>
      <c r="I21" s="194"/>
    </row>
    <row r="22" customFormat="false" ht="15" hidden="false" customHeight="false" outlineLevel="0" collapsed="false">
      <c r="A22" s="155"/>
      <c r="B22" s="164"/>
      <c r="C22" s="602"/>
      <c r="D22" s="603"/>
      <c r="E22" s="268" t="s">
        <v>642</v>
      </c>
      <c r="F22" s="167"/>
      <c r="G22" s="138" t="n">
        <f aca="false">H22+I22</f>
        <v>0</v>
      </c>
      <c r="H22" s="190" t="n">
        <v>0</v>
      </c>
      <c r="I22" s="194"/>
    </row>
    <row r="23" customFormat="false" ht="15" hidden="false" customHeight="false" outlineLevel="0" collapsed="false">
      <c r="A23" s="155"/>
      <c r="B23" s="164"/>
      <c r="C23" s="602"/>
      <c r="D23" s="603"/>
      <c r="E23" s="268" t="s">
        <v>646</v>
      </c>
      <c r="F23" s="167"/>
      <c r="G23" s="138" t="n">
        <f aca="false">H23+I23</f>
        <v>320</v>
      </c>
      <c r="H23" s="190" t="n">
        <v>320</v>
      </c>
      <c r="I23" s="194"/>
    </row>
    <row r="24" customFormat="false" ht="15.75" hidden="false" customHeight="false" outlineLevel="0" collapsed="false">
      <c r="A24" s="155"/>
      <c r="B24" s="164"/>
      <c r="C24" s="602"/>
      <c r="D24" s="603"/>
      <c r="E24" s="287" t="s">
        <v>653</v>
      </c>
      <c r="F24" s="167"/>
      <c r="G24" s="138" t="n">
        <f aca="false">H24+I24</f>
        <v>0</v>
      </c>
      <c r="H24" s="190" t="n">
        <v>0</v>
      </c>
      <c r="I24" s="194"/>
    </row>
    <row r="25" customFormat="false" ht="15" hidden="false" customHeight="false" outlineLevel="0" collapsed="false">
      <c r="A25" s="155"/>
      <c r="B25" s="164"/>
      <c r="C25" s="602"/>
      <c r="D25" s="603"/>
      <c r="E25" s="268" t="s">
        <v>656</v>
      </c>
      <c r="F25" s="167"/>
      <c r="G25" s="138" t="n">
        <f aca="false">H25+I25</f>
        <v>2250</v>
      </c>
      <c r="H25" s="190" t="n">
        <v>2250</v>
      </c>
      <c r="I25" s="194"/>
    </row>
    <row r="26" customFormat="false" ht="24" hidden="false" customHeight="false" outlineLevel="0" collapsed="false">
      <c r="A26" s="155"/>
      <c r="B26" s="164"/>
      <c r="C26" s="602"/>
      <c r="D26" s="603"/>
      <c r="E26" s="268" t="s">
        <v>659</v>
      </c>
      <c r="F26" s="167"/>
      <c r="G26" s="138" t="n">
        <f aca="false">H26+I26</f>
        <v>0</v>
      </c>
      <c r="H26" s="190" t="n">
        <v>0</v>
      </c>
      <c r="I26" s="194"/>
    </row>
    <row r="27" customFormat="false" ht="24.75" hidden="false" customHeight="false" outlineLevel="0" collapsed="false">
      <c r="A27" s="155"/>
      <c r="B27" s="164"/>
      <c r="C27" s="602"/>
      <c r="D27" s="603"/>
      <c r="E27" s="287" t="s">
        <v>661</v>
      </c>
      <c r="F27" s="167"/>
      <c r="G27" s="138" t="n">
        <f aca="false">H27+I27</f>
        <v>650</v>
      </c>
      <c r="H27" s="190" t="n">
        <v>650</v>
      </c>
      <c r="I27" s="194"/>
    </row>
    <row r="28" customFormat="false" ht="15" hidden="false" customHeight="false" outlineLevel="0" collapsed="false">
      <c r="A28" s="155"/>
      <c r="B28" s="164"/>
      <c r="C28" s="602"/>
      <c r="D28" s="603"/>
      <c r="E28" s="268" t="s">
        <v>664</v>
      </c>
      <c r="F28" s="167"/>
      <c r="G28" s="138" t="n">
        <f aca="false">H28+I28</f>
        <v>840</v>
      </c>
      <c r="H28" s="190" t="n">
        <v>840</v>
      </c>
      <c r="I28" s="194"/>
    </row>
    <row r="29" customFormat="false" ht="15" hidden="false" customHeight="false" outlineLevel="0" collapsed="false">
      <c r="A29" s="155"/>
      <c r="B29" s="164"/>
      <c r="C29" s="602"/>
      <c r="D29" s="603"/>
      <c r="E29" s="301" t="s">
        <v>670</v>
      </c>
      <c r="F29" s="167"/>
      <c r="G29" s="138" t="n">
        <f aca="false">H29+I29</f>
        <v>2980</v>
      </c>
      <c r="H29" s="190" t="n">
        <f aca="false">3220-240</f>
        <v>2980</v>
      </c>
      <c r="I29" s="194"/>
    </row>
    <row r="30" customFormat="false" ht="15" hidden="false" customHeight="false" outlineLevel="0" collapsed="false">
      <c r="A30" s="155"/>
      <c r="B30" s="164"/>
      <c r="C30" s="602"/>
      <c r="D30" s="603"/>
      <c r="E30" s="301" t="s">
        <v>676</v>
      </c>
      <c r="F30" s="167"/>
      <c r="G30" s="138" t="n">
        <f aca="false">H30+I30</f>
        <v>450</v>
      </c>
      <c r="H30" s="190" t="n">
        <v>450</v>
      </c>
      <c r="I30" s="194"/>
    </row>
    <row r="31" customFormat="false" ht="15.75" hidden="false" customHeight="false" outlineLevel="0" collapsed="false">
      <c r="A31" s="155"/>
      <c r="B31" s="164"/>
      <c r="C31" s="602"/>
      <c r="D31" s="603"/>
      <c r="E31" s="303" t="s">
        <v>678</v>
      </c>
      <c r="F31" s="167"/>
      <c r="G31" s="138" t="n">
        <f aca="false">H31+I31</f>
        <v>350.9</v>
      </c>
      <c r="H31" s="606" t="n">
        <v>350.9</v>
      </c>
      <c r="I31" s="194"/>
    </row>
    <row r="32" customFormat="false" ht="29.25" hidden="false" customHeight="true" outlineLevel="0" collapsed="false">
      <c r="A32" s="155"/>
      <c r="B32" s="164"/>
      <c r="C32" s="602"/>
      <c r="D32" s="603"/>
      <c r="E32" s="607" t="s">
        <v>969</v>
      </c>
      <c r="F32" s="167"/>
      <c r="G32" s="138" t="n">
        <f aca="false">H32+I32</f>
        <v>0</v>
      </c>
      <c r="H32" s="190" t="n">
        <v>0</v>
      </c>
      <c r="I32" s="194"/>
    </row>
    <row r="33" customFormat="false" ht="15" hidden="false" customHeight="false" outlineLevel="0" collapsed="false">
      <c r="A33" s="155"/>
      <c r="B33" s="164"/>
      <c r="C33" s="602"/>
      <c r="D33" s="603"/>
      <c r="E33" s="608" t="s">
        <v>970</v>
      </c>
      <c r="F33" s="167"/>
      <c r="G33" s="138" t="n">
        <f aca="false">H33+I33</f>
        <v>6</v>
      </c>
      <c r="H33" s="190" t="n">
        <v>6</v>
      </c>
      <c r="I33" s="194"/>
    </row>
    <row r="34" customFormat="false" ht="15" hidden="false" customHeight="false" outlineLevel="0" collapsed="false">
      <c r="A34" s="155"/>
      <c r="B34" s="164"/>
      <c r="C34" s="602"/>
      <c r="D34" s="602"/>
      <c r="E34" s="301" t="s">
        <v>797</v>
      </c>
      <c r="F34" s="167"/>
      <c r="G34" s="138" t="n">
        <f aca="false">H34+I34</f>
        <v>0</v>
      </c>
      <c r="H34" s="190"/>
      <c r="I34" s="194"/>
    </row>
    <row r="35" customFormat="false" ht="24" hidden="false" customHeight="false" outlineLevel="0" collapsed="false">
      <c r="A35" s="155"/>
      <c r="B35" s="164"/>
      <c r="C35" s="602"/>
      <c r="D35" s="602"/>
      <c r="E35" s="301" t="s">
        <v>799</v>
      </c>
      <c r="F35" s="167"/>
      <c r="G35" s="138" t="n">
        <f aca="false">H35+I35</f>
        <v>0</v>
      </c>
      <c r="H35" s="190"/>
      <c r="I35" s="609"/>
    </row>
    <row r="36" customFormat="false" ht="15" hidden="false" customHeight="false" outlineLevel="0" collapsed="false">
      <c r="A36" s="155"/>
      <c r="B36" s="164"/>
      <c r="C36" s="602"/>
      <c r="D36" s="603"/>
      <c r="E36" s="301" t="s">
        <v>802</v>
      </c>
      <c r="F36" s="167"/>
      <c r="G36" s="138" t="n">
        <f aca="false">H36+I36</f>
        <v>0</v>
      </c>
      <c r="H36" s="152"/>
      <c r="I36" s="194"/>
    </row>
    <row r="37" customFormat="false" ht="15" hidden="false" customHeight="false" outlineLevel="0" collapsed="false">
      <c r="A37" s="155"/>
      <c r="B37" s="164"/>
      <c r="C37" s="602"/>
      <c r="D37" s="603"/>
      <c r="E37" s="301" t="s">
        <v>804</v>
      </c>
      <c r="F37" s="167"/>
      <c r="G37" s="138" t="n">
        <f aca="false">H37+I37</f>
        <v>860</v>
      </c>
      <c r="H37" s="152"/>
      <c r="I37" s="194" t="n">
        <v>860</v>
      </c>
    </row>
    <row r="38" customFormat="false" ht="15" hidden="false" customHeight="false" outlineLevel="0" collapsed="false">
      <c r="A38" s="155"/>
      <c r="B38" s="164"/>
      <c r="C38" s="602"/>
      <c r="D38" s="603"/>
      <c r="E38" s="301" t="s">
        <v>811</v>
      </c>
      <c r="F38" s="167"/>
      <c r="G38" s="138" t="n">
        <f aca="false">H38+I38</f>
        <v>310</v>
      </c>
      <c r="H38" s="152"/>
      <c r="I38" s="194" t="n">
        <v>310</v>
      </c>
    </row>
    <row r="39" customFormat="false" ht="15" hidden="false" customHeight="false" outlineLevel="0" collapsed="false">
      <c r="A39" s="155"/>
      <c r="B39" s="164"/>
      <c r="C39" s="602"/>
      <c r="D39" s="603"/>
      <c r="E39" s="301" t="s">
        <v>971</v>
      </c>
      <c r="F39" s="167"/>
      <c r="G39" s="138" t="n">
        <f aca="false">H39+I39</f>
        <v>0</v>
      </c>
      <c r="H39" s="152"/>
      <c r="I39" s="168"/>
    </row>
    <row r="40" s="161" customFormat="true" ht="18.75" hidden="false" customHeight="true" outlineLevel="0" collapsed="false">
      <c r="A40" s="155"/>
      <c r="B40" s="142"/>
      <c r="C40" s="600"/>
      <c r="D40" s="601"/>
      <c r="E40" s="150" t="s">
        <v>36</v>
      </c>
      <c r="F40" s="159"/>
      <c r="G40" s="138" t="n">
        <f aca="false">H40+I40</f>
        <v>0</v>
      </c>
      <c r="H40" s="162"/>
      <c r="I40" s="163"/>
    </row>
    <row r="41" customFormat="false" ht="24" hidden="false" customHeight="false" outlineLevel="0" collapsed="false">
      <c r="A41" s="155" t="n">
        <v>2161</v>
      </c>
      <c r="B41" s="164" t="s">
        <v>217</v>
      </c>
      <c r="C41" s="602" t="n">
        <v>6</v>
      </c>
      <c r="D41" s="603" t="n">
        <v>1</v>
      </c>
      <c r="E41" s="610" t="s">
        <v>256</v>
      </c>
      <c r="F41" s="167" t="s">
        <v>257</v>
      </c>
      <c r="G41" s="138" t="n">
        <f aca="false">H41+I41</f>
        <v>9320.5</v>
      </c>
      <c r="H41" s="190" t="n">
        <f aca="false">H43+H44+H45+H46+H47+H48+H49+H50</f>
        <v>2311.5</v>
      </c>
      <c r="I41" s="194" t="n">
        <f aca="false">I51+I53+I54+I55</f>
        <v>7009</v>
      </c>
    </row>
    <row r="42" customFormat="false" ht="36" hidden="false" customHeight="false" outlineLevel="0" collapsed="false">
      <c r="A42" s="155"/>
      <c r="B42" s="164"/>
      <c r="C42" s="602"/>
      <c r="D42" s="603"/>
      <c r="E42" s="150" t="s">
        <v>968</v>
      </c>
      <c r="F42" s="167"/>
      <c r="G42" s="138" t="n">
        <f aca="false">H42+I42</f>
        <v>0</v>
      </c>
      <c r="H42" s="152"/>
      <c r="I42" s="168"/>
    </row>
    <row r="43" customFormat="false" ht="15" hidden="false" customHeight="false" outlineLevel="0" collapsed="false">
      <c r="A43" s="155"/>
      <c r="B43" s="164"/>
      <c r="C43" s="602"/>
      <c r="D43" s="603"/>
      <c r="E43" s="268" t="s">
        <v>629</v>
      </c>
      <c r="F43" s="167"/>
      <c r="G43" s="138" t="n">
        <f aca="false">H43+I43</f>
        <v>300</v>
      </c>
      <c r="H43" s="190" t="n">
        <v>300</v>
      </c>
      <c r="I43" s="168"/>
    </row>
    <row r="44" customFormat="false" ht="15" hidden="false" customHeight="false" outlineLevel="0" collapsed="false">
      <c r="A44" s="155"/>
      <c r="B44" s="164"/>
      <c r="C44" s="602"/>
      <c r="D44" s="603"/>
      <c r="E44" s="268" t="s">
        <v>642</v>
      </c>
      <c r="F44" s="167"/>
      <c r="G44" s="138" t="n">
        <f aca="false">H44+I44</f>
        <v>414</v>
      </c>
      <c r="H44" s="152" t="n">
        <v>414</v>
      </c>
      <c r="I44" s="168"/>
    </row>
    <row r="45" customFormat="false" ht="15.75" hidden="false" customHeight="false" outlineLevel="0" collapsed="false">
      <c r="A45" s="155"/>
      <c r="B45" s="164"/>
      <c r="C45" s="602"/>
      <c r="D45" s="603"/>
      <c r="E45" s="287" t="s">
        <v>653</v>
      </c>
      <c r="F45" s="167"/>
      <c r="G45" s="138" t="n">
        <f aca="false">H45+I45</f>
        <v>200</v>
      </c>
      <c r="H45" s="190" t="n">
        <v>200</v>
      </c>
      <c r="I45" s="168"/>
    </row>
    <row r="46" customFormat="false" ht="15" hidden="false" customHeight="false" outlineLevel="0" collapsed="false">
      <c r="A46" s="155"/>
      <c r="B46" s="164"/>
      <c r="C46" s="602"/>
      <c r="D46" s="603"/>
      <c r="E46" s="268" t="s">
        <v>656</v>
      </c>
      <c r="F46" s="167"/>
      <c r="G46" s="138" t="n">
        <f aca="false">H46+I46</f>
        <v>600</v>
      </c>
      <c r="H46" s="605" t="n">
        <v>600</v>
      </c>
      <c r="I46" s="168"/>
    </row>
    <row r="47" customFormat="false" ht="15" hidden="false" customHeight="false" outlineLevel="0" collapsed="false">
      <c r="A47" s="155"/>
      <c r="B47" s="164"/>
      <c r="C47" s="602"/>
      <c r="D47" s="603"/>
      <c r="E47" s="301" t="s">
        <v>670</v>
      </c>
      <c r="F47" s="167"/>
      <c r="G47" s="138" t="n">
        <f aca="false">H47+I47</f>
        <v>240</v>
      </c>
      <c r="H47" s="605" t="n">
        <v>240</v>
      </c>
      <c r="I47" s="168"/>
    </row>
    <row r="48" customFormat="false" ht="15.75" hidden="false" customHeight="false" outlineLevel="0" collapsed="false">
      <c r="A48" s="155"/>
      <c r="B48" s="164"/>
      <c r="C48" s="602"/>
      <c r="D48" s="603"/>
      <c r="E48" s="303" t="s">
        <v>678</v>
      </c>
      <c r="F48" s="167"/>
      <c r="G48" s="138" t="n">
        <f aca="false">H48+I48</f>
        <v>150</v>
      </c>
      <c r="H48" s="605" t="n">
        <v>150</v>
      </c>
      <c r="I48" s="168"/>
    </row>
    <row r="49" customFormat="false" ht="36" hidden="false" customHeight="false" outlineLevel="0" collapsed="false">
      <c r="A49" s="155"/>
      <c r="B49" s="164"/>
      <c r="C49" s="602"/>
      <c r="D49" s="603"/>
      <c r="E49" s="607" t="s">
        <v>969</v>
      </c>
      <c r="F49" s="167"/>
      <c r="G49" s="138" t="n">
        <f aca="false">H49+I49</f>
        <v>257.5</v>
      </c>
      <c r="H49" s="605" t="n">
        <v>257.5</v>
      </c>
      <c r="I49" s="168"/>
    </row>
    <row r="50" customFormat="false" ht="15" hidden="false" customHeight="false" outlineLevel="0" collapsed="false">
      <c r="A50" s="155"/>
      <c r="B50" s="164"/>
      <c r="C50" s="602"/>
      <c r="D50" s="603"/>
      <c r="E50" s="301" t="s">
        <v>770</v>
      </c>
      <c r="F50" s="167"/>
      <c r="G50" s="138" t="n">
        <f aca="false">H50+I50</f>
        <v>150</v>
      </c>
      <c r="H50" s="190" t="n">
        <v>150</v>
      </c>
      <c r="I50" s="168"/>
    </row>
    <row r="51" customFormat="false" ht="15" hidden="false" customHeight="false" outlineLevel="0" collapsed="false">
      <c r="A51" s="155"/>
      <c r="B51" s="164"/>
      <c r="C51" s="602"/>
      <c r="D51" s="603"/>
      <c r="E51" s="301" t="s">
        <v>797</v>
      </c>
      <c r="F51" s="167"/>
      <c r="G51" s="138" t="n">
        <f aca="false">H51+I51</f>
        <v>6739</v>
      </c>
      <c r="H51" s="190"/>
      <c r="I51" s="605" t="n">
        <v>6739</v>
      </c>
    </row>
    <row r="52" customFormat="false" ht="24" hidden="false" customHeight="false" outlineLevel="0" collapsed="false">
      <c r="A52" s="155"/>
      <c r="B52" s="164"/>
      <c r="C52" s="602"/>
      <c r="D52" s="603"/>
      <c r="E52" s="301" t="s">
        <v>799</v>
      </c>
      <c r="F52" s="167"/>
      <c r="G52" s="138" t="n">
        <f aca="false">H52+I52</f>
        <v>0</v>
      </c>
      <c r="H52" s="152"/>
      <c r="I52" s="611"/>
    </row>
    <row r="53" customFormat="false" ht="15" hidden="false" customHeight="false" outlineLevel="0" collapsed="false">
      <c r="A53" s="155"/>
      <c r="B53" s="164"/>
      <c r="C53" s="602"/>
      <c r="D53" s="603"/>
      <c r="E53" s="301" t="s">
        <v>815</v>
      </c>
      <c r="F53" s="167"/>
      <c r="G53" s="138" t="n">
        <f aca="false">H53+I53</f>
        <v>0</v>
      </c>
      <c r="H53" s="152"/>
      <c r="I53" s="611"/>
      <c r="J53" s="199"/>
    </row>
    <row r="54" customFormat="false" ht="15" hidden="false" customHeight="false" outlineLevel="0" collapsed="false">
      <c r="A54" s="155"/>
      <c r="B54" s="164"/>
      <c r="C54" s="602"/>
      <c r="D54" s="603"/>
      <c r="E54" s="301" t="s">
        <v>804</v>
      </c>
      <c r="F54" s="167"/>
      <c r="G54" s="138" t="n">
        <f aca="false">H54+I54</f>
        <v>270</v>
      </c>
      <c r="H54" s="152"/>
      <c r="I54" s="612" t="n">
        <v>270</v>
      </c>
      <c r="J54" s="199"/>
    </row>
    <row r="55" customFormat="false" ht="15" hidden="false" customHeight="false" outlineLevel="0" collapsed="false">
      <c r="A55" s="155"/>
      <c r="B55" s="164"/>
      <c r="C55" s="602"/>
      <c r="D55" s="603"/>
      <c r="E55" s="301" t="s">
        <v>971</v>
      </c>
      <c r="F55" s="167"/>
      <c r="G55" s="138" t="n">
        <f aca="false">H55+I55</f>
        <v>0</v>
      </c>
      <c r="H55" s="152"/>
      <c r="I55" s="168"/>
    </row>
    <row r="56" customFormat="false" ht="36" hidden="true" customHeight="false" outlineLevel="0" collapsed="false">
      <c r="A56" s="155"/>
      <c r="B56" s="164"/>
      <c r="C56" s="602"/>
      <c r="D56" s="603"/>
      <c r="E56" s="150" t="s">
        <v>968</v>
      </c>
      <c r="F56" s="167"/>
      <c r="G56" s="138" t="n">
        <f aca="false">H56+I56</f>
        <v>0</v>
      </c>
      <c r="H56" s="152"/>
      <c r="I56" s="168"/>
    </row>
    <row r="57" customFormat="false" ht="15" hidden="true" customHeight="false" outlineLevel="0" collapsed="false">
      <c r="A57" s="155"/>
      <c r="B57" s="164"/>
      <c r="C57" s="602"/>
      <c r="D57" s="603"/>
      <c r="E57" s="150" t="s">
        <v>972</v>
      </c>
      <c r="F57" s="167"/>
      <c r="G57" s="138" t="n">
        <f aca="false">H57+I57</f>
        <v>0</v>
      </c>
      <c r="H57" s="152"/>
      <c r="I57" s="168"/>
    </row>
    <row r="58" customFormat="false" ht="15" hidden="true" customHeight="false" outlineLevel="0" collapsed="false">
      <c r="A58" s="155"/>
      <c r="B58" s="164"/>
      <c r="C58" s="602"/>
      <c r="D58" s="603"/>
      <c r="E58" s="150" t="s">
        <v>972</v>
      </c>
      <c r="F58" s="167"/>
      <c r="G58" s="138" t="n">
        <f aca="false">H58+I58</f>
        <v>0</v>
      </c>
      <c r="H58" s="152"/>
      <c r="I58" s="168"/>
    </row>
    <row r="59" customFormat="false" ht="15" hidden="true" customHeight="false" outlineLevel="0" collapsed="false">
      <c r="A59" s="155" t="n">
        <v>2120</v>
      </c>
      <c r="B59" s="142" t="s">
        <v>217</v>
      </c>
      <c r="C59" s="600" t="n">
        <v>2</v>
      </c>
      <c r="D59" s="601" t="n">
        <v>0</v>
      </c>
      <c r="E59" s="158" t="s">
        <v>232</v>
      </c>
      <c r="F59" s="169" t="s">
        <v>233</v>
      </c>
      <c r="G59" s="138" t="n">
        <f aca="false">H59+I59</f>
        <v>0</v>
      </c>
      <c r="H59" s="152"/>
      <c r="I59" s="168"/>
    </row>
    <row r="60" s="161" customFormat="true" ht="10.5" hidden="true" customHeight="true" outlineLevel="0" collapsed="false">
      <c r="A60" s="155"/>
      <c r="B60" s="142"/>
      <c r="C60" s="600"/>
      <c r="D60" s="601"/>
      <c r="E60" s="150" t="s">
        <v>36</v>
      </c>
      <c r="F60" s="159"/>
      <c r="G60" s="138" t="n">
        <f aca="false">H60+I60</f>
        <v>0</v>
      </c>
      <c r="H60" s="162"/>
      <c r="I60" s="163"/>
    </row>
    <row r="61" customFormat="false" ht="16.5" hidden="true" customHeight="true" outlineLevel="0" collapsed="false">
      <c r="A61" s="155" t="n">
        <v>2121</v>
      </c>
      <c r="B61" s="164" t="s">
        <v>217</v>
      </c>
      <c r="C61" s="602" t="n">
        <v>2</v>
      </c>
      <c r="D61" s="603" t="n">
        <v>1</v>
      </c>
      <c r="E61" s="170" t="s">
        <v>234</v>
      </c>
      <c r="F61" s="167" t="s">
        <v>235</v>
      </c>
      <c r="G61" s="138" t="n">
        <f aca="false">H61+I61</f>
        <v>0</v>
      </c>
      <c r="H61" s="152"/>
      <c r="I61" s="168"/>
    </row>
    <row r="62" customFormat="false" ht="36" hidden="true" customHeight="false" outlineLevel="0" collapsed="false">
      <c r="A62" s="155"/>
      <c r="B62" s="164"/>
      <c r="C62" s="602"/>
      <c r="D62" s="603"/>
      <c r="E62" s="150" t="s">
        <v>968</v>
      </c>
      <c r="F62" s="167"/>
      <c r="G62" s="138" t="n">
        <f aca="false">H62+I62</f>
        <v>0</v>
      </c>
      <c r="H62" s="152"/>
      <c r="I62" s="168"/>
    </row>
    <row r="63" customFormat="false" ht="15" hidden="true" customHeight="false" outlineLevel="0" collapsed="false">
      <c r="A63" s="155"/>
      <c r="B63" s="164"/>
      <c r="C63" s="602"/>
      <c r="D63" s="603"/>
      <c r="E63" s="150" t="s">
        <v>972</v>
      </c>
      <c r="F63" s="167"/>
      <c r="G63" s="138" t="n">
        <f aca="false">H63+I63</f>
        <v>0</v>
      </c>
      <c r="H63" s="152"/>
      <c r="I63" s="168"/>
    </row>
    <row r="64" customFormat="false" ht="15" hidden="true" customHeight="false" outlineLevel="0" collapsed="false">
      <c r="A64" s="155"/>
      <c r="B64" s="164"/>
      <c r="C64" s="602"/>
      <c r="D64" s="603"/>
      <c r="E64" s="150" t="s">
        <v>972</v>
      </c>
      <c r="F64" s="167"/>
      <c r="G64" s="138" t="n">
        <f aca="false">H64+I64</f>
        <v>0</v>
      </c>
      <c r="H64" s="152"/>
      <c r="I64" s="168"/>
    </row>
    <row r="65" customFormat="false" ht="28.5" hidden="true" customHeight="false" outlineLevel="0" collapsed="false">
      <c r="A65" s="155" t="n">
        <v>2122</v>
      </c>
      <c r="B65" s="164" t="s">
        <v>217</v>
      </c>
      <c r="C65" s="602" t="n">
        <v>2</v>
      </c>
      <c r="D65" s="603" t="n">
        <v>2</v>
      </c>
      <c r="E65" s="150" t="s">
        <v>236</v>
      </c>
      <c r="F65" s="167" t="s">
        <v>237</v>
      </c>
      <c r="G65" s="138" t="n">
        <f aca="false">H65+I65</f>
        <v>0</v>
      </c>
      <c r="H65" s="152"/>
      <c r="I65" s="168"/>
    </row>
    <row r="66" customFormat="false" ht="36" hidden="true" customHeight="false" outlineLevel="0" collapsed="false">
      <c r="A66" s="155"/>
      <c r="B66" s="164"/>
      <c r="C66" s="602"/>
      <c r="D66" s="603"/>
      <c r="E66" s="150" t="s">
        <v>968</v>
      </c>
      <c r="F66" s="167"/>
      <c r="G66" s="138" t="n">
        <f aca="false">H66+I66</f>
        <v>0</v>
      </c>
      <c r="H66" s="152"/>
      <c r="I66" s="168"/>
    </row>
    <row r="67" customFormat="false" ht="15" hidden="true" customHeight="false" outlineLevel="0" collapsed="false">
      <c r="A67" s="155"/>
      <c r="B67" s="164"/>
      <c r="C67" s="602"/>
      <c r="D67" s="603"/>
      <c r="E67" s="150" t="s">
        <v>972</v>
      </c>
      <c r="F67" s="167"/>
      <c r="G67" s="138" t="n">
        <f aca="false">H67+I67</f>
        <v>0</v>
      </c>
      <c r="H67" s="152"/>
      <c r="I67" s="168"/>
    </row>
    <row r="68" customFormat="false" ht="15" hidden="true" customHeight="false" outlineLevel="0" collapsed="false">
      <c r="A68" s="155"/>
      <c r="B68" s="164"/>
      <c r="C68" s="602"/>
      <c r="D68" s="603"/>
      <c r="E68" s="150" t="s">
        <v>972</v>
      </c>
      <c r="F68" s="167"/>
      <c r="G68" s="138" t="n">
        <f aca="false">H68+I68</f>
        <v>0</v>
      </c>
      <c r="H68" s="152"/>
      <c r="I68" s="168"/>
    </row>
    <row r="69" customFormat="false" ht="15" hidden="true" customHeight="false" outlineLevel="0" collapsed="false">
      <c r="A69" s="155" t="n">
        <v>2130</v>
      </c>
      <c r="B69" s="142" t="s">
        <v>217</v>
      </c>
      <c r="C69" s="600" t="n">
        <v>3</v>
      </c>
      <c r="D69" s="601" t="n">
        <v>0</v>
      </c>
      <c r="E69" s="158" t="s">
        <v>238</v>
      </c>
      <c r="F69" s="171" t="s">
        <v>239</v>
      </c>
      <c r="G69" s="138" t="n">
        <f aca="false">H69+I69</f>
        <v>0</v>
      </c>
      <c r="H69" s="152"/>
      <c r="I69" s="168"/>
    </row>
    <row r="70" s="161" customFormat="true" ht="10.5" hidden="true" customHeight="true" outlineLevel="0" collapsed="false">
      <c r="A70" s="155"/>
      <c r="B70" s="142"/>
      <c r="C70" s="600"/>
      <c r="D70" s="601"/>
      <c r="E70" s="150" t="s">
        <v>36</v>
      </c>
      <c r="F70" s="159"/>
      <c r="G70" s="138" t="n">
        <f aca="false">H70+I70</f>
        <v>0</v>
      </c>
      <c r="H70" s="162"/>
      <c r="I70" s="163"/>
    </row>
    <row r="71" customFormat="false" ht="24" hidden="true" customHeight="false" outlineLevel="0" collapsed="false">
      <c r="A71" s="155" t="n">
        <v>2131</v>
      </c>
      <c r="B71" s="164" t="s">
        <v>217</v>
      </c>
      <c r="C71" s="602" t="n">
        <v>3</v>
      </c>
      <c r="D71" s="603" t="n">
        <v>1</v>
      </c>
      <c r="E71" s="150" t="s">
        <v>240</v>
      </c>
      <c r="F71" s="167" t="s">
        <v>241</v>
      </c>
      <c r="G71" s="138" t="n">
        <f aca="false">H71+I71</f>
        <v>0</v>
      </c>
      <c r="H71" s="152"/>
      <c r="I71" s="168"/>
    </row>
    <row r="72" customFormat="false" ht="36" hidden="true" customHeight="false" outlineLevel="0" collapsed="false">
      <c r="A72" s="155"/>
      <c r="B72" s="164"/>
      <c r="C72" s="602"/>
      <c r="D72" s="603"/>
      <c r="E72" s="150" t="s">
        <v>968</v>
      </c>
      <c r="F72" s="167"/>
      <c r="G72" s="138" t="n">
        <f aca="false">H72+I72</f>
        <v>0</v>
      </c>
      <c r="H72" s="152"/>
      <c r="I72" s="168"/>
    </row>
    <row r="73" customFormat="false" ht="15" hidden="true" customHeight="false" outlineLevel="0" collapsed="false">
      <c r="A73" s="155"/>
      <c r="B73" s="164"/>
      <c r="C73" s="602"/>
      <c r="D73" s="603"/>
      <c r="E73" s="150" t="s">
        <v>972</v>
      </c>
      <c r="F73" s="167"/>
      <c r="G73" s="138" t="n">
        <f aca="false">H73+I73</f>
        <v>0</v>
      </c>
      <c r="H73" s="152"/>
      <c r="I73" s="168"/>
    </row>
    <row r="74" customFormat="false" ht="15" hidden="true" customHeight="false" outlineLevel="0" collapsed="false">
      <c r="A74" s="155"/>
      <c r="B74" s="164"/>
      <c r="C74" s="602"/>
      <c r="D74" s="603"/>
      <c r="E74" s="150" t="s">
        <v>972</v>
      </c>
      <c r="F74" s="167"/>
      <c r="G74" s="138" t="n">
        <f aca="false">H74+I74</f>
        <v>0</v>
      </c>
      <c r="H74" s="152"/>
      <c r="I74" s="168"/>
    </row>
    <row r="75" customFormat="false" ht="14.25" hidden="true" customHeight="true" outlineLevel="0" collapsed="false">
      <c r="A75" s="155" t="n">
        <v>2132</v>
      </c>
      <c r="B75" s="164" t="s">
        <v>217</v>
      </c>
      <c r="C75" s="602" t="n">
        <v>3</v>
      </c>
      <c r="D75" s="603" t="n">
        <v>2</v>
      </c>
      <c r="E75" s="150" t="s">
        <v>242</v>
      </c>
      <c r="F75" s="167" t="s">
        <v>243</v>
      </c>
      <c r="G75" s="138" t="n">
        <f aca="false">H75+I75</f>
        <v>0</v>
      </c>
      <c r="H75" s="152"/>
      <c r="I75" s="168"/>
    </row>
    <row r="76" customFormat="false" ht="36" hidden="true" customHeight="false" outlineLevel="0" collapsed="false">
      <c r="A76" s="155"/>
      <c r="B76" s="164"/>
      <c r="C76" s="602"/>
      <c r="D76" s="603"/>
      <c r="E76" s="150" t="s">
        <v>968</v>
      </c>
      <c r="F76" s="167"/>
      <c r="G76" s="138" t="n">
        <f aca="false">H76+I76</f>
        <v>0</v>
      </c>
      <c r="H76" s="152"/>
      <c r="I76" s="168"/>
    </row>
    <row r="77" customFormat="false" ht="15" hidden="true" customHeight="false" outlineLevel="0" collapsed="false">
      <c r="A77" s="155"/>
      <c r="B77" s="164"/>
      <c r="C77" s="602"/>
      <c r="D77" s="603"/>
      <c r="E77" s="150" t="s">
        <v>972</v>
      </c>
      <c r="F77" s="167"/>
      <c r="G77" s="138" t="n">
        <f aca="false">H77+I77</f>
        <v>0</v>
      </c>
      <c r="H77" s="152"/>
      <c r="I77" s="168"/>
    </row>
    <row r="78" customFormat="false" ht="15" hidden="true" customHeight="false" outlineLevel="0" collapsed="false">
      <c r="A78" s="155"/>
      <c r="B78" s="164"/>
      <c r="C78" s="602"/>
      <c r="D78" s="603"/>
      <c r="E78" s="150" t="s">
        <v>972</v>
      </c>
      <c r="F78" s="167"/>
      <c r="G78" s="138" t="n">
        <f aca="false">H78+I78</f>
        <v>0</v>
      </c>
      <c r="H78" s="152"/>
      <c r="I78" s="168"/>
    </row>
    <row r="79" customFormat="false" ht="15" hidden="true" customHeight="false" outlineLevel="0" collapsed="false">
      <c r="A79" s="155" t="n">
        <v>2133</v>
      </c>
      <c r="B79" s="164" t="s">
        <v>217</v>
      </c>
      <c r="C79" s="602" t="n">
        <v>3</v>
      </c>
      <c r="D79" s="603" t="n">
        <v>3</v>
      </c>
      <c r="E79" s="150" t="s">
        <v>244</v>
      </c>
      <c r="F79" s="167" t="s">
        <v>245</v>
      </c>
      <c r="G79" s="138" t="n">
        <f aca="false">H79+I79</f>
        <v>0</v>
      </c>
      <c r="H79" s="152"/>
      <c r="I79" s="168"/>
    </row>
    <row r="80" customFormat="false" ht="36" hidden="true" customHeight="false" outlineLevel="0" collapsed="false">
      <c r="A80" s="155"/>
      <c r="B80" s="164"/>
      <c r="C80" s="602"/>
      <c r="D80" s="603"/>
      <c r="E80" s="150" t="s">
        <v>968</v>
      </c>
      <c r="F80" s="167"/>
      <c r="G80" s="138" t="n">
        <f aca="false">H80+I80</f>
        <v>0</v>
      </c>
      <c r="H80" s="152"/>
      <c r="I80" s="168"/>
    </row>
    <row r="81" customFormat="false" ht="15" hidden="true" customHeight="false" outlineLevel="0" collapsed="false">
      <c r="A81" s="155"/>
      <c r="B81" s="164"/>
      <c r="C81" s="602"/>
      <c r="D81" s="603"/>
      <c r="E81" s="150" t="s">
        <v>972</v>
      </c>
      <c r="F81" s="167"/>
      <c r="G81" s="138" t="n">
        <f aca="false">H81+I81</f>
        <v>0</v>
      </c>
      <c r="H81" s="152"/>
      <c r="I81" s="168"/>
    </row>
    <row r="82" customFormat="false" ht="15" hidden="true" customHeight="false" outlineLevel="0" collapsed="false">
      <c r="A82" s="155"/>
      <c r="B82" s="164"/>
      <c r="C82" s="602"/>
      <c r="D82" s="603"/>
      <c r="E82" s="150" t="s">
        <v>972</v>
      </c>
      <c r="F82" s="167"/>
      <c r="G82" s="138" t="n">
        <f aca="false">H82+I82</f>
        <v>0</v>
      </c>
      <c r="H82" s="152"/>
      <c r="I82" s="168"/>
    </row>
    <row r="83" customFormat="false" ht="12.75" hidden="true" customHeight="true" outlineLevel="0" collapsed="false">
      <c r="A83" s="155" t="n">
        <v>2140</v>
      </c>
      <c r="B83" s="142" t="s">
        <v>217</v>
      </c>
      <c r="C83" s="600" t="n">
        <v>4</v>
      </c>
      <c r="D83" s="601" t="n">
        <v>0</v>
      </c>
      <c r="E83" s="158" t="s">
        <v>246</v>
      </c>
      <c r="F83" s="159" t="s">
        <v>247</v>
      </c>
      <c r="G83" s="138" t="n">
        <f aca="false">H83+I83</f>
        <v>0</v>
      </c>
      <c r="H83" s="152"/>
      <c r="I83" s="168"/>
    </row>
    <row r="84" s="161" customFormat="true" ht="10.5" hidden="true" customHeight="true" outlineLevel="0" collapsed="false">
      <c r="A84" s="155"/>
      <c r="B84" s="142"/>
      <c r="C84" s="600"/>
      <c r="D84" s="601"/>
      <c r="E84" s="150" t="s">
        <v>36</v>
      </c>
      <c r="F84" s="159"/>
      <c r="G84" s="138" t="n">
        <f aca="false">H84+I84</f>
        <v>0</v>
      </c>
      <c r="H84" s="162"/>
      <c r="I84" s="163"/>
    </row>
    <row r="85" customFormat="false" ht="15" hidden="true" customHeight="false" outlineLevel="0" collapsed="false">
      <c r="A85" s="155" t="n">
        <v>2141</v>
      </c>
      <c r="B85" s="164" t="s">
        <v>217</v>
      </c>
      <c r="C85" s="602" t="n">
        <v>4</v>
      </c>
      <c r="D85" s="603" t="n">
        <v>1</v>
      </c>
      <c r="E85" s="150" t="s">
        <v>248</v>
      </c>
      <c r="F85" s="172" t="s">
        <v>249</v>
      </c>
      <c r="G85" s="138" t="n">
        <f aca="false">H85+I85</f>
        <v>0</v>
      </c>
      <c r="H85" s="152"/>
      <c r="I85" s="168"/>
    </row>
    <row r="86" customFormat="false" ht="36" hidden="true" customHeight="false" outlineLevel="0" collapsed="false">
      <c r="A86" s="155"/>
      <c r="B86" s="164"/>
      <c r="C86" s="602"/>
      <c r="D86" s="603"/>
      <c r="E86" s="150" t="s">
        <v>968</v>
      </c>
      <c r="F86" s="167"/>
      <c r="G86" s="138" t="n">
        <f aca="false">H86+I86</f>
        <v>0</v>
      </c>
      <c r="H86" s="152"/>
      <c r="I86" s="168"/>
    </row>
    <row r="87" customFormat="false" ht="15" hidden="true" customHeight="false" outlineLevel="0" collapsed="false">
      <c r="A87" s="155"/>
      <c r="B87" s="164"/>
      <c r="C87" s="602"/>
      <c r="D87" s="603"/>
      <c r="E87" s="150" t="s">
        <v>972</v>
      </c>
      <c r="F87" s="167"/>
      <c r="G87" s="138" t="n">
        <f aca="false">H87+I87</f>
        <v>0</v>
      </c>
      <c r="H87" s="152"/>
      <c r="I87" s="168"/>
    </row>
    <row r="88" customFormat="false" ht="15" hidden="true" customHeight="false" outlineLevel="0" collapsed="false">
      <c r="A88" s="155"/>
      <c r="B88" s="164"/>
      <c r="C88" s="602"/>
      <c r="D88" s="603"/>
      <c r="E88" s="150" t="s">
        <v>972</v>
      </c>
      <c r="F88" s="167"/>
      <c r="G88" s="138" t="n">
        <f aca="false">H88+I88</f>
        <v>0</v>
      </c>
      <c r="H88" s="152"/>
      <c r="I88" s="168"/>
    </row>
    <row r="89" customFormat="false" ht="36" hidden="true" customHeight="false" outlineLevel="0" collapsed="false">
      <c r="A89" s="155" t="n">
        <v>2150</v>
      </c>
      <c r="B89" s="142" t="s">
        <v>217</v>
      </c>
      <c r="C89" s="600" t="n">
        <v>5</v>
      </c>
      <c r="D89" s="601" t="n">
        <v>0</v>
      </c>
      <c r="E89" s="158" t="s">
        <v>250</v>
      </c>
      <c r="F89" s="159" t="s">
        <v>251</v>
      </c>
      <c r="G89" s="138" t="n">
        <f aca="false">H89+I89</f>
        <v>0</v>
      </c>
      <c r="H89" s="152"/>
      <c r="I89" s="168"/>
    </row>
    <row r="90" s="161" customFormat="true" ht="10.5" hidden="true" customHeight="true" outlineLevel="0" collapsed="false">
      <c r="A90" s="155"/>
      <c r="B90" s="142"/>
      <c r="C90" s="600"/>
      <c r="D90" s="601"/>
      <c r="E90" s="150" t="s">
        <v>36</v>
      </c>
      <c r="F90" s="159"/>
      <c r="G90" s="138" t="n">
        <f aca="false">H90+I90</f>
        <v>0</v>
      </c>
      <c r="H90" s="162"/>
      <c r="I90" s="163"/>
    </row>
    <row r="91" customFormat="false" ht="24" hidden="true" customHeight="false" outlineLevel="0" collapsed="false">
      <c r="A91" s="155" t="n">
        <v>2151</v>
      </c>
      <c r="B91" s="164" t="s">
        <v>217</v>
      </c>
      <c r="C91" s="602" t="n">
        <v>5</v>
      </c>
      <c r="D91" s="603" t="n">
        <v>1</v>
      </c>
      <c r="E91" s="150" t="s">
        <v>252</v>
      </c>
      <c r="F91" s="172" t="s">
        <v>253</v>
      </c>
      <c r="G91" s="138" t="n">
        <f aca="false">H91+I91</f>
        <v>0</v>
      </c>
      <c r="H91" s="152"/>
      <c r="I91" s="168"/>
    </row>
    <row r="92" customFormat="false" ht="36" hidden="true" customHeight="false" outlineLevel="0" collapsed="false">
      <c r="A92" s="155"/>
      <c r="B92" s="164"/>
      <c r="C92" s="602"/>
      <c r="D92" s="603"/>
      <c r="E92" s="150" t="s">
        <v>968</v>
      </c>
      <c r="F92" s="167"/>
      <c r="G92" s="138" t="n">
        <f aca="false">H92+I92</f>
        <v>0</v>
      </c>
      <c r="H92" s="152"/>
      <c r="I92" s="168"/>
    </row>
    <row r="93" customFormat="false" ht="15" hidden="true" customHeight="false" outlineLevel="0" collapsed="false">
      <c r="A93" s="155"/>
      <c r="B93" s="164"/>
      <c r="C93" s="602"/>
      <c r="D93" s="603"/>
      <c r="E93" s="150" t="s">
        <v>972</v>
      </c>
      <c r="F93" s="167"/>
      <c r="G93" s="138" t="n">
        <f aca="false">H93+I93</f>
        <v>0</v>
      </c>
      <c r="H93" s="152"/>
      <c r="I93" s="168"/>
    </row>
    <row r="94" customFormat="false" ht="15" hidden="true" customHeight="false" outlineLevel="0" collapsed="false">
      <c r="A94" s="155"/>
      <c r="B94" s="164"/>
      <c r="C94" s="602"/>
      <c r="D94" s="603"/>
      <c r="E94" s="150" t="s">
        <v>972</v>
      </c>
      <c r="F94" s="167"/>
      <c r="G94" s="138" t="n">
        <f aca="false">H94+I94</f>
        <v>0</v>
      </c>
      <c r="H94" s="152"/>
      <c r="I94" s="168"/>
    </row>
    <row r="95" customFormat="false" ht="28.5" hidden="true" customHeight="false" outlineLevel="0" collapsed="false">
      <c r="A95" s="155" t="n">
        <v>2160</v>
      </c>
      <c r="B95" s="142" t="s">
        <v>217</v>
      </c>
      <c r="C95" s="600" t="n">
        <v>6</v>
      </c>
      <c r="D95" s="601" t="n">
        <v>0</v>
      </c>
      <c r="E95" s="158" t="s">
        <v>254</v>
      </c>
      <c r="F95" s="159" t="s">
        <v>255</v>
      </c>
      <c r="G95" s="138" t="n">
        <f aca="false">H95+I95</f>
        <v>0</v>
      </c>
      <c r="H95" s="152"/>
      <c r="I95" s="168"/>
    </row>
    <row r="96" s="161" customFormat="true" ht="10.5" hidden="true" customHeight="true" outlineLevel="0" collapsed="false">
      <c r="A96" s="155"/>
      <c r="B96" s="142"/>
      <c r="C96" s="600"/>
      <c r="D96" s="601"/>
      <c r="E96" s="150" t="s">
        <v>36</v>
      </c>
      <c r="F96" s="159"/>
      <c r="G96" s="138" t="n">
        <f aca="false">H96+I96</f>
        <v>0</v>
      </c>
      <c r="H96" s="162"/>
      <c r="I96" s="163"/>
    </row>
    <row r="97" customFormat="false" ht="24" hidden="true" customHeight="false" outlineLevel="0" collapsed="false">
      <c r="A97" s="155" t="n">
        <v>2161</v>
      </c>
      <c r="B97" s="164" t="s">
        <v>217</v>
      </c>
      <c r="C97" s="602" t="n">
        <v>6</v>
      </c>
      <c r="D97" s="603" t="n">
        <v>1</v>
      </c>
      <c r="E97" s="150" t="s">
        <v>256</v>
      </c>
      <c r="F97" s="167" t="s">
        <v>257</v>
      </c>
      <c r="G97" s="138" t="n">
        <f aca="false">H97+I97</f>
        <v>0</v>
      </c>
      <c r="H97" s="152"/>
      <c r="I97" s="168"/>
    </row>
    <row r="98" customFormat="false" ht="36" hidden="true" customHeight="false" outlineLevel="0" collapsed="false">
      <c r="A98" s="155"/>
      <c r="B98" s="164"/>
      <c r="C98" s="602"/>
      <c r="D98" s="603"/>
      <c r="E98" s="150" t="s">
        <v>968</v>
      </c>
      <c r="F98" s="167"/>
      <c r="G98" s="138" t="n">
        <f aca="false">H98+I98</f>
        <v>0</v>
      </c>
      <c r="H98" s="152"/>
      <c r="I98" s="168"/>
    </row>
    <row r="99" customFormat="false" ht="15" hidden="true" customHeight="false" outlineLevel="0" collapsed="false">
      <c r="A99" s="155"/>
      <c r="B99" s="164"/>
      <c r="C99" s="602"/>
      <c r="D99" s="603"/>
      <c r="E99" s="150" t="s">
        <v>972</v>
      </c>
      <c r="F99" s="167"/>
      <c r="G99" s="138" t="n">
        <f aca="false">H99+I99</f>
        <v>0</v>
      </c>
      <c r="H99" s="152"/>
      <c r="I99" s="168"/>
    </row>
    <row r="100" customFormat="false" ht="15" hidden="true" customHeight="false" outlineLevel="0" collapsed="false">
      <c r="A100" s="155"/>
      <c r="B100" s="164"/>
      <c r="C100" s="602"/>
      <c r="D100" s="603"/>
      <c r="E100" s="150" t="s">
        <v>972</v>
      </c>
      <c r="F100" s="167"/>
      <c r="G100" s="138" t="n">
        <f aca="false">H100+I100</f>
        <v>0</v>
      </c>
      <c r="H100" s="152"/>
      <c r="I100" s="168"/>
    </row>
    <row r="101" customFormat="false" ht="15" hidden="true" customHeight="false" outlineLevel="0" collapsed="false">
      <c r="A101" s="155" t="n">
        <v>2170</v>
      </c>
      <c r="B101" s="142" t="s">
        <v>217</v>
      </c>
      <c r="C101" s="600" t="n">
        <v>7</v>
      </c>
      <c r="D101" s="601" t="n">
        <v>0</v>
      </c>
      <c r="E101" s="158" t="s">
        <v>258</v>
      </c>
      <c r="F101" s="167"/>
      <c r="G101" s="138" t="n">
        <f aca="false">H101+I101</f>
        <v>0</v>
      </c>
      <c r="H101" s="152"/>
      <c r="I101" s="168"/>
    </row>
    <row r="102" s="161" customFormat="true" ht="10.5" hidden="true" customHeight="true" outlineLevel="0" collapsed="false">
      <c r="A102" s="155"/>
      <c r="B102" s="142"/>
      <c r="C102" s="600"/>
      <c r="D102" s="601"/>
      <c r="E102" s="150" t="s">
        <v>36</v>
      </c>
      <c r="F102" s="159"/>
      <c r="G102" s="138" t="n">
        <f aca="false">H102+I102</f>
        <v>0</v>
      </c>
      <c r="H102" s="162"/>
      <c r="I102" s="163"/>
    </row>
    <row r="103" customFormat="false" ht="15" hidden="true" customHeight="false" outlineLevel="0" collapsed="false">
      <c r="A103" s="155" t="n">
        <v>2171</v>
      </c>
      <c r="B103" s="164" t="s">
        <v>217</v>
      </c>
      <c r="C103" s="602" t="n">
        <v>7</v>
      </c>
      <c r="D103" s="603" t="n">
        <v>1</v>
      </c>
      <c r="E103" s="150" t="s">
        <v>258</v>
      </c>
      <c r="F103" s="167"/>
      <c r="G103" s="138" t="n">
        <f aca="false">H103+I103</f>
        <v>0</v>
      </c>
      <c r="H103" s="152"/>
      <c r="I103" s="168"/>
    </row>
    <row r="104" customFormat="false" ht="36" hidden="true" customHeight="false" outlineLevel="0" collapsed="false">
      <c r="A104" s="155"/>
      <c r="B104" s="164"/>
      <c r="C104" s="602"/>
      <c r="D104" s="603"/>
      <c r="E104" s="150" t="s">
        <v>968</v>
      </c>
      <c r="F104" s="167"/>
      <c r="G104" s="138" t="n">
        <f aca="false">H104+I104</f>
        <v>0</v>
      </c>
      <c r="H104" s="152"/>
      <c r="I104" s="168"/>
    </row>
    <row r="105" customFormat="false" ht="15" hidden="true" customHeight="false" outlineLevel="0" collapsed="false">
      <c r="A105" s="155"/>
      <c r="B105" s="164"/>
      <c r="C105" s="602"/>
      <c r="D105" s="603"/>
      <c r="E105" s="150" t="s">
        <v>972</v>
      </c>
      <c r="F105" s="167"/>
      <c r="G105" s="138" t="n">
        <f aca="false">H105+I105</f>
        <v>0</v>
      </c>
      <c r="H105" s="152"/>
      <c r="I105" s="168"/>
    </row>
    <row r="106" customFormat="false" ht="15" hidden="true" customHeight="false" outlineLevel="0" collapsed="false">
      <c r="A106" s="155"/>
      <c r="B106" s="164"/>
      <c r="C106" s="602"/>
      <c r="D106" s="603"/>
      <c r="E106" s="150" t="s">
        <v>972</v>
      </c>
      <c r="F106" s="167"/>
      <c r="G106" s="138" t="n">
        <f aca="false">H106+I106</f>
        <v>0</v>
      </c>
      <c r="H106" s="152"/>
      <c r="I106" s="168"/>
    </row>
    <row r="107" customFormat="false" ht="29.25" hidden="true" customHeight="true" outlineLevel="0" collapsed="false">
      <c r="A107" s="155" t="n">
        <v>2180</v>
      </c>
      <c r="B107" s="142" t="s">
        <v>217</v>
      </c>
      <c r="C107" s="600" t="n">
        <v>8</v>
      </c>
      <c r="D107" s="601" t="n">
        <v>0</v>
      </c>
      <c r="E107" s="158" t="s">
        <v>259</v>
      </c>
      <c r="F107" s="159" t="s">
        <v>260</v>
      </c>
      <c r="G107" s="138" t="n">
        <f aca="false">H107+I107</f>
        <v>0</v>
      </c>
      <c r="H107" s="152"/>
      <c r="I107" s="168"/>
    </row>
    <row r="108" s="161" customFormat="true" ht="10.5" hidden="true" customHeight="true" outlineLevel="0" collapsed="false">
      <c r="A108" s="155"/>
      <c r="B108" s="142"/>
      <c r="C108" s="600"/>
      <c r="D108" s="601"/>
      <c r="E108" s="150" t="s">
        <v>36</v>
      </c>
      <c r="F108" s="159"/>
      <c r="G108" s="138" t="n">
        <f aca="false">H108+I108</f>
        <v>0</v>
      </c>
      <c r="H108" s="162"/>
      <c r="I108" s="163"/>
    </row>
    <row r="109" customFormat="false" ht="28.5" hidden="true" customHeight="false" outlineLevel="0" collapsed="false">
      <c r="A109" s="155" t="n">
        <v>2181</v>
      </c>
      <c r="B109" s="164" t="s">
        <v>217</v>
      </c>
      <c r="C109" s="602" t="n">
        <v>8</v>
      </c>
      <c r="D109" s="603" t="n">
        <v>1</v>
      </c>
      <c r="E109" s="150" t="s">
        <v>259</v>
      </c>
      <c r="F109" s="172" t="s">
        <v>261</v>
      </c>
      <c r="G109" s="138" t="n">
        <f aca="false">H109+I109</f>
        <v>0</v>
      </c>
      <c r="H109" s="152"/>
      <c r="I109" s="168"/>
    </row>
    <row r="110" customFormat="false" ht="15" hidden="true" customHeight="false" outlineLevel="0" collapsed="false">
      <c r="A110" s="155"/>
      <c r="B110" s="164"/>
      <c r="C110" s="602"/>
      <c r="D110" s="603"/>
      <c r="E110" s="173" t="s">
        <v>36</v>
      </c>
      <c r="F110" s="172"/>
      <c r="G110" s="138" t="n">
        <f aca="false">H110+I110</f>
        <v>0</v>
      </c>
      <c r="H110" s="152"/>
      <c r="I110" s="168"/>
    </row>
    <row r="111" customFormat="false" ht="15" hidden="true" customHeight="false" outlineLevel="0" collapsed="false">
      <c r="A111" s="155" t="n">
        <v>2182</v>
      </c>
      <c r="B111" s="164" t="s">
        <v>217</v>
      </c>
      <c r="C111" s="602" t="n">
        <v>8</v>
      </c>
      <c r="D111" s="603" t="n">
        <v>1</v>
      </c>
      <c r="E111" s="173" t="s">
        <v>262</v>
      </c>
      <c r="F111" s="172"/>
      <c r="G111" s="138" t="n">
        <f aca="false">H111+I111</f>
        <v>0</v>
      </c>
      <c r="H111" s="152"/>
      <c r="I111" s="168"/>
    </row>
    <row r="112" customFormat="false" ht="15" hidden="true" customHeight="false" outlineLevel="0" collapsed="false">
      <c r="A112" s="155" t="n">
        <v>2183</v>
      </c>
      <c r="B112" s="164" t="s">
        <v>217</v>
      </c>
      <c r="C112" s="602" t="n">
        <v>8</v>
      </c>
      <c r="D112" s="603" t="n">
        <v>1</v>
      </c>
      <c r="E112" s="173" t="s">
        <v>263</v>
      </c>
      <c r="F112" s="172"/>
      <c r="G112" s="138" t="n">
        <f aca="false">H112+I112</f>
        <v>0</v>
      </c>
      <c r="H112" s="152"/>
      <c r="I112" s="168"/>
    </row>
    <row r="113" customFormat="false" ht="24" hidden="true" customHeight="false" outlineLevel="0" collapsed="false">
      <c r="A113" s="155" t="n">
        <v>2184</v>
      </c>
      <c r="B113" s="164" t="s">
        <v>217</v>
      </c>
      <c r="C113" s="602" t="n">
        <v>8</v>
      </c>
      <c r="D113" s="603" t="n">
        <v>1</v>
      </c>
      <c r="E113" s="173" t="s">
        <v>264</v>
      </c>
      <c r="F113" s="172"/>
      <c r="G113" s="138" t="n">
        <f aca="false">H113+I113</f>
        <v>0</v>
      </c>
      <c r="H113" s="152"/>
      <c r="I113" s="168"/>
    </row>
    <row r="114" customFormat="false" ht="36" hidden="true" customHeight="false" outlineLevel="0" collapsed="false">
      <c r="A114" s="155"/>
      <c r="B114" s="164"/>
      <c r="C114" s="602"/>
      <c r="D114" s="603"/>
      <c r="E114" s="150" t="s">
        <v>968</v>
      </c>
      <c r="F114" s="167"/>
      <c r="G114" s="138" t="n">
        <f aca="false">H114+I114</f>
        <v>0</v>
      </c>
      <c r="H114" s="152"/>
      <c r="I114" s="168"/>
    </row>
    <row r="115" customFormat="false" ht="15" hidden="true" customHeight="false" outlineLevel="0" collapsed="false">
      <c r="A115" s="155"/>
      <c r="B115" s="164"/>
      <c r="C115" s="602"/>
      <c r="D115" s="603"/>
      <c r="E115" s="150" t="s">
        <v>972</v>
      </c>
      <c r="F115" s="167"/>
      <c r="G115" s="138" t="n">
        <f aca="false">H115+I115</f>
        <v>0</v>
      </c>
      <c r="H115" s="152"/>
      <c r="I115" s="168"/>
    </row>
    <row r="116" customFormat="false" ht="15" hidden="true" customHeight="false" outlineLevel="0" collapsed="false">
      <c r="A116" s="155"/>
      <c r="B116" s="164"/>
      <c r="C116" s="602"/>
      <c r="D116" s="603"/>
      <c r="E116" s="150" t="s">
        <v>972</v>
      </c>
      <c r="F116" s="167"/>
      <c r="G116" s="138" t="n">
        <f aca="false">H116+I116</f>
        <v>0</v>
      </c>
      <c r="H116" s="152"/>
      <c r="I116" s="168"/>
    </row>
    <row r="117" customFormat="false" ht="15" hidden="true" customHeight="false" outlineLevel="0" collapsed="false">
      <c r="A117" s="155" t="n">
        <v>2185</v>
      </c>
      <c r="B117" s="164" t="s">
        <v>420</v>
      </c>
      <c r="C117" s="602" t="n">
        <v>8</v>
      </c>
      <c r="D117" s="603" t="n">
        <v>1</v>
      </c>
      <c r="E117" s="173"/>
      <c r="F117" s="172"/>
      <c r="G117" s="138" t="n">
        <f aca="false">H117+I117</f>
        <v>0</v>
      </c>
      <c r="H117" s="152"/>
      <c r="I117" s="168"/>
    </row>
    <row r="118" s="148" customFormat="true" ht="40.5" hidden="true" customHeight="true" outlineLevel="0" collapsed="false">
      <c r="A118" s="174" t="n">
        <v>2200</v>
      </c>
      <c r="B118" s="142" t="s">
        <v>265</v>
      </c>
      <c r="C118" s="600" t="n">
        <v>0</v>
      </c>
      <c r="D118" s="601" t="n">
        <v>0</v>
      </c>
      <c r="E118" s="145" t="s">
        <v>266</v>
      </c>
      <c r="F118" s="175" t="s">
        <v>267</v>
      </c>
      <c r="G118" s="138" t="n">
        <f aca="false">H118+I118</f>
        <v>0</v>
      </c>
      <c r="H118" s="176"/>
      <c r="I118" s="613"/>
    </row>
    <row r="119" customFormat="false" ht="11.25" hidden="true" customHeight="true" outlineLevel="0" collapsed="false">
      <c r="A119" s="149"/>
      <c r="B119" s="142"/>
      <c r="C119" s="598"/>
      <c r="D119" s="599"/>
      <c r="E119" s="150" t="s">
        <v>7</v>
      </c>
      <c r="F119" s="151"/>
      <c r="G119" s="138" t="n">
        <f aca="false">H119+I119</f>
        <v>0</v>
      </c>
      <c r="H119" s="153"/>
      <c r="I119" s="154"/>
    </row>
    <row r="120" customFormat="false" ht="15" hidden="true" customHeight="false" outlineLevel="0" collapsed="false">
      <c r="A120" s="155" t="n">
        <v>2210</v>
      </c>
      <c r="B120" s="142" t="s">
        <v>265</v>
      </c>
      <c r="C120" s="602" t="n">
        <v>1</v>
      </c>
      <c r="D120" s="603" t="n">
        <v>0</v>
      </c>
      <c r="E120" s="158" t="s">
        <v>268</v>
      </c>
      <c r="F120" s="177" t="s">
        <v>269</v>
      </c>
      <c r="G120" s="138" t="n">
        <f aca="false">H120+I120</f>
        <v>0</v>
      </c>
      <c r="H120" s="152"/>
      <c r="I120" s="168"/>
    </row>
    <row r="121" s="161" customFormat="true" ht="10.5" hidden="true" customHeight="true" outlineLevel="0" collapsed="false">
      <c r="A121" s="155"/>
      <c r="B121" s="142"/>
      <c r="C121" s="600"/>
      <c r="D121" s="601"/>
      <c r="E121" s="150" t="s">
        <v>36</v>
      </c>
      <c r="F121" s="159"/>
      <c r="G121" s="138" t="n">
        <f aca="false">H121+I121</f>
        <v>0</v>
      </c>
      <c r="H121" s="162"/>
      <c r="I121" s="163"/>
    </row>
    <row r="122" customFormat="false" ht="15" hidden="true" customHeight="false" outlineLevel="0" collapsed="false">
      <c r="A122" s="155" t="n">
        <v>2211</v>
      </c>
      <c r="B122" s="164" t="s">
        <v>265</v>
      </c>
      <c r="C122" s="602" t="n">
        <v>1</v>
      </c>
      <c r="D122" s="603" t="n">
        <v>1</v>
      </c>
      <c r="E122" s="150" t="s">
        <v>270</v>
      </c>
      <c r="F122" s="172" t="s">
        <v>271</v>
      </c>
      <c r="G122" s="138" t="n">
        <f aca="false">H122+I122</f>
        <v>0</v>
      </c>
      <c r="H122" s="152"/>
      <c r="I122" s="168"/>
    </row>
    <row r="123" customFormat="false" ht="36" hidden="true" customHeight="false" outlineLevel="0" collapsed="false">
      <c r="A123" s="155"/>
      <c r="B123" s="164"/>
      <c r="C123" s="602"/>
      <c r="D123" s="603"/>
      <c r="E123" s="150" t="s">
        <v>968</v>
      </c>
      <c r="F123" s="167"/>
      <c r="G123" s="138" t="n">
        <f aca="false">H123+I123</f>
        <v>0</v>
      </c>
      <c r="H123" s="152"/>
      <c r="I123" s="168"/>
    </row>
    <row r="124" customFormat="false" ht="15" hidden="true" customHeight="false" outlineLevel="0" collapsed="false">
      <c r="A124" s="155"/>
      <c r="B124" s="164"/>
      <c r="C124" s="602"/>
      <c r="D124" s="603"/>
      <c r="E124" s="150" t="s">
        <v>972</v>
      </c>
      <c r="F124" s="167"/>
      <c r="G124" s="138" t="n">
        <f aca="false">H124+I124</f>
        <v>0</v>
      </c>
      <c r="H124" s="152"/>
      <c r="I124" s="168"/>
    </row>
    <row r="125" customFormat="false" ht="15" hidden="true" customHeight="false" outlineLevel="0" collapsed="false">
      <c r="A125" s="155"/>
      <c r="B125" s="164"/>
      <c r="C125" s="602"/>
      <c r="D125" s="603"/>
      <c r="E125" s="150" t="s">
        <v>972</v>
      </c>
      <c r="F125" s="167"/>
      <c r="G125" s="138" t="n">
        <f aca="false">H125+I125</f>
        <v>0</v>
      </c>
      <c r="H125" s="152"/>
      <c r="I125" s="168"/>
    </row>
    <row r="126" customFormat="false" ht="15" hidden="true" customHeight="false" outlineLevel="0" collapsed="false">
      <c r="A126" s="155" t="n">
        <v>2220</v>
      </c>
      <c r="B126" s="142" t="s">
        <v>265</v>
      </c>
      <c r="C126" s="600" t="n">
        <v>2</v>
      </c>
      <c r="D126" s="601" t="n">
        <v>0</v>
      </c>
      <c r="E126" s="158" t="s">
        <v>272</v>
      </c>
      <c r="F126" s="177" t="s">
        <v>273</v>
      </c>
      <c r="G126" s="138" t="n">
        <f aca="false">H126+I126</f>
        <v>0</v>
      </c>
      <c r="H126" s="152"/>
      <c r="I126" s="168"/>
    </row>
    <row r="127" s="161" customFormat="true" ht="10.5" hidden="true" customHeight="true" outlineLevel="0" collapsed="false">
      <c r="A127" s="155"/>
      <c r="B127" s="142"/>
      <c r="C127" s="600"/>
      <c r="D127" s="601"/>
      <c r="E127" s="150" t="s">
        <v>36</v>
      </c>
      <c r="F127" s="159"/>
      <c r="G127" s="138" t="n">
        <f aca="false">H127+I127</f>
        <v>0</v>
      </c>
      <c r="H127" s="162"/>
      <c r="I127" s="163"/>
    </row>
    <row r="128" customFormat="false" ht="15" hidden="true" customHeight="false" outlineLevel="0" collapsed="false">
      <c r="A128" s="155" t="n">
        <v>2221</v>
      </c>
      <c r="B128" s="164" t="s">
        <v>265</v>
      </c>
      <c r="C128" s="602" t="n">
        <v>2</v>
      </c>
      <c r="D128" s="603" t="n">
        <v>1</v>
      </c>
      <c r="E128" s="150" t="s">
        <v>274</v>
      </c>
      <c r="F128" s="172" t="s">
        <v>275</v>
      </c>
      <c r="G128" s="138" t="n">
        <f aca="false">H128+I128</f>
        <v>0</v>
      </c>
      <c r="H128" s="152"/>
      <c r="I128" s="168"/>
    </row>
    <row r="129" customFormat="false" ht="36" hidden="true" customHeight="false" outlineLevel="0" collapsed="false">
      <c r="A129" s="155"/>
      <c r="B129" s="164"/>
      <c r="C129" s="602"/>
      <c r="D129" s="603"/>
      <c r="E129" s="150" t="s">
        <v>968</v>
      </c>
      <c r="F129" s="167"/>
      <c r="G129" s="138" t="n">
        <f aca="false">H129+I129</f>
        <v>0</v>
      </c>
      <c r="H129" s="152"/>
      <c r="I129" s="168"/>
    </row>
    <row r="130" customFormat="false" ht="15" hidden="true" customHeight="false" outlineLevel="0" collapsed="false">
      <c r="A130" s="155"/>
      <c r="B130" s="164"/>
      <c r="C130" s="602"/>
      <c r="D130" s="603"/>
      <c r="E130" s="150" t="s">
        <v>972</v>
      </c>
      <c r="F130" s="167"/>
      <c r="G130" s="138" t="n">
        <f aca="false">H130+I130</f>
        <v>0</v>
      </c>
      <c r="H130" s="152"/>
      <c r="I130" s="168"/>
    </row>
    <row r="131" customFormat="false" ht="15" hidden="true" customHeight="false" outlineLevel="0" collapsed="false">
      <c r="A131" s="155"/>
      <c r="B131" s="164"/>
      <c r="C131" s="602"/>
      <c r="D131" s="603"/>
      <c r="E131" s="150" t="s">
        <v>972</v>
      </c>
      <c r="F131" s="167"/>
      <c r="G131" s="138" t="n">
        <f aca="false">H131+I131</f>
        <v>0</v>
      </c>
      <c r="H131" s="152"/>
      <c r="I131" s="168"/>
    </row>
    <row r="132" customFormat="false" ht="15" hidden="true" customHeight="false" outlineLevel="0" collapsed="false">
      <c r="A132" s="155" t="n">
        <v>2230</v>
      </c>
      <c r="B132" s="142" t="s">
        <v>265</v>
      </c>
      <c r="C132" s="602" t="n">
        <v>3</v>
      </c>
      <c r="D132" s="603" t="n">
        <v>0</v>
      </c>
      <c r="E132" s="158" t="s">
        <v>276</v>
      </c>
      <c r="F132" s="177" t="s">
        <v>277</v>
      </c>
      <c r="G132" s="138" t="n">
        <f aca="false">H132+I132</f>
        <v>0</v>
      </c>
      <c r="H132" s="152"/>
      <c r="I132" s="168"/>
    </row>
    <row r="133" s="161" customFormat="true" ht="10.5" hidden="true" customHeight="true" outlineLevel="0" collapsed="false">
      <c r="A133" s="155"/>
      <c r="B133" s="142"/>
      <c r="C133" s="600"/>
      <c r="D133" s="601"/>
      <c r="E133" s="150" t="s">
        <v>36</v>
      </c>
      <c r="F133" s="159"/>
      <c r="G133" s="138" t="n">
        <f aca="false">H133+I133</f>
        <v>0</v>
      </c>
      <c r="H133" s="162"/>
      <c r="I133" s="163"/>
    </row>
    <row r="134" customFormat="false" ht="15" hidden="true" customHeight="false" outlineLevel="0" collapsed="false">
      <c r="A134" s="155" t="n">
        <v>2231</v>
      </c>
      <c r="B134" s="164" t="s">
        <v>265</v>
      </c>
      <c r="C134" s="602" t="n">
        <v>3</v>
      </c>
      <c r="D134" s="603" t="n">
        <v>1</v>
      </c>
      <c r="E134" s="150" t="s">
        <v>278</v>
      </c>
      <c r="F134" s="172" t="s">
        <v>279</v>
      </c>
      <c r="G134" s="138" t="n">
        <f aca="false">H134+I134</f>
        <v>0</v>
      </c>
      <c r="H134" s="152"/>
      <c r="I134" s="168"/>
    </row>
    <row r="135" customFormat="false" ht="36" hidden="true" customHeight="false" outlineLevel="0" collapsed="false">
      <c r="A135" s="155"/>
      <c r="B135" s="164"/>
      <c r="C135" s="602"/>
      <c r="D135" s="603"/>
      <c r="E135" s="150" t="s">
        <v>968</v>
      </c>
      <c r="F135" s="167"/>
      <c r="G135" s="138" t="n">
        <f aca="false">H135+I135</f>
        <v>0</v>
      </c>
      <c r="H135" s="152"/>
      <c r="I135" s="168"/>
    </row>
    <row r="136" customFormat="false" ht="15" hidden="true" customHeight="false" outlineLevel="0" collapsed="false">
      <c r="A136" s="155"/>
      <c r="B136" s="164"/>
      <c r="C136" s="602"/>
      <c r="D136" s="603"/>
      <c r="E136" s="150" t="s">
        <v>972</v>
      </c>
      <c r="F136" s="167"/>
      <c r="G136" s="138" t="n">
        <f aca="false">H136+I136</f>
        <v>0</v>
      </c>
      <c r="H136" s="152"/>
      <c r="I136" s="168"/>
    </row>
    <row r="137" customFormat="false" ht="15" hidden="true" customHeight="false" outlineLevel="0" collapsed="false">
      <c r="A137" s="155"/>
      <c r="B137" s="164"/>
      <c r="C137" s="602"/>
      <c r="D137" s="603"/>
      <c r="E137" s="150" t="s">
        <v>972</v>
      </c>
      <c r="F137" s="167"/>
      <c r="G137" s="138" t="n">
        <f aca="false">H137+I137</f>
        <v>0</v>
      </c>
      <c r="H137" s="152"/>
      <c r="I137" s="168"/>
    </row>
    <row r="138" customFormat="false" ht="24" hidden="true" customHeight="false" outlineLevel="0" collapsed="false">
      <c r="A138" s="155" t="n">
        <v>2240</v>
      </c>
      <c r="B138" s="142" t="s">
        <v>265</v>
      </c>
      <c r="C138" s="600" t="n">
        <v>4</v>
      </c>
      <c r="D138" s="601" t="n">
        <v>0</v>
      </c>
      <c r="E138" s="158" t="s">
        <v>280</v>
      </c>
      <c r="F138" s="159" t="s">
        <v>281</v>
      </c>
      <c r="G138" s="138" t="n">
        <f aca="false">H138+I138</f>
        <v>0</v>
      </c>
      <c r="H138" s="152"/>
      <c r="I138" s="168"/>
    </row>
    <row r="139" s="161" customFormat="true" ht="10.5" hidden="true" customHeight="true" outlineLevel="0" collapsed="false">
      <c r="A139" s="155"/>
      <c r="B139" s="142"/>
      <c r="C139" s="600"/>
      <c r="D139" s="601"/>
      <c r="E139" s="150" t="s">
        <v>36</v>
      </c>
      <c r="F139" s="159"/>
      <c r="G139" s="138" t="n">
        <f aca="false">H139+I139</f>
        <v>0</v>
      </c>
      <c r="H139" s="162"/>
      <c r="I139" s="163"/>
    </row>
    <row r="140" customFormat="false" ht="24" hidden="true" customHeight="false" outlineLevel="0" collapsed="false">
      <c r="A140" s="155" t="n">
        <v>2241</v>
      </c>
      <c r="B140" s="164" t="s">
        <v>265</v>
      </c>
      <c r="C140" s="602" t="n">
        <v>4</v>
      </c>
      <c r="D140" s="603" t="n">
        <v>1</v>
      </c>
      <c r="E140" s="150" t="s">
        <v>280</v>
      </c>
      <c r="F140" s="172" t="s">
        <v>281</v>
      </c>
      <c r="G140" s="138" t="n">
        <f aca="false">H140+I140</f>
        <v>0</v>
      </c>
      <c r="H140" s="152"/>
      <c r="I140" s="168"/>
    </row>
    <row r="141" s="161" customFormat="true" ht="10.5" hidden="true" customHeight="true" outlineLevel="0" collapsed="false">
      <c r="A141" s="155"/>
      <c r="B141" s="142"/>
      <c r="C141" s="600"/>
      <c r="D141" s="601"/>
      <c r="E141" s="150" t="s">
        <v>36</v>
      </c>
      <c r="F141" s="159"/>
      <c r="G141" s="138" t="n">
        <f aca="false">H141+I141</f>
        <v>0</v>
      </c>
      <c r="H141" s="162"/>
      <c r="I141" s="163"/>
    </row>
    <row r="142" customFormat="false" ht="15" hidden="true" customHeight="false" outlineLevel="0" collapsed="false">
      <c r="A142" s="155" t="n">
        <v>2250</v>
      </c>
      <c r="B142" s="142" t="s">
        <v>265</v>
      </c>
      <c r="C142" s="600" t="n">
        <v>5</v>
      </c>
      <c r="D142" s="601" t="n">
        <v>0</v>
      </c>
      <c r="E142" s="158" t="s">
        <v>282</v>
      </c>
      <c r="F142" s="159" t="s">
        <v>283</v>
      </c>
      <c r="G142" s="138" t="n">
        <f aca="false">H142+I142</f>
        <v>0</v>
      </c>
      <c r="H142" s="152"/>
      <c r="I142" s="168"/>
    </row>
    <row r="143" s="161" customFormat="true" ht="10.5" hidden="true" customHeight="true" outlineLevel="0" collapsed="false">
      <c r="A143" s="155"/>
      <c r="B143" s="142"/>
      <c r="C143" s="600"/>
      <c r="D143" s="601"/>
      <c r="E143" s="150" t="s">
        <v>36</v>
      </c>
      <c r="F143" s="159"/>
      <c r="G143" s="138" t="n">
        <f aca="false">H143+I143</f>
        <v>0</v>
      </c>
      <c r="H143" s="162"/>
      <c r="I143" s="163"/>
    </row>
    <row r="144" customFormat="false" ht="15" hidden="true" customHeight="false" outlineLevel="0" collapsed="false">
      <c r="A144" s="155" t="n">
        <v>2251</v>
      </c>
      <c r="B144" s="164" t="s">
        <v>265</v>
      </c>
      <c r="C144" s="602" t="n">
        <v>5</v>
      </c>
      <c r="D144" s="603" t="n">
        <v>1</v>
      </c>
      <c r="E144" s="150" t="s">
        <v>282</v>
      </c>
      <c r="F144" s="172" t="s">
        <v>284</v>
      </c>
      <c r="G144" s="138" t="n">
        <f aca="false">H144+I144</f>
        <v>0</v>
      </c>
      <c r="H144" s="152"/>
      <c r="I144" s="168"/>
    </row>
    <row r="145" customFormat="false" ht="36" hidden="true" customHeight="false" outlineLevel="0" collapsed="false">
      <c r="A145" s="155"/>
      <c r="B145" s="164"/>
      <c r="C145" s="602"/>
      <c r="D145" s="603"/>
      <c r="E145" s="150" t="s">
        <v>968</v>
      </c>
      <c r="F145" s="167"/>
      <c r="G145" s="138" t="n">
        <f aca="false">H145+I145</f>
        <v>0</v>
      </c>
      <c r="H145" s="152"/>
      <c r="I145" s="168"/>
    </row>
    <row r="146" customFormat="false" ht="15" hidden="true" customHeight="false" outlineLevel="0" collapsed="false">
      <c r="A146" s="155"/>
      <c r="B146" s="164"/>
      <c r="C146" s="602"/>
      <c r="D146" s="603"/>
      <c r="E146" s="150" t="s">
        <v>972</v>
      </c>
      <c r="F146" s="167"/>
      <c r="G146" s="138" t="n">
        <f aca="false">H146+I146</f>
        <v>0</v>
      </c>
      <c r="H146" s="152"/>
      <c r="I146" s="168"/>
    </row>
    <row r="147" customFormat="false" ht="15" hidden="true" customHeight="false" outlineLevel="0" collapsed="false">
      <c r="A147" s="155"/>
      <c r="B147" s="164"/>
      <c r="C147" s="602"/>
      <c r="D147" s="603"/>
      <c r="E147" s="150" t="s">
        <v>972</v>
      </c>
      <c r="F147" s="167"/>
      <c r="G147" s="138" t="n">
        <f aca="false">H147+I147</f>
        <v>0</v>
      </c>
      <c r="H147" s="152"/>
      <c r="I147" s="168"/>
    </row>
    <row r="148" s="148" customFormat="true" ht="58.5" hidden="true" customHeight="true" outlineLevel="0" collapsed="false">
      <c r="A148" s="174" t="n">
        <v>2300</v>
      </c>
      <c r="B148" s="178" t="s">
        <v>285</v>
      </c>
      <c r="C148" s="600" t="n">
        <v>0</v>
      </c>
      <c r="D148" s="601" t="n">
        <v>0</v>
      </c>
      <c r="E148" s="179" t="s">
        <v>286</v>
      </c>
      <c r="F148" s="175" t="s">
        <v>287</v>
      </c>
      <c r="G148" s="138" t="n">
        <f aca="false">H148+I148</f>
        <v>0</v>
      </c>
      <c r="H148" s="176"/>
      <c r="I148" s="613"/>
    </row>
    <row r="149" customFormat="false" ht="11.25" hidden="true" customHeight="true" outlineLevel="0" collapsed="false">
      <c r="A149" s="149"/>
      <c r="B149" s="142"/>
      <c r="C149" s="598"/>
      <c r="D149" s="599"/>
      <c r="E149" s="150" t="s">
        <v>7</v>
      </c>
      <c r="F149" s="151"/>
      <c r="G149" s="138" t="n">
        <f aca="false">H149+I149</f>
        <v>0</v>
      </c>
      <c r="H149" s="153"/>
      <c r="I149" s="154"/>
    </row>
    <row r="150" customFormat="false" ht="15" hidden="true" customHeight="false" outlineLevel="0" collapsed="false">
      <c r="A150" s="155" t="n">
        <v>2310</v>
      </c>
      <c r="B150" s="178" t="s">
        <v>285</v>
      </c>
      <c r="C150" s="600" t="n">
        <v>1</v>
      </c>
      <c r="D150" s="601" t="n">
        <v>0</v>
      </c>
      <c r="E150" s="158" t="s">
        <v>288</v>
      </c>
      <c r="F150" s="159" t="s">
        <v>289</v>
      </c>
      <c r="G150" s="138" t="n">
        <f aca="false">H150+I150</f>
        <v>0</v>
      </c>
      <c r="H150" s="152"/>
      <c r="I150" s="168"/>
    </row>
    <row r="151" s="161" customFormat="true" ht="10.5" hidden="true" customHeight="true" outlineLevel="0" collapsed="false">
      <c r="A151" s="155"/>
      <c r="B151" s="142"/>
      <c r="C151" s="600"/>
      <c r="D151" s="601"/>
      <c r="E151" s="150" t="s">
        <v>36</v>
      </c>
      <c r="F151" s="159"/>
      <c r="G151" s="138" t="n">
        <f aca="false">H151+I151</f>
        <v>0</v>
      </c>
      <c r="H151" s="162"/>
      <c r="I151" s="163"/>
    </row>
    <row r="152" customFormat="false" ht="15" hidden="true" customHeight="false" outlineLevel="0" collapsed="false">
      <c r="A152" s="155" t="n">
        <v>2311</v>
      </c>
      <c r="B152" s="181" t="s">
        <v>285</v>
      </c>
      <c r="C152" s="602" t="n">
        <v>1</v>
      </c>
      <c r="D152" s="603" t="n">
        <v>1</v>
      </c>
      <c r="E152" s="150" t="s">
        <v>290</v>
      </c>
      <c r="F152" s="172" t="s">
        <v>291</v>
      </c>
      <c r="G152" s="138" t="n">
        <f aca="false">H152+I152</f>
        <v>0</v>
      </c>
      <c r="H152" s="152"/>
      <c r="I152" s="168"/>
    </row>
    <row r="153" customFormat="false" ht="36" hidden="true" customHeight="false" outlineLevel="0" collapsed="false">
      <c r="A153" s="155"/>
      <c r="B153" s="164"/>
      <c r="C153" s="602"/>
      <c r="D153" s="603"/>
      <c r="E153" s="150" t="s">
        <v>968</v>
      </c>
      <c r="F153" s="167"/>
      <c r="G153" s="138" t="n">
        <f aca="false">H153+I153</f>
        <v>0</v>
      </c>
      <c r="H153" s="152"/>
      <c r="I153" s="168"/>
    </row>
    <row r="154" customFormat="false" ht="15" hidden="true" customHeight="false" outlineLevel="0" collapsed="false">
      <c r="A154" s="155"/>
      <c r="B154" s="164"/>
      <c r="C154" s="602"/>
      <c r="D154" s="603"/>
      <c r="E154" s="150" t="s">
        <v>972</v>
      </c>
      <c r="F154" s="167"/>
      <c r="G154" s="138" t="n">
        <f aca="false">H154+I154</f>
        <v>0</v>
      </c>
      <c r="H154" s="152"/>
      <c r="I154" s="168"/>
    </row>
    <row r="155" customFormat="false" ht="15" hidden="true" customHeight="false" outlineLevel="0" collapsed="false">
      <c r="A155" s="155"/>
      <c r="B155" s="164"/>
      <c r="C155" s="602"/>
      <c r="D155" s="603"/>
      <c r="E155" s="150" t="s">
        <v>972</v>
      </c>
      <c r="F155" s="167"/>
      <c r="G155" s="138" t="n">
        <f aca="false">H155+I155</f>
        <v>0</v>
      </c>
      <c r="H155" s="152"/>
      <c r="I155" s="168"/>
    </row>
    <row r="156" customFormat="false" ht="15" hidden="true" customHeight="false" outlineLevel="0" collapsed="false">
      <c r="A156" s="155" t="n">
        <v>2312</v>
      </c>
      <c r="B156" s="181" t="s">
        <v>285</v>
      </c>
      <c r="C156" s="602" t="n">
        <v>1</v>
      </c>
      <c r="D156" s="603" t="n">
        <v>2</v>
      </c>
      <c r="E156" s="150" t="s">
        <v>292</v>
      </c>
      <c r="F156" s="172"/>
      <c r="G156" s="138" t="n">
        <f aca="false">H156+I156</f>
        <v>0</v>
      </c>
      <c r="H156" s="152"/>
      <c r="I156" s="168"/>
    </row>
    <row r="157" customFormat="false" ht="36" hidden="true" customHeight="false" outlineLevel="0" collapsed="false">
      <c r="A157" s="155"/>
      <c r="B157" s="164"/>
      <c r="C157" s="602"/>
      <c r="D157" s="603"/>
      <c r="E157" s="150" t="s">
        <v>968</v>
      </c>
      <c r="F157" s="167"/>
      <c r="G157" s="138" t="n">
        <f aca="false">H157+I157</f>
        <v>0</v>
      </c>
      <c r="H157" s="152"/>
      <c r="I157" s="168"/>
    </row>
    <row r="158" customFormat="false" ht="15" hidden="true" customHeight="false" outlineLevel="0" collapsed="false">
      <c r="A158" s="155"/>
      <c r="B158" s="164"/>
      <c r="C158" s="602"/>
      <c r="D158" s="603"/>
      <c r="E158" s="150" t="s">
        <v>972</v>
      </c>
      <c r="F158" s="167"/>
      <c r="G158" s="138" t="n">
        <f aca="false">H158+I158</f>
        <v>0</v>
      </c>
      <c r="H158" s="152"/>
      <c r="I158" s="168"/>
    </row>
    <row r="159" customFormat="false" ht="15" hidden="true" customHeight="false" outlineLevel="0" collapsed="false">
      <c r="A159" s="155"/>
      <c r="B159" s="164"/>
      <c r="C159" s="602"/>
      <c r="D159" s="603"/>
      <c r="E159" s="150" t="s">
        <v>972</v>
      </c>
      <c r="F159" s="167"/>
      <c r="G159" s="138" t="n">
        <f aca="false">H159+I159</f>
        <v>0</v>
      </c>
      <c r="H159" s="152"/>
      <c r="I159" s="168"/>
    </row>
    <row r="160" customFormat="false" ht="15" hidden="true" customHeight="false" outlineLevel="0" collapsed="false">
      <c r="A160" s="155" t="n">
        <v>2313</v>
      </c>
      <c r="B160" s="181" t="s">
        <v>285</v>
      </c>
      <c r="C160" s="602" t="n">
        <v>1</v>
      </c>
      <c r="D160" s="603" t="n">
        <v>3</v>
      </c>
      <c r="E160" s="150" t="s">
        <v>293</v>
      </c>
      <c r="F160" s="172"/>
      <c r="G160" s="138" t="n">
        <f aca="false">H160+I160</f>
        <v>0</v>
      </c>
      <c r="H160" s="152"/>
      <c r="I160" s="168"/>
    </row>
    <row r="161" customFormat="false" ht="36" hidden="true" customHeight="false" outlineLevel="0" collapsed="false">
      <c r="A161" s="155"/>
      <c r="B161" s="164"/>
      <c r="C161" s="602"/>
      <c r="D161" s="603"/>
      <c r="E161" s="150" t="s">
        <v>968</v>
      </c>
      <c r="F161" s="167"/>
      <c r="G161" s="138" t="n">
        <f aca="false">H161+I161</f>
        <v>0</v>
      </c>
      <c r="H161" s="152"/>
      <c r="I161" s="168"/>
    </row>
    <row r="162" customFormat="false" ht="15" hidden="true" customHeight="false" outlineLevel="0" collapsed="false">
      <c r="A162" s="155"/>
      <c r="B162" s="164"/>
      <c r="C162" s="602"/>
      <c r="D162" s="603"/>
      <c r="E162" s="150" t="s">
        <v>972</v>
      </c>
      <c r="F162" s="167"/>
      <c r="G162" s="138" t="n">
        <f aca="false">H162+I162</f>
        <v>0</v>
      </c>
      <c r="H162" s="152"/>
      <c r="I162" s="168"/>
    </row>
    <row r="163" customFormat="false" ht="15" hidden="true" customHeight="false" outlineLevel="0" collapsed="false">
      <c r="A163" s="155"/>
      <c r="B163" s="164"/>
      <c r="C163" s="602"/>
      <c r="D163" s="603"/>
      <c r="E163" s="150" t="s">
        <v>972</v>
      </c>
      <c r="F163" s="167"/>
      <c r="G163" s="138" t="n">
        <f aca="false">H163+I163</f>
        <v>0</v>
      </c>
      <c r="H163" s="152"/>
      <c r="I163" s="168"/>
    </row>
    <row r="164" customFormat="false" ht="15" hidden="true" customHeight="false" outlineLevel="0" collapsed="false">
      <c r="A164" s="155" t="n">
        <v>2320</v>
      </c>
      <c r="B164" s="178" t="s">
        <v>285</v>
      </c>
      <c r="C164" s="600" t="n">
        <v>2</v>
      </c>
      <c r="D164" s="601" t="n">
        <v>0</v>
      </c>
      <c r="E164" s="158" t="s">
        <v>294</v>
      </c>
      <c r="F164" s="159" t="s">
        <v>295</v>
      </c>
      <c r="G164" s="138" t="n">
        <f aca="false">H164+I164</f>
        <v>0</v>
      </c>
      <c r="H164" s="152"/>
      <c r="I164" s="168"/>
    </row>
    <row r="165" s="161" customFormat="true" ht="10.5" hidden="true" customHeight="true" outlineLevel="0" collapsed="false">
      <c r="A165" s="155"/>
      <c r="B165" s="142"/>
      <c r="C165" s="600"/>
      <c r="D165" s="601"/>
      <c r="E165" s="150" t="s">
        <v>36</v>
      </c>
      <c r="F165" s="159"/>
      <c r="G165" s="138" t="n">
        <f aca="false">H165+I165</f>
        <v>0</v>
      </c>
      <c r="H165" s="162"/>
      <c r="I165" s="163"/>
    </row>
    <row r="166" customFormat="false" ht="15" hidden="true" customHeight="false" outlineLevel="0" collapsed="false">
      <c r="A166" s="155" t="n">
        <v>2321</v>
      </c>
      <c r="B166" s="181" t="s">
        <v>285</v>
      </c>
      <c r="C166" s="602" t="n">
        <v>2</v>
      </c>
      <c r="D166" s="603" t="n">
        <v>1</v>
      </c>
      <c r="E166" s="150" t="s">
        <v>296</v>
      </c>
      <c r="F166" s="172" t="s">
        <v>297</v>
      </c>
      <c r="G166" s="138" t="n">
        <f aca="false">H166+I166</f>
        <v>0</v>
      </c>
      <c r="H166" s="152"/>
      <c r="I166" s="168"/>
    </row>
    <row r="167" customFormat="false" ht="36" hidden="true" customHeight="false" outlineLevel="0" collapsed="false">
      <c r="A167" s="155"/>
      <c r="B167" s="164"/>
      <c r="C167" s="602"/>
      <c r="D167" s="603"/>
      <c r="E167" s="150" t="s">
        <v>968</v>
      </c>
      <c r="F167" s="167"/>
      <c r="G167" s="138" t="n">
        <f aca="false">H167+I167</f>
        <v>0</v>
      </c>
      <c r="H167" s="152"/>
      <c r="I167" s="168"/>
    </row>
    <row r="168" customFormat="false" ht="15" hidden="true" customHeight="false" outlineLevel="0" collapsed="false">
      <c r="A168" s="155"/>
      <c r="B168" s="164"/>
      <c r="C168" s="602"/>
      <c r="D168" s="603"/>
      <c r="E168" s="150" t="s">
        <v>972</v>
      </c>
      <c r="F168" s="167"/>
      <c r="G168" s="138" t="n">
        <f aca="false">H168+I168</f>
        <v>0</v>
      </c>
      <c r="H168" s="152"/>
      <c r="I168" s="168"/>
    </row>
    <row r="169" customFormat="false" ht="15" hidden="true" customHeight="false" outlineLevel="0" collapsed="false">
      <c r="A169" s="155"/>
      <c r="B169" s="164"/>
      <c r="C169" s="602"/>
      <c r="D169" s="603"/>
      <c r="E169" s="150" t="s">
        <v>972</v>
      </c>
      <c r="F169" s="167"/>
      <c r="G169" s="138" t="n">
        <f aca="false">H169+I169</f>
        <v>0</v>
      </c>
      <c r="H169" s="152"/>
      <c r="I169" s="168"/>
    </row>
    <row r="170" customFormat="false" ht="24" hidden="true" customHeight="false" outlineLevel="0" collapsed="false">
      <c r="A170" s="155" t="n">
        <v>2330</v>
      </c>
      <c r="B170" s="178" t="s">
        <v>285</v>
      </c>
      <c r="C170" s="600" t="n">
        <v>3</v>
      </c>
      <c r="D170" s="601" t="n">
        <v>0</v>
      </c>
      <c r="E170" s="158" t="s">
        <v>298</v>
      </c>
      <c r="F170" s="159" t="s">
        <v>299</v>
      </c>
      <c r="G170" s="138" t="n">
        <f aca="false">H170+I170</f>
        <v>0</v>
      </c>
      <c r="H170" s="152"/>
      <c r="I170" s="168"/>
    </row>
    <row r="171" s="161" customFormat="true" ht="10.5" hidden="true" customHeight="true" outlineLevel="0" collapsed="false">
      <c r="A171" s="155"/>
      <c r="B171" s="142"/>
      <c r="C171" s="600"/>
      <c r="D171" s="601"/>
      <c r="E171" s="150" t="s">
        <v>36</v>
      </c>
      <c r="F171" s="159"/>
      <c r="G171" s="138" t="n">
        <f aca="false">H171+I171</f>
        <v>0</v>
      </c>
      <c r="H171" s="162"/>
      <c r="I171" s="163"/>
    </row>
    <row r="172" customFormat="false" ht="15" hidden="true" customHeight="false" outlineLevel="0" collapsed="false">
      <c r="A172" s="155" t="n">
        <v>2331</v>
      </c>
      <c r="B172" s="181" t="s">
        <v>285</v>
      </c>
      <c r="C172" s="602" t="n">
        <v>3</v>
      </c>
      <c r="D172" s="603" t="n">
        <v>1</v>
      </c>
      <c r="E172" s="150" t="s">
        <v>300</v>
      </c>
      <c r="F172" s="172" t="s">
        <v>301</v>
      </c>
      <c r="G172" s="138" t="n">
        <f aca="false">H172+I172</f>
        <v>0</v>
      </c>
      <c r="H172" s="152"/>
      <c r="I172" s="168"/>
    </row>
    <row r="173" customFormat="false" ht="36" hidden="true" customHeight="false" outlineLevel="0" collapsed="false">
      <c r="A173" s="155"/>
      <c r="B173" s="164"/>
      <c r="C173" s="602"/>
      <c r="D173" s="603"/>
      <c r="E173" s="150" t="s">
        <v>968</v>
      </c>
      <c r="F173" s="167"/>
      <c r="G173" s="138" t="n">
        <f aca="false">H173+I173</f>
        <v>0</v>
      </c>
      <c r="H173" s="152"/>
      <c r="I173" s="168"/>
    </row>
    <row r="174" customFormat="false" ht="15" hidden="true" customHeight="false" outlineLevel="0" collapsed="false">
      <c r="A174" s="155"/>
      <c r="B174" s="164"/>
      <c r="C174" s="602"/>
      <c r="D174" s="603"/>
      <c r="E174" s="150" t="s">
        <v>972</v>
      </c>
      <c r="F174" s="167"/>
      <c r="G174" s="138" t="n">
        <f aca="false">H174+I174</f>
        <v>0</v>
      </c>
      <c r="H174" s="152"/>
      <c r="I174" s="168"/>
    </row>
    <row r="175" customFormat="false" ht="15" hidden="true" customHeight="false" outlineLevel="0" collapsed="false">
      <c r="A175" s="155"/>
      <c r="B175" s="164"/>
      <c r="C175" s="602"/>
      <c r="D175" s="603"/>
      <c r="E175" s="150" t="s">
        <v>972</v>
      </c>
      <c r="F175" s="167"/>
      <c r="G175" s="138" t="n">
        <f aca="false">H175+I175</f>
        <v>0</v>
      </c>
      <c r="H175" s="152"/>
      <c r="I175" s="168"/>
    </row>
    <row r="176" customFormat="false" ht="15" hidden="true" customHeight="false" outlineLevel="0" collapsed="false">
      <c r="A176" s="155" t="n">
        <v>2332</v>
      </c>
      <c r="B176" s="181" t="s">
        <v>285</v>
      </c>
      <c r="C176" s="602" t="n">
        <v>3</v>
      </c>
      <c r="D176" s="603" t="n">
        <v>2</v>
      </c>
      <c r="E176" s="150" t="s">
        <v>302</v>
      </c>
      <c r="F176" s="172"/>
      <c r="G176" s="138" t="n">
        <f aca="false">H176+I176</f>
        <v>0</v>
      </c>
      <c r="H176" s="152"/>
      <c r="I176" s="168"/>
    </row>
    <row r="177" customFormat="false" ht="36" hidden="true" customHeight="false" outlineLevel="0" collapsed="false">
      <c r="A177" s="155"/>
      <c r="B177" s="164"/>
      <c r="C177" s="602"/>
      <c r="D177" s="603"/>
      <c r="E177" s="150" t="s">
        <v>968</v>
      </c>
      <c r="F177" s="167"/>
      <c r="G177" s="138" t="n">
        <f aca="false">H177+I177</f>
        <v>0</v>
      </c>
      <c r="H177" s="152"/>
      <c r="I177" s="168"/>
    </row>
    <row r="178" customFormat="false" ht="15" hidden="true" customHeight="false" outlineLevel="0" collapsed="false">
      <c r="A178" s="155"/>
      <c r="B178" s="164"/>
      <c r="C178" s="602"/>
      <c r="D178" s="603"/>
      <c r="E178" s="150" t="s">
        <v>972</v>
      </c>
      <c r="F178" s="167"/>
      <c r="G178" s="138" t="n">
        <f aca="false">H178+I178</f>
        <v>0</v>
      </c>
      <c r="H178" s="152"/>
      <c r="I178" s="168"/>
    </row>
    <row r="179" customFormat="false" ht="15" hidden="true" customHeight="false" outlineLevel="0" collapsed="false">
      <c r="A179" s="155"/>
      <c r="B179" s="164"/>
      <c r="C179" s="602"/>
      <c r="D179" s="603"/>
      <c r="E179" s="150" t="s">
        <v>972</v>
      </c>
      <c r="F179" s="167"/>
      <c r="G179" s="138" t="n">
        <f aca="false">H179+I179</f>
        <v>0</v>
      </c>
      <c r="H179" s="152"/>
      <c r="I179" s="168"/>
    </row>
    <row r="180" customFormat="false" ht="15" hidden="true" customHeight="false" outlineLevel="0" collapsed="false">
      <c r="A180" s="155" t="n">
        <v>2340</v>
      </c>
      <c r="B180" s="178" t="s">
        <v>285</v>
      </c>
      <c r="C180" s="600" t="n">
        <v>4</v>
      </c>
      <c r="D180" s="601" t="n">
        <v>0</v>
      </c>
      <c r="E180" s="158" t="s">
        <v>303</v>
      </c>
      <c r="F180" s="172"/>
      <c r="G180" s="138" t="n">
        <f aca="false">H180+I180</f>
        <v>0</v>
      </c>
      <c r="H180" s="152"/>
      <c r="I180" s="168"/>
    </row>
    <row r="181" s="161" customFormat="true" ht="10.5" hidden="true" customHeight="true" outlineLevel="0" collapsed="false">
      <c r="A181" s="155"/>
      <c r="B181" s="142"/>
      <c r="C181" s="600"/>
      <c r="D181" s="601"/>
      <c r="E181" s="150" t="s">
        <v>36</v>
      </c>
      <c r="F181" s="159"/>
      <c r="G181" s="138" t="n">
        <f aca="false">H181+I181</f>
        <v>0</v>
      </c>
      <c r="H181" s="162"/>
      <c r="I181" s="163"/>
    </row>
    <row r="182" customFormat="false" ht="15" hidden="true" customHeight="false" outlineLevel="0" collapsed="false">
      <c r="A182" s="155" t="n">
        <v>2341</v>
      </c>
      <c r="B182" s="181" t="s">
        <v>285</v>
      </c>
      <c r="C182" s="602" t="n">
        <v>4</v>
      </c>
      <c r="D182" s="603" t="n">
        <v>1</v>
      </c>
      <c r="E182" s="150" t="s">
        <v>303</v>
      </c>
      <c r="F182" s="172"/>
      <c r="G182" s="138" t="n">
        <f aca="false">H182+I182</f>
        <v>0</v>
      </c>
      <c r="H182" s="152"/>
      <c r="I182" s="168"/>
    </row>
    <row r="183" customFormat="false" ht="36" hidden="true" customHeight="false" outlineLevel="0" collapsed="false">
      <c r="A183" s="155"/>
      <c r="B183" s="164"/>
      <c r="C183" s="602"/>
      <c r="D183" s="603"/>
      <c r="E183" s="150" t="s">
        <v>968</v>
      </c>
      <c r="F183" s="167"/>
      <c r="G183" s="138" t="n">
        <f aca="false">H183+I183</f>
        <v>0</v>
      </c>
      <c r="H183" s="152"/>
      <c r="I183" s="168"/>
    </row>
    <row r="184" customFormat="false" ht="15" hidden="true" customHeight="false" outlineLevel="0" collapsed="false">
      <c r="A184" s="155"/>
      <c r="B184" s="164"/>
      <c r="C184" s="602"/>
      <c r="D184" s="603"/>
      <c r="E184" s="150" t="s">
        <v>972</v>
      </c>
      <c r="F184" s="167"/>
      <c r="G184" s="138" t="n">
        <f aca="false">H184+I184</f>
        <v>0</v>
      </c>
      <c r="H184" s="152"/>
      <c r="I184" s="168"/>
    </row>
    <row r="185" customFormat="false" ht="15" hidden="true" customHeight="false" outlineLevel="0" collapsed="false">
      <c r="A185" s="155"/>
      <c r="B185" s="164"/>
      <c r="C185" s="602"/>
      <c r="D185" s="603"/>
      <c r="E185" s="150" t="s">
        <v>972</v>
      </c>
      <c r="F185" s="167"/>
      <c r="G185" s="138" t="n">
        <f aca="false">H185+I185</f>
        <v>0</v>
      </c>
      <c r="H185" s="152"/>
      <c r="I185" s="168"/>
    </row>
    <row r="186" customFormat="false" ht="15" hidden="true" customHeight="false" outlineLevel="0" collapsed="false">
      <c r="A186" s="155" t="n">
        <v>2350</v>
      </c>
      <c r="B186" s="178" t="s">
        <v>285</v>
      </c>
      <c r="C186" s="600" t="n">
        <v>5</v>
      </c>
      <c r="D186" s="601" t="n">
        <v>0</v>
      </c>
      <c r="E186" s="158" t="s">
        <v>304</v>
      </c>
      <c r="F186" s="159" t="s">
        <v>305</v>
      </c>
      <c r="G186" s="138" t="n">
        <f aca="false">H186+I186</f>
        <v>0</v>
      </c>
      <c r="H186" s="152"/>
      <c r="I186" s="168"/>
    </row>
    <row r="187" s="161" customFormat="true" ht="10.5" hidden="true" customHeight="true" outlineLevel="0" collapsed="false">
      <c r="A187" s="155"/>
      <c r="B187" s="142"/>
      <c r="C187" s="600"/>
      <c r="D187" s="601"/>
      <c r="E187" s="150" t="s">
        <v>36</v>
      </c>
      <c r="F187" s="159"/>
      <c r="G187" s="138" t="n">
        <f aca="false">H187+I187</f>
        <v>0</v>
      </c>
      <c r="H187" s="162"/>
      <c r="I187" s="163"/>
    </row>
    <row r="188" customFormat="false" ht="15" hidden="true" customHeight="false" outlineLevel="0" collapsed="false">
      <c r="A188" s="155" t="n">
        <v>2351</v>
      </c>
      <c r="B188" s="181" t="s">
        <v>285</v>
      </c>
      <c r="C188" s="602" t="n">
        <v>5</v>
      </c>
      <c r="D188" s="603" t="n">
        <v>1</v>
      </c>
      <c r="E188" s="150" t="s">
        <v>306</v>
      </c>
      <c r="F188" s="172" t="s">
        <v>305</v>
      </c>
      <c r="G188" s="138" t="n">
        <f aca="false">H188+I188</f>
        <v>0</v>
      </c>
      <c r="H188" s="152"/>
      <c r="I188" s="168"/>
    </row>
    <row r="189" customFormat="false" ht="36" hidden="true" customHeight="false" outlineLevel="0" collapsed="false">
      <c r="A189" s="155"/>
      <c r="B189" s="164"/>
      <c r="C189" s="602"/>
      <c r="D189" s="603"/>
      <c r="E189" s="150" t="s">
        <v>968</v>
      </c>
      <c r="F189" s="167"/>
      <c r="G189" s="138" t="n">
        <f aca="false">H189+I189</f>
        <v>0</v>
      </c>
      <c r="H189" s="152"/>
      <c r="I189" s="168"/>
    </row>
    <row r="190" customFormat="false" ht="15" hidden="true" customHeight="false" outlineLevel="0" collapsed="false">
      <c r="A190" s="155"/>
      <c r="B190" s="164"/>
      <c r="C190" s="602"/>
      <c r="D190" s="603"/>
      <c r="E190" s="150" t="s">
        <v>972</v>
      </c>
      <c r="F190" s="167"/>
      <c r="G190" s="138" t="n">
        <f aca="false">H190+I190</f>
        <v>0</v>
      </c>
      <c r="H190" s="152"/>
      <c r="I190" s="168"/>
    </row>
    <row r="191" customFormat="false" ht="15" hidden="true" customHeight="false" outlineLevel="0" collapsed="false">
      <c r="A191" s="155"/>
      <c r="B191" s="164"/>
      <c r="C191" s="602"/>
      <c r="D191" s="603"/>
      <c r="E191" s="150" t="s">
        <v>972</v>
      </c>
      <c r="F191" s="167"/>
      <c r="G191" s="138" t="n">
        <f aca="false">H191+I191</f>
        <v>0</v>
      </c>
      <c r="H191" s="152"/>
      <c r="I191" s="168"/>
    </row>
    <row r="192" customFormat="false" ht="36" hidden="true" customHeight="false" outlineLevel="0" collapsed="false">
      <c r="A192" s="155" t="n">
        <v>2360</v>
      </c>
      <c r="B192" s="178" t="s">
        <v>285</v>
      </c>
      <c r="C192" s="600" t="n">
        <v>6</v>
      </c>
      <c r="D192" s="601" t="n">
        <v>0</v>
      </c>
      <c r="E192" s="158" t="s">
        <v>307</v>
      </c>
      <c r="F192" s="159" t="s">
        <v>308</v>
      </c>
      <c r="G192" s="138" t="n">
        <f aca="false">H192+I192</f>
        <v>0</v>
      </c>
      <c r="H192" s="152"/>
      <c r="I192" s="168"/>
    </row>
    <row r="193" s="161" customFormat="true" ht="10.5" hidden="true" customHeight="true" outlineLevel="0" collapsed="false">
      <c r="A193" s="155"/>
      <c r="B193" s="142"/>
      <c r="C193" s="600"/>
      <c r="D193" s="601"/>
      <c r="E193" s="150" t="s">
        <v>36</v>
      </c>
      <c r="F193" s="159"/>
      <c r="G193" s="138" t="n">
        <f aca="false">H193+I193</f>
        <v>0</v>
      </c>
      <c r="H193" s="162"/>
      <c r="I193" s="163"/>
    </row>
    <row r="194" customFormat="false" ht="24" hidden="true" customHeight="false" outlineLevel="0" collapsed="false">
      <c r="A194" s="155" t="n">
        <v>2361</v>
      </c>
      <c r="B194" s="181" t="s">
        <v>285</v>
      </c>
      <c r="C194" s="602" t="n">
        <v>6</v>
      </c>
      <c r="D194" s="603" t="n">
        <v>1</v>
      </c>
      <c r="E194" s="150" t="s">
        <v>307</v>
      </c>
      <c r="F194" s="172" t="s">
        <v>309</v>
      </c>
      <c r="G194" s="138" t="n">
        <f aca="false">H194+I194</f>
        <v>0</v>
      </c>
      <c r="H194" s="152"/>
      <c r="I194" s="168"/>
    </row>
    <row r="195" customFormat="false" ht="36" hidden="true" customHeight="false" outlineLevel="0" collapsed="false">
      <c r="A195" s="155"/>
      <c r="B195" s="164"/>
      <c r="C195" s="602"/>
      <c r="D195" s="603"/>
      <c r="E195" s="150" t="s">
        <v>968</v>
      </c>
      <c r="F195" s="167"/>
      <c r="G195" s="138" t="n">
        <f aca="false">H195+I195</f>
        <v>0</v>
      </c>
      <c r="H195" s="152"/>
      <c r="I195" s="168"/>
    </row>
    <row r="196" customFormat="false" ht="15" hidden="true" customHeight="false" outlineLevel="0" collapsed="false">
      <c r="A196" s="155"/>
      <c r="B196" s="164"/>
      <c r="C196" s="602"/>
      <c r="D196" s="603"/>
      <c r="E196" s="150" t="s">
        <v>972</v>
      </c>
      <c r="F196" s="167"/>
      <c r="G196" s="138" t="n">
        <f aca="false">H196+I196</f>
        <v>0</v>
      </c>
      <c r="H196" s="152"/>
      <c r="I196" s="168"/>
    </row>
    <row r="197" customFormat="false" ht="15" hidden="true" customHeight="false" outlineLevel="0" collapsed="false">
      <c r="A197" s="155"/>
      <c r="B197" s="164"/>
      <c r="C197" s="602"/>
      <c r="D197" s="603"/>
      <c r="E197" s="150" t="s">
        <v>972</v>
      </c>
      <c r="F197" s="167"/>
      <c r="G197" s="138" t="n">
        <f aca="false">H197+I197</f>
        <v>0</v>
      </c>
      <c r="H197" s="152"/>
      <c r="I197" s="168"/>
    </row>
    <row r="198" customFormat="false" ht="28.5" hidden="true" customHeight="false" outlineLevel="0" collapsed="false">
      <c r="A198" s="155" t="n">
        <v>2370</v>
      </c>
      <c r="B198" s="178" t="s">
        <v>285</v>
      </c>
      <c r="C198" s="600" t="n">
        <v>7</v>
      </c>
      <c r="D198" s="601" t="n">
        <v>0</v>
      </c>
      <c r="E198" s="158" t="s">
        <v>312</v>
      </c>
      <c r="F198" s="159" t="s">
        <v>311</v>
      </c>
      <c r="G198" s="138" t="n">
        <f aca="false">H198+I198</f>
        <v>0</v>
      </c>
      <c r="H198" s="152"/>
      <c r="I198" s="168"/>
    </row>
    <row r="199" s="161" customFormat="true" ht="10.5" hidden="true" customHeight="true" outlineLevel="0" collapsed="false">
      <c r="A199" s="155"/>
      <c r="B199" s="142"/>
      <c r="C199" s="600"/>
      <c r="D199" s="601"/>
      <c r="E199" s="150" t="s">
        <v>36</v>
      </c>
      <c r="F199" s="159"/>
      <c r="G199" s="138" t="n">
        <f aca="false">H199+I199</f>
        <v>0</v>
      </c>
      <c r="H199" s="162"/>
      <c r="I199" s="163"/>
    </row>
    <row r="200" customFormat="false" ht="24" hidden="true" customHeight="false" outlineLevel="0" collapsed="false">
      <c r="A200" s="155" t="n">
        <v>2371</v>
      </c>
      <c r="B200" s="181" t="s">
        <v>285</v>
      </c>
      <c r="C200" s="602" t="n">
        <v>7</v>
      </c>
      <c r="D200" s="603" t="n">
        <v>1</v>
      </c>
      <c r="E200" s="150" t="s">
        <v>312</v>
      </c>
      <c r="F200" s="172" t="s">
        <v>313</v>
      </c>
      <c r="G200" s="138" t="n">
        <f aca="false">H200+I200</f>
        <v>0</v>
      </c>
      <c r="H200" s="152"/>
      <c r="I200" s="168"/>
    </row>
    <row r="201" customFormat="false" ht="36" hidden="true" customHeight="false" outlineLevel="0" collapsed="false">
      <c r="A201" s="155"/>
      <c r="B201" s="164"/>
      <c r="C201" s="602"/>
      <c r="D201" s="603"/>
      <c r="E201" s="150" t="s">
        <v>968</v>
      </c>
      <c r="F201" s="167"/>
      <c r="G201" s="138" t="n">
        <f aca="false">H201+I201</f>
        <v>0</v>
      </c>
      <c r="H201" s="152"/>
      <c r="I201" s="168"/>
    </row>
    <row r="202" customFormat="false" ht="15" hidden="true" customHeight="false" outlineLevel="0" collapsed="false">
      <c r="A202" s="155"/>
      <c r="B202" s="164"/>
      <c r="C202" s="602"/>
      <c r="D202" s="603"/>
      <c r="E202" s="150" t="s">
        <v>972</v>
      </c>
      <c r="F202" s="167"/>
      <c r="G202" s="138" t="n">
        <f aca="false">H202+I202</f>
        <v>0</v>
      </c>
      <c r="H202" s="152"/>
      <c r="I202" s="168"/>
    </row>
    <row r="203" customFormat="false" ht="15" hidden="true" customHeight="false" outlineLevel="0" collapsed="false">
      <c r="A203" s="155"/>
      <c r="B203" s="164"/>
      <c r="C203" s="602"/>
      <c r="D203" s="603"/>
      <c r="E203" s="150" t="s">
        <v>972</v>
      </c>
      <c r="F203" s="167"/>
      <c r="G203" s="138" t="n">
        <f aca="false">H203+I203</f>
        <v>0</v>
      </c>
      <c r="H203" s="152"/>
      <c r="I203" s="168"/>
    </row>
    <row r="204" s="148" customFormat="true" ht="40.5" hidden="false" customHeight="true" outlineLevel="0" collapsed="false">
      <c r="A204" s="174" t="n">
        <v>2200</v>
      </c>
      <c r="B204" s="142" t="s">
        <v>265</v>
      </c>
      <c r="C204" s="156" t="n">
        <v>0</v>
      </c>
      <c r="D204" s="157" t="n">
        <v>0</v>
      </c>
      <c r="E204" s="145" t="s">
        <v>266</v>
      </c>
      <c r="F204" s="175" t="s">
        <v>267</v>
      </c>
      <c r="G204" s="152" t="n">
        <f aca="false">H204</f>
        <v>350</v>
      </c>
      <c r="H204" s="152" t="n">
        <v>350</v>
      </c>
      <c r="I204" s="176"/>
    </row>
    <row r="205" customFormat="false" ht="11.25" hidden="false" customHeight="true" outlineLevel="0" collapsed="false">
      <c r="A205" s="149"/>
      <c r="B205" s="142"/>
      <c r="C205" s="143"/>
      <c r="D205" s="144"/>
      <c r="E205" s="150" t="s">
        <v>7</v>
      </c>
      <c r="F205" s="151"/>
      <c r="G205" s="152"/>
      <c r="H205" s="153"/>
      <c r="I205" s="154"/>
    </row>
    <row r="206" customFormat="false" ht="15" hidden="false" customHeight="false" outlineLevel="0" collapsed="false">
      <c r="A206" s="155" t="n">
        <v>2210</v>
      </c>
      <c r="B206" s="142" t="s">
        <v>265</v>
      </c>
      <c r="C206" s="165" t="n">
        <v>1</v>
      </c>
      <c r="D206" s="166" t="n">
        <v>0</v>
      </c>
      <c r="E206" s="158" t="s">
        <v>268</v>
      </c>
      <c r="F206" s="177" t="s">
        <v>269</v>
      </c>
      <c r="G206" s="152"/>
      <c r="H206" s="152"/>
      <c r="I206" s="152"/>
    </row>
    <row r="207" s="161" customFormat="true" ht="10.5" hidden="false" customHeight="true" outlineLevel="0" collapsed="false">
      <c r="A207" s="155"/>
      <c r="B207" s="142"/>
      <c r="C207" s="156"/>
      <c r="D207" s="157"/>
      <c r="E207" s="150" t="s">
        <v>36</v>
      </c>
      <c r="F207" s="159"/>
      <c r="G207" s="152"/>
      <c r="H207" s="162"/>
      <c r="I207" s="163"/>
    </row>
    <row r="208" customFormat="false" ht="15" hidden="false" customHeight="false" outlineLevel="0" collapsed="false">
      <c r="A208" s="155" t="n">
        <v>2211</v>
      </c>
      <c r="B208" s="164" t="s">
        <v>265</v>
      </c>
      <c r="C208" s="165" t="n">
        <v>1</v>
      </c>
      <c r="D208" s="166" t="n">
        <v>1</v>
      </c>
      <c r="E208" s="150" t="s">
        <v>270</v>
      </c>
      <c r="F208" s="172" t="s">
        <v>271</v>
      </c>
      <c r="G208" s="152"/>
      <c r="H208" s="152"/>
      <c r="I208" s="168"/>
    </row>
    <row r="209" customFormat="false" ht="15" hidden="false" customHeight="false" outlineLevel="0" collapsed="false">
      <c r="A209" s="155" t="n">
        <v>2220</v>
      </c>
      <c r="B209" s="142" t="s">
        <v>265</v>
      </c>
      <c r="C209" s="156" t="n">
        <v>2</v>
      </c>
      <c r="D209" s="157" t="n">
        <v>0</v>
      </c>
      <c r="E209" s="158" t="s">
        <v>272</v>
      </c>
      <c r="F209" s="177" t="s">
        <v>273</v>
      </c>
      <c r="G209" s="152" t="n">
        <f aca="false">H209</f>
        <v>350</v>
      </c>
      <c r="H209" s="152" t="n">
        <v>350</v>
      </c>
      <c r="I209" s="152"/>
    </row>
    <row r="210" s="161" customFormat="true" ht="10.5" hidden="false" customHeight="true" outlineLevel="0" collapsed="false">
      <c r="A210" s="155"/>
      <c r="B210" s="142"/>
      <c r="C210" s="156"/>
      <c r="D210" s="157"/>
      <c r="E210" s="150" t="s">
        <v>36</v>
      </c>
      <c r="F210" s="159"/>
      <c r="G210" s="152"/>
      <c r="H210" s="162"/>
      <c r="I210" s="163"/>
    </row>
    <row r="211" customFormat="false" ht="15" hidden="false" customHeight="false" outlineLevel="0" collapsed="false">
      <c r="A211" s="155" t="n">
        <v>2221</v>
      </c>
      <c r="B211" s="164" t="s">
        <v>265</v>
      </c>
      <c r="C211" s="165" t="n">
        <v>2</v>
      </c>
      <c r="D211" s="166" t="n">
        <v>1</v>
      </c>
      <c r="E211" s="150" t="s">
        <v>274</v>
      </c>
      <c r="F211" s="172" t="s">
        <v>275</v>
      </c>
      <c r="G211" s="152" t="n">
        <f aca="false">H211</f>
        <v>350</v>
      </c>
      <c r="H211" s="152" t="n">
        <v>350</v>
      </c>
      <c r="I211" s="168"/>
    </row>
    <row r="212" customFormat="false" ht="15.75" hidden="false" customHeight="false" outlineLevel="0" collapsed="false">
      <c r="A212" s="155"/>
      <c r="B212" s="164"/>
      <c r="C212" s="165"/>
      <c r="D212" s="166"/>
      <c r="E212" s="303" t="s">
        <v>678</v>
      </c>
      <c r="F212" s="172"/>
      <c r="G212" s="152" t="n">
        <v>100</v>
      </c>
      <c r="H212" s="614" t="n">
        <v>100</v>
      </c>
      <c r="I212" s="168"/>
    </row>
    <row r="213" customFormat="false" ht="15" hidden="false" customHeight="false" outlineLevel="0" collapsed="false">
      <c r="A213" s="155"/>
      <c r="B213" s="164"/>
      <c r="C213" s="165"/>
      <c r="D213" s="166"/>
      <c r="E213" s="268" t="s">
        <v>656</v>
      </c>
      <c r="F213" s="172"/>
      <c r="G213" s="152" t="n">
        <v>250</v>
      </c>
      <c r="H213" s="614" t="n">
        <v>250</v>
      </c>
      <c r="I213" s="168"/>
    </row>
    <row r="214" s="148" customFormat="true" ht="52.5" hidden="false" customHeight="true" outlineLevel="0" collapsed="false">
      <c r="A214" s="174" t="n">
        <v>2400</v>
      </c>
      <c r="B214" s="178" t="s">
        <v>314</v>
      </c>
      <c r="C214" s="600" t="n">
        <v>0</v>
      </c>
      <c r="D214" s="601" t="n">
        <v>0</v>
      </c>
      <c r="E214" s="179" t="s">
        <v>315</v>
      </c>
      <c r="F214" s="175" t="s">
        <v>316</v>
      </c>
      <c r="G214" s="138" t="n">
        <f aca="false">H214+I214</f>
        <v>1755</v>
      </c>
      <c r="H214" s="605" t="n">
        <f aca="false">H226+H233</f>
        <v>1755</v>
      </c>
      <c r="I214" s="615" t="n">
        <f aca="false">I232</f>
        <v>0</v>
      </c>
    </row>
    <row r="215" customFormat="false" ht="11.25" hidden="false" customHeight="true" outlineLevel="0" collapsed="false">
      <c r="A215" s="149"/>
      <c r="B215" s="142"/>
      <c r="C215" s="598"/>
      <c r="D215" s="599"/>
      <c r="E215" s="150" t="s">
        <v>7</v>
      </c>
      <c r="F215" s="151"/>
      <c r="G215" s="138" t="n">
        <f aca="false">H215+I215</f>
        <v>0</v>
      </c>
      <c r="H215" s="153"/>
      <c r="I215" s="154"/>
    </row>
    <row r="216" customFormat="false" ht="28.5" hidden="true" customHeight="false" outlineLevel="0" collapsed="false">
      <c r="A216" s="155" t="n">
        <v>2410</v>
      </c>
      <c r="B216" s="178" t="s">
        <v>314</v>
      </c>
      <c r="C216" s="600" t="n">
        <v>1</v>
      </c>
      <c r="D216" s="601" t="n">
        <v>0</v>
      </c>
      <c r="E216" s="158" t="s">
        <v>317</v>
      </c>
      <c r="F216" s="159" t="s">
        <v>318</v>
      </c>
      <c r="G216" s="138" t="n">
        <f aca="false">H216+I216</f>
        <v>0</v>
      </c>
      <c r="H216" s="152"/>
      <c r="I216" s="168"/>
    </row>
    <row r="217" s="161" customFormat="true" ht="10.5" hidden="true" customHeight="true" outlineLevel="0" collapsed="false">
      <c r="A217" s="155"/>
      <c r="B217" s="142"/>
      <c r="C217" s="600"/>
      <c r="D217" s="601"/>
      <c r="E217" s="150" t="s">
        <v>36</v>
      </c>
      <c r="F217" s="159"/>
      <c r="G217" s="138" t="n">
        <f aca="false">H217+I217</f>
        <v>0</v>
      </c>
      <c r="H217" s="162"/>
      <c r="I217" s="163"/>
    </row>
    <row r="218" customFormat="false" ht="24" hidden="true" customHeight="false" outlineLevel="0" collapsed="false">
      <c r="A218" s="155" t="n">
        <v>2411</v>
      </c>
      <c r="B218" s="181" t="s">
        <v>314</v>
      </c>
      <c r="C218" s="602" t="n">
        <v>1</v>
      </c>
      <c r="D218" s="603" t="n">
        <v>1</v>
      </c>
      <c r="E218" s="150" t="s">
        <v>319</v>
      </c>
      <c r="F218" s="167" t="s">
        <v>320</v>
      </c>
      <c r="G218" s="138" t="n">
        <f aca="false">H218+I218</f>
        <v>0</v>
      </c>
      <c r="H218" s="152"/>
      <c r="I218" s="168"/>
    </row>
    <row r="219" customFormat="false" ht="36" hidden="true" customHeight="false" outlineLevel="0" collapsed="false">
      <c r="A219" s="155"/>
      <c r="B219" s="164"/>
      <c r="C219" s="602"/>
      <c r="D219" s="603"/>
      <c r="E219" s="150" t="s">
        <v>968</v>
      </c>
      <c r="F219" s="167"/>
      <c r="G219" s="138" t="n">
        <f aca="false">H219+I219</f>
        <v>0</v>
      </c>
      <c r="H219" s="152"/>
      <c r="I219" s="168"/>
    </row>
    <row r="220" customFormat="false" ht="15" hidden="true" customHeight="false" outlineLevel="0" collapsed="false">
      <c r="A220" s="155"/>
      <c r="B220" s="164"/>
      <c r="C220" s="602"/>
      <c r="D220" s="603"/>
      <c r="E220" s="150" t="s">
        <v>972</v>
      </c>
      <c r="F220" s="167"/>
      <c r="G220" s="138" t="n">
        <f aca="false">H220+I220</f>
        <v>0</v>
      </c>
      <c r="H220" s="152"/>
      <c r="I220" s="168"/>
    </row>
    <row r="221" customFormat="false" ht="15" hidden="true" customHeight="false" outlineLevel="0" collapsed="false">
      <c r="A221" s="155"/>
      <c r="B221" s="164"/>
      <c r="C221" s="602"/>
      <c r="D221" s="603"/>
      <c r="E221" s="150" t="s">
        <v>972</v>
      </c>
      <c r="F221" s="167"/>
      <c r="G221" s="138" t="n">
        <f aca="false">H221+I221</f>
        <v>0</v>
      </c>
      <c r="H221" s="152"/>
      <c r="I221" s="168"/>
    </row>
    <row r="222" customFormat="false" ht="24" hidden="true" customHeight="false" outlineLevel="0" collapsed="false">
      <c r="A222" s="155" t="n">
        <v>2412</v>
      </c>
      <c r="B222" s="181" t="s">
        <v>314</v>
      </c>
      <c r="C222" s="602" t="n">
        <v>1</v>
      </c>
      <c r="D222" s="603" t="n">
        <v>2</v>
      </c>
      <c r="E222" s="150" t="s">
        <v>321</v>
      </c>
      <c r="F222" s="172" t="s">
        <v>322</v>
      </c>
      <c r="G222" s="138" t="n">
        <f aca="false">H222+I222</f>
        <v>0</v>
      </c>
      <c r="H222" s="152"/>
      <c r="I222" s="168"/>
    </row>
    <row r="223" customFormat="false" ht="36" hidden="true" customHeight="false" outlineLevel="0" collapsed="false">
      <c r="A223" s="155"/>
      <c r="B223" s="164"/>
      <c r="C223" s="602"/>
      <c r="D223" s="603"/>
      <c r="E223" s="150" t="s">
        <v>968</v>
      </c>
      <c r="F223" s="167"/>
      <c r="G223" s="138" t="n">
        <f aca="false">H223+I223</f>
        <v>0</v>
      </c>
      <c r="H223" s="152"/>
      <c r="I223" s="168"/>
    </row>
    <row r="224" customFormat="false" ht="15" hidden="true" customHeight="false" outlineLevel="0" collapsed="false">
      <c r="A224" s="155"/>
      <c r="B224" s="164"/>
      <c r="C224" s="602"/>
      <c r="D224" s="603"/>
      <c r="E224" s="150" t="s">
        <v>972</v>
      </c>
      <c r="F224" s="167"/>
      <c r="G224" s="138" t="n">
        <f aca="false">H224+I224</f>
        <v>0</v>
      </c>
      <c r="H224" s="152"/>
      <c r="I224" s="168"/>
    </row>
    <row r="225" customFormat="false" ht="15" hidden="true" customHeight="false" outlineLevel="0" collapsed="false">
      <c r="A225" s="155"/>
      <c r="B225" s="164"/>
      <c r="C225" s="602"/>
      <c r="D225" s="603"/>
      <c r="E225" s="150" t="s">
        <v>972</v>
      </c>
      <c r="F225" s="167"/>
      <c r="G225" s="138" t="n">
        <f aca="false">H225+I225</f>
        <v>0</v>
      </c>
      <c r="H225" s="152"/>
      <c r="I225" s="168"/>
    </row>
    <row r="226" customFormat="false" ht="24" hidden="false" customHeight="false" outlineLevel="0" collapsed="false">
      <c r="A226" s="155" t="n">
        <v>2420</v>
      </c>
      <c r="B226" s="178" t="s">
        <v>314</v>
      </c>
      <c r="C226" s="156" t="n">
        <v>2</v>
      </c>
      <c r="D226" s="157" t="n">
        <v>0</v>
      </c>
      <c r="E226" s="158" t="s">
        <v>323</v>
      </c>
      <c r="F226" s="159" t="s">
        <v>324</v>
      </c>
      <c r="G226" s="138" t="n">
        <f aca="false">H226+I226</f>
        <v>286</v>
      </c>
      <c r="H226" s="616" t="n">
        <f aca="false">H228</f>
        <v>286</v>
      </c>
      <c r="I226" s="152"/>
    </row>
    <row r="227" s="161" customFormat="true" ht="10.5" hidden="false" customHeight="true" outlineLevel="0" collapsed="false">
      <c r="A227" s="155"/>
      <c r="B227" s="142"/>
      <c r="C227" s="156"/>
      <c r="D227" s="157"/>
      <c r="E227" s="150" t="s">
        <v>36</v>
      </c>
      <c r="F227" s="159"/>
      <c r="G227" s="138" t="n">
        <f aca="false">H227+I227</f>
        <v>0</v>
      </c>
      <c r="H227" s="162"/>
      <c r="I227" s="163"/>
    </row>
    <row r="228" customFormat="false" ht="15" hidden="false" customHeight="false" outlineLevel="0" collapsed="false">
      <c r="A228" s="155" t="n">
        <v>2421</v>
      </c>
      <c r="B228" s="181" t="s">
        <v>314</v>
      </c>
      <c r="C228" s="165" t="n">
        <v>2</v>
      </c>
      <c r="D228" s="166" t="n">
        <v>1</v>
      </c>
      <c r="E228" s="150" t="s">
        <v>325</v>
      </c>
      <c r="F228" s="172" t="s">
        <v>326</v>
      </c>
      <c r="G228" s="138" t="n">
        <f aca="false">H228+I228</f>
        <v>286</v>
      </c>
      <c r="H228" s="616" t="n">
        <f aca="false">H229+H230</f>
        <v>286</v>
      </c>
      <c r="I228" s="168"/>
    </row>
    <row r="229" customFormat="false" ht="15.75" hidden="false" customHeight="false" outlineLevel="0" collapsed="false">
      <c r="A229" s="155"/>
      <c r="B229" s="181"/>
      <c r="C229" s="165"/>
      <c r="D229" s="166"/>
      <c r="E229" s="287" t="s">
        <v>653</v>
      </c>
      <c r="F229" s="172"/>
      <c r="G229" s="138" t="n">
        <f aca="false">H229+I229</f>
        <v>240</v>
      </c>
      <c r="H229" s="180" t="n">
        <v>240</v>
      </c>
      <c r="I229" s="612"/>
    </row>
    <row r="230" customFormat="false" ht="15" hidden="false" customHeight="false" outlineLevel="0" collapsed="false">
      <c r="A230" s="155"/>
      <c r="B230" s="181"/>
      <c r="C230" s="165"/>
      <c r="D230" s="166"/>
      <c r="E230" s="301" t="s">
        <v>770</v>
      </c>
      <c r="F230" s="172"/>
      <c r="G230" s="138" t="n">
        <f aca="false">H230+I230</f>
        <v>46</v>
      </c>
      <c r="H230" s="190" t="n">
        <v>46</v>
      </c>
      <c r="I230" s="605"/>
    </row>
    <row r="231" customFormat="false" ht="15" hidden="false" customHeight="false" outlineLevel="0" collapsed="false">
      <c r="A231" s="155"/>
      <c r="B231" s="181"/>
      <c r="C231" s="165"/>
      <c r="D231" s="166"/>
      <c r="E231" s="301"/>
      <c r="F231" s="172"/>
      <c r="G231" s="138" t="n">
        <f aca="false">H231+I231</f>
        <v>0</v>
      </c>
      <c r="H231" s="617"/>
      <c r="I231" s="605"/>
    </row>
    <row r="232" customFormat="false" ht="15" hidden="false" customHeight="false" outlineLevel="0" collapsed="false">
      <c r="A232" s="155" t="n">
        <v>2450</v>
      </c>
      <c r="B232" s="178" t="s">
        <v>314</v>
      </c>
      <c r="C232" s="600" t="n">
        <v>5</v>
      </c>
      <c r="D232" s="601" t="n">
        <v>0</v>
      </c>
      <c r="E232" s="158" t="s">
        <v>354</v>
      </c>
      <c r="F232" s="177" t="s">
        <v>355</v>
      </c>
      <c r="G232" s="138" t="n">
        <f aca="false">H232+I232</f>
        <v>0</v>
      </c>
      <c r="H232" s="605"/>
      <c r="I232" s="605"/>
    </row>
    <row r="233" customFormat="false" ht="15" hidden="false" customHeight="false" outlineLevel="0" collapsed="false">
      <c r="A233" s="155" t="n">
        <v>2451</v>
      </c>
      <c r="B233" s="181" t="s">
        <v>314</v>
      </c>
      <c r="C233" s="165" t="s">
        <v>398</v>
      </c>
      <c r="D233" s="166" t="s">
        <v>217</v>
      </c>
      <c r="E233" s="610" t="s">
        <v>973</v>
      </c>
      <c r="F233" s="172"/>
      <c r="G233" s="138" t="n">
        <f aca="false">H233+I233</f>
        <v>1469</v>
      </c>
      <c r="H233" s="605" t="n">
        <f aca="false">H234+H235+H236+H237+H239</f>
        <v>1469</v>
      </c>
      <c r="I233" s="605"/>
    </row>
    <row r="234" customFormat="false" ht="15.75" hidden="false" customHeight="false" outlineLevel="0" collapsed="false">
      <c r="A234" s="155"/>
      <c r="B234" s="181"/>
      <c r="C234" s="165"/>
      <c r="D234" s="166"/>
      <c r="E234" s="287" t="s">
        <v>653</v>
      </c>
      <c r="F234" s="172"/>
      <c r="G234" s="138" t="n">
        <f aca="false">H234+I234</f>
        <v>50</v>
      </c>
      <c r="H234" s="190" t="n">
        <v>50</v>
      </c>
      <c r="I234" s="605"/>
    </row>
    <row r="235" customFormat="false" ht="15" hidden="false" customHeight="false" outlineLevel="0" collapsed="false">
      <c r="A235" s="155"/>
      <c r="B235" s="181"/>
      <c r="C235" s="165"/>
      <c r="D235" s="166"/>
      <c r="E235" s="268" t="s">
        <v>629</v>
      </c>
      <c r="F235" s="172"/>
      <c r="G235" s="138" t="n">
        <f aca="false">H235+I235</f>
        <v>400</v>
      </c>
      <c r="H235" s="190" t="n">
        <v>400</v>
      </c>
      <c r="I235" s="605"/>
    </row>
    <row r="236" customFormat="false" ht="15" hidden="false" customHeight="false" outlineLevel="0" collapsed="false">
      <c r="A236" s="155"/>
      <c r="B236" s="181"/>
      <c r="C236" s="165"/>
      <c r="D236" s="166"/>
      <c r="E236" s="301" t="s">
        <v>670</v>
      </c>
      <c r="F236" s="172"/>
      <c r="G236" s="138" t="n">
        <f aca="false">H236+I236</f>
        <v>750</v>
      </c>
      <c r="H236" s="190" t="n">
        <v>750</v>
      </c>
      <c r="I236" s="605"/>
    </row>
    <row r="237" customFormat="false" ht="15.75" hidden="false" customHeight="false" outlineLevel="0" collapsed="false">
      <c r="A237" s="155"/>
      <c r="B237" s="181"/>
      <c r="C237" s="165"/>
      <c r="D237" s="166"/>
      <c r="E237" s="303" t="s">
        <v>678</v>
      </c>
      <c r="F237" s="172"/>
      <c r="G237" s="138" t="n">
        <f aca="false">H237+I237</f>
        <v>200</v>
      </c>
      <c r="H237" s="190" t="n">
        <v>200</v>
      </c>
      <c r="I237" s="605"/>
    </row>
    <row r="238" customFormat="false" ht="15" hidden="false" customHeight="false" outlineLevel="0" collapsed="false">
      <c r="A238" s="155"/>
      <c r="B238" s="181"/>
      <c r="C238" s="165"/>
      <c r="D238" s="166"/>
      <c r="E238" s="268" t="s">
        <v>627</v>
      </c>
      <c r="F238" s="172"/>
      <c r="G238" s="138" t="n">
        <f aca="false">H238+I238</f>
        <v>0</v>
      </c>
      <c r="H238" s="190" t="n">
        <v>0</v>
      </c>
      <c r="I238" s="605"/>
    </row>
    <row r="239" customFormat="false" ht="15" hidden="false" customHeight="false" outlineLevel="0" collapsed="false">
      <c r="A239" s="155"/>
      <c r="B239" s="181"/>
      <c r="C239" s="165"/>
      <c r="D239" s="166"/>
      <c r="E239" s="301" t="s">
        <v>770</v>
      </c>
      <c r="F239" s="172"/>
      <c r="G239" s="138" t="n">
        <f aca="false">H239+I239</f>
        <v>69</v>
      </c>
      <c r="H239" s="190" t="n">
        <f aca="false">69</f>
        <v>69</v>
      </c>
      <c r="I239" s="605"/>
    </row>
    <row r="240" customFormat="false" ht="24" hidden="false" customHeight="false" outlineLevel="0" collapsed="false">
      <c r="A240" s="155"/>
      <c r="B240" s="181"/>
      <c r="C240" s="165"/>
      <c r="D240" s="166"/>
      <c r="E240" s="301" t="s">
        <v>799</v>
      </c>
      <c r="F240" s="172"/>
      <c r="G240" s="138" t="n">
        <f aca="false">H240+I240</f>
        <v>0</v>
      </c>
      <c r="H240" s="190"/>
      <c r="I240" s="605"/>
    </row>
    <row r="241" s="148" customFormat="true" ht="34.5" hidden="false" customHeight="true" outlineLevel="0" collapsed="false">
      <c r="A241" s="174" t="n">
        <v>2500</v>
      </c>
      <c r="B241" s="178" t="s">
        <v>398</v>
      </c>
      <c r="C241" s="600" t="n">
        <v>0</v>
      </c>
      <c r="D241" s="601" t="n">
        <v>0</v>
      </c>
      <c r="E241" s="179" t="s">
        <v>399</v>
      </c>
      <c r="F241" s="175" t="s">
        <v>400</v>
      </c>
      <c r="G241" s="138" t="n">
        <f aca="false">H241+I241</f>
        <v>0</v>
      </c>
      <c r="H241" s="618"/>
      <c r="I241" s="618"/>
    </row>
    <row r="242" customFormat="false" ht="11.25" hidden="false" customHeight="true" outlineLevel="0" collapsed="false">
      <c r="A242" s="149"/>
      <c r="B242" s="142"/>
      <c r="C242" s="598"/>
      <c r="D242" s="599"/>
      <c r="E242" s="150" t="s">
        <v>7</v>
      </c>
      <c r="F242" s="151"/>
      <c r="G242" s="138" t="n">
        <f aca="false">H242+I242</f>
        <v>0</v>
      </c>
      <c r="H242" s="153"/>
      <c r="I242" s="154"/>
    </row>
    <row r="243" customFormat="false" ht="15" hidden="false" customHeight="false" outlineLevel="0" collapsed="false">
      <c r="A243" s="155" t="n">
        <v>2510</v>
      </c>
      <c r="B243" s="178" t="s">
        <v>398</v>
      </c>
      <c r="C243" s="600" t="n">
        <v>1</v>
      </c>
      <c r="D243" s="601" t="n">
        <v>0</v>
      </c>
      <c r="E243" s="158" t="s">
        <v>401</v>
      </c>
      <c r="F243" s="159" t="s">
        <v>402</v>
      </c>
      <c r="G243" s="138" t="n">
        <f aca="false">H243+I243</f>
        <v>7167.6</v>
      </c>
      <c r="H243" s="605" t="n">
        <f aca="false">H247+H248+H249+H250+H251+H254+H255+H256+H252+H253</f>
        <v>7167.6</v>
      </c>
      <c r="I243" s="605"/>
    </row>
    <row r="244" s="161" customFormat="true" ht="10.5" hidden="false" customHeight="true" outlineLevel="0" collapsed="false">
      <c r="A244" s="155"/>
      <c r="B244" s="142"/>
      <c r="C244" s="600"/>
      <c r="D244" s="601"/>
      <c r="E244" s="150" t="s">
        <v>36</v>
      </c>
      <c r="F244" s="159"/>
      <c r="G244" s="138" t="n">
        <f aca="false">H244+I244</f>
        <v>0</v>
      </c>
      <c r="H244" s="162"/>
      <c r="I244" s="163"/>
    </row>
    <row r="245" customFormat="false" ht="15" hidden="false" customHeight="false" outlineLevel="0" collapsed="false">
      <c r="A245" s="155" t="n">
        <v>2511</v>
      </c>
      <c r="B245" s="181" t="s">
        <v>398</v>
      </c>
      <c r="C245" s="602" t="n">
        <v>1</v>
      </c>
      <c r="D245" s="603" t="n">
        <v>1</v>
      </c>
      <c r="E245" s="150" t="s">
        <v>401</v>
      </c>
      <c r="F245" s="172" t="s">
        <v>403</v>
      </c>
      <c r="G245" s="138" t="n">
        <f aca="false">H245+I245</f>
        <v>0</v>
      </c>
      <c r="H245" s="605"/>
      <c r="I245" s="605"/>
    </row>
    <row r="246" customFormat="false" ht="36" hidden="false" customHeight="false" outlineLevel="0" collapsed="false">
      <c r="A246" s="155"/>
      <c r="B246" s="164"/>
      <c r="C246" s="602"/>
      <c r="D246" s="603"/>
      <c r="E246" s="150" t="s">
        <v>968</v>
      </c>
      <c r="F246" s="167"/>
      <c r="G246" s="138" t="n">
        <f aca="false">H246+I246</f>
        <v>0</v>
      </c>
      <c r="H246" s="190"/>
      <c r="I246" s="168"/>
    </row>
    <row r="247" customFormat="false" ht="24" hidden="false" customHeight="false" outlineLevel="0" collapsed="false">
      <c r="A247" s="155"/>
      <c r="B247" s="164"/>
      <c r="C247" s="602"/>
      <c r="D247" s="603"/>
      <c r="E247" s="268" t="s">
        <v>605</v>
      </c>
      <c r="F247" s="167"/>
      <c r="G247" s="138" t="n">
        <f aca="false">H247+I247</f>
        <v>2400</v>
      </c>
      <c r="H247" s="190" t="n">
        <v>2400</v>
      </c>
      <c r="I247" s="168"/>
    </row>
    <row r="248" customFormat="false" ht="15" hidden="false" customHeight="false" outlineLevel="0" collapsed="false">
      <c r="A248" s="155"/>
      <c r="B248" s="164"/>
      <c r="C248" s="602"/>
      <c r="D248" s="603"/>
      <c r="E248" s="268" t="s">
        <v>623</v>
      </c>
      <c r="F248" s="167"/>
      <c r="G248" s="138" t="n">
        <f aca="false">H248+I248</f>
        <v>3523</v>
      </c>
      <c r="H248" s="190" t="n">
        <f aca="false">233*12+900+1000-1173</f>
        <v>3523</v>
      </c>
      <c r="I248" s="168"/>
    </row>
    <row r="249" customFormat="false" ht="15" hidden="false" customHeight="false" outlineLevel="0" collapsed="false">
      <c r="A249" s="155"/>
      <c r="B249" s="164"/>
      <c r="C249" s="602"/>
      <c r="D249" s="603"/>
      <c r="E249" s="268" t="s">
        <v>627</v>
      </c>
      <c r="F249" s="167"/>
      <c r="G249" s="138" t="n">
        <f aca="false">H249+I249</f>
        <v>50</v>
      </c>
      <c r="H249" s="619" t="n">
        <v>50</v>
      </c>
      <c r="I249" s="168"/>
    </row>
    <row r="250" customFormat="false" ht="15" hidden="false" customHeight="false" outlineLevel="0" collapsed="false">
      <c r="A250" s="155"/>
      <c r="B250" s="164"/>
      <c r="C250" s="602"/>
      <c r="D250" s="603"/>
      <c r="E250" s="268" t="s">
        <v>629</v>
      </c>
      <c r="F250" s="167"/>
      <c r="G250" s="138" t="n">
        <f aca="false">H250+I250</f>
        <v>203</v>
      </c>
      <c r="H250" s="152" t="n">
        <v>203</v>
      </c>
      <c r="I250" s="168"/>
    </row>
    <row r="251" customFormat="false" ht="15" hidden="false" customHeight="false" outlineLevel="0" collapsed="false">
      <c r="A251" s="155"/>
      <c r="B251" s="164"/>
      <c r="C251" s="602"/>
      <c r="D251" s="603"/>
      <c r="E251" s="301" t="s">
        <v>670</v>
      </c>
      <c r="F251" s="167"/>
      <c r="G251" s="138" t="n">
        <f aca="false">H251+I251</f>
        <v>818.6</v>
      </c>
      <c r="H251" s="152" t="n">
        <v>818.6</v>
      </c>
      <c r="I251" s="168"/>
    </row>
    <row r="252" customFormat="false" ht="24" hidden="false" customHeight="false" outlineLevel="0" collapsed="false">
      <c r="A252" s="155"/>
      <c r="B252" s="164"/>
      <c r="C252" s="602"/>
      <c r="D252" s="603"/>
      <c r="E252" s="302" t="s">
        <v>672</v>
      </c>
      <c r="F252" s="167"/>
      <c r="G252" s="138" t="n">
        <v>30</v>
      </c>
      <c r="H252" s="152" t="n">
        <v>30</v>
      </c>
      <c r="I252" s="168"/>
    </row>
    <row r="253" customFormat="false" ht="15" hidden="false" customHeight="false" outlineLevel="0" collapsed="false">
      <c r="A253" s="155"/>
      <c r="B253" s="164"/>
      <c r="C253" s="602"/>
      <c r="D253" s="603"/>
      <c r="E253" s="301" t="s">
        <v>676</v>
      </c>
      <c r="F253" s="167"/>
      <c r="G253" s="138" t="n">
        <v>30</v>
      </c>
      <c r="H253" s="152" t="n">
        <v>30</v>
      </c>
      <c r="I253" s="168"/>
    </row>
    <row r="254" customFormat="false" ht="15.75" hidden="false" customHeight="false" outlineLevel="0" collapsed="false">
      <c r="A254" s="155"/>
      <c r="B254" s="164"/>
      <c r="C254" s="602"/>
      <c r="D254" s="603"/>
      <c r="E254" s="303" t="s">
        <v>678</v>
      </c>
      <c r="F254" s="167"/>
      <c r="G254" s="138" t="n">
        <f aca="false">H254+I254</f>
        <v>90</v>
      </c>
      <c r="H254" s="152" t="n">
        <v>90</v>
      </c>
      <c r="I254" s="168"/>
    </row>
    <row r="255" customFormat="false" ht="15" hidden="false" customHeight="false" outlineLevel="0" collapsed="false">
      <c r="A255" s="155"/>
      <c r="B255" s="164"/>
      <c r="C255" s="602"/>
      <c r="D255" s="603"/>
      <c r="E255" s="301"/>
      <c r="F255" s="167"/>
      <c r="G255" s="138" t="n">
        <f aca="false">H255+I255</f>
        <v>0</v>
      </c>
      <c r="H255" s="152"/>
      <c r="I255" s="168"/>
    </row>
    <row r="256" customFormat="false" ht="15.75" hidden="false" customHeight="false" outlineLevel="0" collapsed="false">
      <c r="A256" s="155"/>
      <c r="B256" s="164"/>
      <c r="C256" s="602"/>
      <c r="D256" s="603"/>
      <c r="E256" s="303" t="s">
        <v>678</v>
      </c>
      <c r="F256" s="167"/>
      <c r="G256" s="138" t="n">
        <f aca="false">H256+I256</f>
        <v>23</v>
      </c>
      <c r="H256" s="152" t="n">
        <v>23</v>
      </c>
      <c r="I256" s="168"/>
    </row>
    <row r="257" customFormat="false" ht="28.5" hidden="false" customHeight="false" outlineLevel="0" collapsed="false">
      <c r="A257" s="155" t="n">
        <v>2560</v>
      </c>
      <c r="B257" s="178" t="s">
        <v>398</v>
      </c>
      <c r="C257" s="156" t="n">
        <v>6</v>
      </c>
      <c r="D257" s="157" t="n">
        <v>0</v>
      </c>
      <c r="E257" s="158" t="s">
        <v>417</v>
      </c>
      <c r="F257" s="159" t="s">
        <v>418</v>
      </c>
      <c r="G257" s="138" t="n">
        <f aca="false">H257+I257</f>
        <v>0</v>
      </c>
      <c r="H257" s="190"/>
      <c r="I257" s="152"/>
    </row>
    <row r="258" s="161" customFormat="true" ht="10.5" hidden="false" customHeight="true" outlineLevel="0" collapsed="false">
      <c r="A258" s="155"/>
      <c r="B258" s="142"/>
      <c r="C258" s="156"/>
      <c r="D258" s="157"/>
      <c r="E258" s="150" t="s">
        <v>36</v>
      </c>
      <c r="F258" s="159"/>
      <c r="G258" s="138" t="n">
        <f aca="false">H258+I258</f>
        <v>0</v>
      </c>
      <c r="H258" s="186"/>
      <c r="I258" s="163"/>
    </row>
    <row r="259" customFormat="false" ht="28.5" hidden="false" customHeight="false" outlineLevel="0" collapsed="false">
      <c r="A259" s="155" t="n">
        <v>2561</v>
      </c>
      <c r="B259" s="181" t="s">
        <v>398</v>
      </c>
      <c r="C259" s="165" t="n">
        <v>6</v>
      </c>
      <c r="D259" s="166" t="n">
        <v>1</v>
      </c>
      <c r="E259" s="150" t="s">
        <v>417</v>
      </c>
      <c r="F259" s="172" t="s">
        <v>419</v>
      </c>
      <c r="G259" s="138" t="n">
        <f aca="false">H259+I259</f>
        <v>0</v>
      </c>
      <c r="H259" s="190"/>
      <c r="I259" s="168"/>
    </row>
    <row r="260" customFormat="false" ht="15" hidden="false" customHeight="false" outlineLevel="0" collapsed="false">
      <c r="A260" s="155"/>
      <c r="B260" s="181"/>
      <c r="C260" s="165"/>
      <c r="D260" s="166"/>
      <c r="E260" s="268" t="s">
        <v>629</v>
      </c>
      <c r="F260" s="172"/>
      <c r="G260" s="138" t="n">
        <f aca="false">H260+I260</f>
        <v>0</v>
      </c>
      <c r="H260" s="190"/>
      <c r="I260" s="614"/>
    </row>
    <row r="261" customFormat="false" ht="15" hidden="false" customHeight="false" outlineLevel="0" collapsed="false">
      <c r="A261" s="155"/>
      <c r="B261" s="181"/>
      <c r="C261" s="165"/>
      <c r="D261" s="166"/>
      <c r="E261" s="301" t="s">
        <v>670</v>
      </c>
      <c r="F261" s="172"/>
      <c r="G261" s="138" t="n">
        <f aca="false">H261+I261</f>
        <v>0</v>
      </c>
      <c r="H261" s="190"/>
      <c r="I261" s="614"/>
    </row>
    <row r="262" customFormat="false" ht="15.75" hidden="false" customHeight="false" outlineLevel="0" collapsed="false">
      <c r="A262" s="155"/>
      <c r="B262" s="181"/>
      <c r="C262" s="165"/>
      <c r="D262" s="166"/>
      <c r="E262" s="303" t="s">
        <v>678</v>
      </c>
      <c r="F262" s="172"/>
      <c r="G262" s="138" t="n">
        <f aca="false">H262+I262</f>
        <v>0</v>
      </c>
      <c r="H262" s="190"/>
      <c r="I262" s="614"/>
    </row>
    <row r="263" s="148" customFormat="true" ht="44.25" hidden="false" customHeight="true" outlineLevel="0" collapsed="false">
      <c r="A263" s="174" t="n">
        <v>2600</v>
      </c>
      <c r="B263" s="178" t="s">
        <v>420</v>
      </c>
      <c r="C263" s="156" t="n">
        <v>0</v>
      </c>
      <c r="D263" s="157" t="n">
        <v>0</v>
      </c>
      <c r="E263" s="179" t="s">
        <v>421</v>
      </c>
      <c r="F263" s="175" t="s">
        <v>422</v>
      </c>
      <c r="G263" s="138" t="n">
        <f aca="false">H263+I263</f>
        <v>0</v>
      </c>
      <c r="H263" s="190"/>
      <c r="I263" s="620" t="n">
        <f aca="false">I264+I272</f>
        <v>0</v>
      </c>
    </row>
    <row r="264" customFormat="false" ht="15" hidden="false" customHeight="false" outlineLevel="0" collapsed="false">
      <c r="A264" s="155" t="n">
        <v>2630</v>
      </c>
      <c r="B264" s="178" t="s">
        <v>420</v>
      </c>
      <c r="C264" s="600" t="n">
        <v>3</v>
      </c>
      <c r="D264" s="601" t="n">
        <v>0</v>
      </c>
      <c r="E264" s="158" t="s">
        <v>430</v>
      </c>
      <c r="F264" s="159" t="s">
        <v>431</v>
      </c>
      <c r="G264" s="138" t="n">
        <f aca="false">H264+I264</f>
        <v>2310</v>
      </c>
      <c r="H264" s="190" t="n">
        <f aca="false">H268+H269+H270</f>
        <v>2310</v>
      </c>
      <c r="I264" s="621"/>
    </row>
    <row r="265" s="161" customFormat="true" ht="10.5" hidden="false" customHeight="true" outlineLevel="0" collapsed="false">
      <c r="A265" s="155"/>
      <c r="B265" s="142"/>
      <c r="C265" s="600"/>
      <c r="D265" s="601"/>
      <c r="E265" s="150" t="s">
        <v>36</v>
      </c>
      <c r="F265" s="159"/>
      <c r="G265" s="138" t="n">
        <f aca="false">H265+I265</f>
        <v>0</v>
      </c>
      <c r="H265" s="186"/>
      <c r="I265" s="622"/>
    </row>
    <row r="266" customFormat="false" ht="15" hidden="false" customHeight="false" outlineLevel="0" collapsed="false">
      <c r="A266" s="155" t="n">
        <v>2631</v>
      </c>
      <c r="B266" s="181" t="s">
        <v>420</v>
      </c>
      <c r="C266" s="602" t="n">
        <v>3</v>
      </c>
      <c r="D266" s="603" t="n">
        <v>1</v>
      </c>
      <c r="E266" s="150" t="s">
        <v>432</v>
      </c>
      <c r="F266" s="192" t="s">
        <v>433</v>
      </c>
      <c r="G266" s="138" t="n">
        <f aca="false">H266+I266</f>
        <v>0</v>
      </c>
      <c r="H266" s="190"/>
      <c r="I266" s="623"/>
    </row>
    <row r="267" customFormat="false" ht="36" hidden="false" customHeight="false" outlineLevel="0" collapsed="false">
      <c r="A267" s="155"/>
      <c r="B267" s="164"/>
      <c r="C267" s="602"/>
      <c r="D267" s="603"/>
      <c r="E267" s="150" t="s">
        <v>968</v>
      </c>
      <c r="F267" s="167"/>
      <c r="G267" s="138" t="n">
        <f aca="false">H267+I267</f>
        <v>0</v>
      </c>
      <c r="H267" s="190"/>
      <c r="I267" s="623"/>
    </row>
    <row r="268" customFormat="false" ht="15" hidden="false" customHeight="false" outlineLevel="0" collapsed="false">
      <c r="A268" s="155"/>
      <c r="B268" s="164"/>
      <c r="C268" s="602"/>
      <c r="D268" s="603"/>
      <c r="E268" s="273" t="s">
        <v>621</v>
      </c>
      <c r="F268" s="167"/>
      <c r="G268" s="138" t="n">
        <f aca="false">H268+I268</f>
        <v>1000</v>
      </c>
      <c r="H268" s="190" t="n">
        <v>1000</v>
      </c>
      <c r="I268" s="623"/>
    </row>
    <row r="269" customFormat="false" ht="19.5" hidden="false" customHeight="true" outlineLevel="0" collapsed="false">
      <c r="A269" s="155"/>
      <c r="B269" s="164"/>
      <c r="C269" s="602"/>
      <c r="D269" s="603"/>
      <c r="E269" s="287" t="s">
        <v>653</v>
      </c>
      <c r="F269" s="167"/>
      <c r="G269" s="138" t="n">
        <f aca="false">H269+I269</f>
        <v>1010</v>
      </c>
      <c r="H269" s="190" t="n">
        <f aca="false">876+134</f>
        <v>1010</v>
      </c>
      <c r="I269" s="623"/>
    </row>
    <row r="270" customFormat="false" ht="19.5" hidden="false" customHeight="true" outlineLevel="0" collapsed="false">
      <c r="A270" s="155"/>
      <c r="B270" s="164"/>
      <c r="C270" s="602"/>
      <c r="D270" s="603"/>
      <c r="E270" s="303" t="s">
        <v>678</v>
      </c>
      <c r="F270" s="167"/>
      <c r="G270" s="138" t="n">
        <f aca="false">H270+I270</f>
        <v>300</v>
      </c>
      <c r="H270" s="190" t="n">
        <v>300</v>
      </c>
      <c r="I270" s="623"/>
    </row>
    <row r="271" customFormat="false" ht="24" hidden="false" customHeight="false" outlineLevel="0" collapsed="false">
      <c r="A271" s="155"/>
      <c r="B271" s="164"/>
      <c r="C271" s="602"/>
      <c r="D271" s="603"/>
      <c r="E271" s="301" t="s">
        <v>799</v>
      </c>
      <c r="F271" s="167"/>
      <c r="G271" s="138" t="n">
        <f aca="false">H271+I271</f>
        <v>0</v>
      </c>
      <c r="H271" s="152"/>
      <c r="I271" s="621"/>
    </row>
    <row r="272" customFormat="false" ht="15" hidden="false" customHeight="false" outlineLevel="0" collapsed="false">
      <c r="A272" s="155" t="n">
        <v>2640</v>
      </c>
      <c r="B272" s="178" t="s">
        <v>420</v>
      </c>
      <c r="C272" s="600" t="n">
        <v>4</v>
      </c>
      <c r="D272" s="601" t="n">
        <v>0</v>
      </c>
      <c r="E272" s="624" t="s">
        <v>434</v>
      </c>
      <c r="F272" s="159" t="s">
        <v>435</v>
      </c>
      <c r="G272" s="138" t="n">
        <f aca="false">H272+I272</f>
        <v>1100</v>
      </c>
      <c r="H272" s="625" t="n">
        <f aca="false">H277+H278+H279</f>
        <v>1100</v>
      </c>
      <c r="I272" s="626"/>
    </row>
    <row r="273" s="161" customFormat="true" ht="10.5" hidden="false" customHeight="true" outlineLevel="0" collapsed="false">
      <c r="A273" s="155"/>
      <c r="B273" s="142"/>
      <c r="C273" s="600"/>
      <c r="D273" s="601"/>
      <c r="E273" s="150" t="s">
        <v>36</v>
      </c>
      <c r="F273" s="159"/>
      <c r="G273" s="138" t="n">
        <f aca="false">H273+I273</f>
        <v>0</v>
      </c>
      <c r="H273" s="162"/>
      <c r="I273" s="163"/>
    </row>
    <row r="274" customFormat="false" ht="15" hidden="false" customHeight="false" outlineLevel="0" collapsed="false">
      <c r="A274" s="155" t="n">
        <v>2641</v>
      </c>
      <c r="B274" s="181" t="s">
        <v>420</v>
      </c>
      <c r="C274" s="602" t="n">
        <v>4</v>
      </c>
      <c r="D274" s="603" t="n">
        <v>1</v>
      </c>
      <c r="E274" s="150" t="s">
        <v>436</v>
      </c>
      <c r="F274" s="172" t="s">
        <v>437</v>
      </c>
      <c r="G274" s="138" t="n">
        <f aca="false">H274+I274</f>
        <v>0</v>
      </c>
      <c r="H274" s="152"/>
      <c r="I274" s="194"/>
    </row>
    <row r="275" customFormat="false" ht="36" hidden="false" customHeight="false" outlineLevel="0" collapsed="false">
      <c r="A275" s="155"/>
      <c r="B275" s="164"/>
      <c r="C275" s="602"/>
      <c r="D275" s="603"/>
      <c r="E275" s="150" t="s">
        <v>968</v>
      </c>
      <c r="F275" s="167"/>
      <c r="G275" s="138" t="n">
        <f aca="false">H275+I275</f>
        <v>0</v>
      </c>
      <c r="H275" s="152"/>
      <c r="I275" s="168"/>
    </row>
    <row r="276" customFormat="false" ht="24" hidden="false" customHeight="false" outlineLevel="0" collapsed="false">
      <c r="A276" s="155"/>
      <c r="B276" s="164"/>
      <c r="C276" s="602"/>
      <c r="D276" s="603"/>
      <c r="E276" s="301" t="s">
        <v>799</v>
      </c>
      <c r="F276" s="167"/>
      <c r="G276" s="138" t="n">
        <f aca="false">H276+I276</f>
        <v>0</v>
      </c>
      <c r="H276" s="152"/>
      <c r="I276" s="194"/>
    </row>
    <row r="277" customFormat="false" ht="15" hidden="false" customHeight="false" outlineLevel="0" collapsed="false">
      <c r="A277" s="155"/>
      <c r="B277" s="164"/>
      <c r="C277" s="602"/>
      <c r="D277" s="603"/>
      <c r="E277" s="273" t="s">
        <v>621</v>
      </c>
      <c r="F277" s="167"/>
      <c r="G277" s="138" t="n">
        <f aca="false">H277+I277</f>
        <v>700</v>
      </c>
      <c r="H277" s="152" t="n">
        <v>700</v>
      </c>
      <c r="I277" s="168"/>
    </row>
    <row r="278" customFormat="false" ht="15.75" hidden="false" customHeight="false" outlineLevel="0" collapsed="false">
      <c r="A278" s="155"/>
      <c r="B278" s="164"/>
      <c r="C278" s="602"/>
      <c r="D278" s="603"/>
      <c r="E278" s="287" t="s">
        <v>653</v>
      </c>
      <c r="F278" s="167"/>
      <c r="G278" s="138" t="n">
        <f aca="false">H278+I278</f>
        <v>200</v>
      </c>
      <c r="H278" s="152" t="n">
        <v>200</v>
      </c>
      <c r="I278" s="168"/>
    </row>
    <row r="279" customFormat="false" ht="15.75" hidden="false" customHeight="false" outlineLevel="0" collapsed="false">
      <c r="A279" s="155"/>
      <c r="B279" s="164"/>
      <c r="C279" s="602"/>
      <c r="D279" s="603"/>
      <c r="E279" s="303" t="s">
        <v>678</v>
      </c>
      <c r="F279" s="167"/>
      <c r="G279" s="138" t="n">
        <f aca="false">H279+I279</f>
        <v>200</v>
      </c>
      <c r="H279" s="152" t="n">
        <v>200</v>
      </c>
      <c r="I279" s="168"/>
    </row>
    <row r="280" s="148" customFormat="true" ht="33.75" hidden="false" customHeight="true" outlineLevel="0" collapsed="false">
      <c r="A280" s="174" t="n">
        <v>2800</v>
      </c>
      <c r="B280" s="178" t="s">
        <v>484</v>
      </c>
      <c r="C280" s="156" t="n">
        <v>0</v>
      </c>
      <c r="D280" s="157" t="n">
        <v>0</v>
      </c>
      <c r="E280" s="179" t="s">
        <v>485</v>
      </c>
      <c r="F280" s="175" t="s">
        <v>486</v>
      </c>
      <c r="G280" s="627" t="n">
        <f aca="false">H280+I280</f>
        <v>5680</v>
      </c>
      <c r="H280" s="618" t="n">
        <f aca="false">H284+H285+H286+H287</f>
        <v>4700</v>
      </c>
      <c r="I280" s="615" t="n">
        <f aca="false">I289</f>
        <v>980</v>
      </c>
    </row>
    <row r="281" customFormat="false" ht="15" hidden="false" customHeight="false" outlineLevel="0" collapsed="false">
      <c r="A281" s="155" t="n">
        <v>2820</v>
      </c>
      <c r="B281" s="178" t="s">
        <v>484</v>
      </c>
      <c r="C281" s="156" t="n">
        <v>2</v>
      </c>
      <c r="D281" s="157" t="n">
        <v>0</v>
      </c>
      <c r="E281" s="158" t="s">
        <v>490</v>
      </c>
      <c r="F281" s="159" t="s">
        <v>491</v>
      </c>
      <c r="G281" s="138" t="n">
        <f aca="false">H281+I281</f>
        <v>0</v>
      </c>
      <c r="H281" s="618"/>
      <c r="I281" s="194"/>
    </row>
    <row r="282" s="161" customFormat="true" ht="10.5" hidden="false" customHeight="true" outlineLevel="0" collapsed="false">
      <c r="A282" s="155"/>
      <c r="B282" s="142"/>
      <c r="C282" s="156"/>
      <c r="D282" s="157"/>
      <c r="E282" s="150" t="s">
        <v>36</v>
      </c>
      <c r="F282" s="159"/>
      <c r="G282" s="138" t="n">
        <f aca="false">H282+I282</f>
        <v>0</v>
      </c>
      <c r="H282" s="162"/>
      <c r="I282" s="200"/>
    </row>
    <row r="283" customFormat="false" ht="15" hidden="false" customHeight="false" outlineLevel="0" collapsed="false">
      <c r="A283" s="155" t="n">
        <v>2824</v>
      </c>
      <c r="B283" s="181" t="s">
        <v>484</v>
      </c>
      <c r="C283" s="165" t="n">
        <v>2</v>
      </c>
      <c r="D283" s="166" t="n">
        <v>4</v>
      </c>
      <c r="E283" s="150" t="s">
        <v>496</v>
      </c>
      <c r="F283" s="172"/>
      <c r="G283" s="138" t="n">
        <f aca="false">H283+I283</f>
        <v>0</v>
      </c>
      <c r="H283" s="618"/>
      <c r="I283" s="194"/>
    </row>
    <row r="284" customFormat="false" ht="24.75" hidden="false" customHeight="false" outlineLevel="0" collapsed="false">
      <c r="A284" s="155"/>
      <c r="B284" s="181"/>
      <c r="C284" s="165"/>
      <c r="D284" s="166"/>
      <c r="E284" s="287" t="s">
        <v>661</v>
      </c>
      <c r="F284" s="172"/>
      <c r="G284" s="627" t="n">
        <f aca="false">H284+I284</f>
        <v>500</v>
      </c>
      <c r="H284" s="618" t="n">
        <v>500</v>
      </c>
      <c r="I284" s="194"/>
    </row>
    <row r="285" customFormat="false" ht="15" hidden="false" customHeight="false" outlineLevel="0" collapsed="false">
      <c r="A285" s="155"/>
      <c r="B285" s="181"/>
      <c r="C285" s="165"/>
      <c r="D285" s="166"/>
      <c r="E285" s="268" t="s">
        <v>651</v>
      </c>
      <c r="F285" s="172"/>
      <c r="G285" s="138" t="n">
        <f aca="false">H285+I285</f>
        <v>850</v>
      </c>
      <c r="H285" s="618" t="n">
        <v>850</v>
      </c>
      <c r="I285" s="194"/>
    </row>
    <row r="286" customFormat="false" ht="15.75" hidden="false" customHeight="false" outlineLevel="0" collapsed="false">
      <c r="A286" s="155" t="s">
        <v>932</v>
      </c>
      <c r="B286" s="181"/>
      <c r="C286" s="165"/>
      <c r="D286" s="166"/>
      <c r="E286" s="303" t="s">
        <v>678</v>
      </c>
      <c r="F286" s="172"/>
      <c r="G286" s="138" t="n">
        <f aca="false">H286+I286</f>
        <v>2250</v>
      </c>
      <c r="H286" s="618" t="n">
        <f aca="false">2500-250</f>
        <v>2250</v>
      </c>
      <c r="I286" s="194"/>
    </row>
    <row r="287" customFormat="false" ht="15.75" hidden="false" customHeight="false" outlineLevel="0" collapsed="false">
      <c r="A287" s="155"/>
      <c r="B287" s="181"/>
      <c r="C287" s="165"/>
      <c r="D287" s="166"/>
      <c r="E287" s="287" t="s">
        <v>653</v>
      </c>
      <c r="F287" s="172"/>
      <c r="G287" s="138" t="n">
        <f aca="false">H287+I287</f>
        <v>1100</v>
      </c>
      <c r="H287" s="620" t="n">
        <f aca="false">1200-100</f>
        <v>1100</v>
      </c>
      <c r="I287" s="194"/>
    </row>
    <row r="288" customFormat="false" ht="15" hidden="false" customHeight="false" outlineLevel="0" collapsed="false">
      <c r="A288" s="155"/>
      <c r="B288" s="181"/>
      <c r="C288" s="165"/>
      <c r="D288" s="166"/>
      <c r="E288" s="301" t="s">
        <v>804</v>
      </c>
      <c r="F288" s="172"/>
      <c r="G288" s="138" t="n">
        <f aca="false">H288+I288</f>
        <v>0</v>
      </c>
      <c r="H288" s="620"/>
      <c r="I288" s="194"/>
    </row>
    <row r="289" customFormat="false" ht="15" hidden="false" customHeight="false" outlineLevel="0" collapsed="false">
      <c r="A289" s="155"/>
      <c r="B289" s="181"/>
      <c r="C289" s="165"/>
      <c r="D289" s="166"/>
      <c r="E289" s="301" t="s">
        <v>971</v>
      </c>
      <c r="F289" s="172"/>
      <c r="G289" s="138" t="n">
        <f aca="false">H289+I289</f>
        <v>980</v>
      </c>
      <c r="H289" s="620"/>
      <c r="I289" s="194" t="n">
        <v>980</v>
      </c>
    </row>
    <row r="290" customFormat="false" ht="24" hidden="false" customHeight="false" outlineLevel="0" collapsed="false">
      <c r="A290" s="155"/>
      <c r="B290" s="181"/>
      <c r="C290" s="165"/>
      <c r="D290" s="166"/>
      <c r="E290" s="301" t="s">
        <v>799</v>
      </c>
      <c r="F290" s="172"/>
      <c r="G290" s="138" t="n">
        <f aca="false">H290+I290</f>
        <v>900</v>
      </c>
      <c r="H290" s="620"/>
      <c r="I290" s="194" t="n">
        <v>900</v>
      </c>
    </row>
    <row r="291" s="148" customFormat="true" ht="44.25" hidden="false" customHeight="true" outlineLevel="0" collapsed="false">
      <c r="A291" s="174" t="n">
        <v>2900</v>
      </c>
      <c r="B291" s="178" t="s">
        <v>517</v>
      </c>
      <c r="C291" s="600" t="n">
        <v>0</v>
      </c>
      <c r="D291" s="601" t="n">
        <v>0</v>
      </c>
      <c r="E291" s="179" t="s">
        <v>518</v>
      </c>
      <c r="F291" s="175" t="s">
        <v>519</v>
      </c>
      <c r="G291" s="627" t="n">
        <f aca="false">H291+I291</f>
        <v>44340</v>
      </c>
      <c r="H291" s="628" t="n">
        <f aca="false">H293</f>
        <v>38781</v>
      </c>
      <c r="I291" s="629" t="n">
        <f aca="false">I293</f>
        <v>5559</v>
      </c>
    </row>
    <row r="292" customFormat="false" ht="11.25" hidden="false" customHeight="true" outlineLevel="0" collapsed="false">
      <c r="A292" s="149"/>
      <c r="B292" s="142"/>
      <c r="C292" s="598"/>
      <c r="D292" s="599"/>
      <c r="E292" s="150" t="s">
        <v>7</v>
      </c>
      <c r="F292" s="151"/>
      <c r="G292" s="138" t="n">
        <f aca="false">H292+I292</f>
        <v>0</v>
      </c>
      <c r="H292" s="180"/>
      <c r="I292" s="630"/>
    </row>
    <row r="293" customFormat="false" ht="24" hidden="false" customHeight="false" outlineLevel="0" collapsed="false">
      <c r="A293" s="155" t="n">
        <v>2910</v>
      </c>
      <c r="B293" s="178" t="s">
        <v>517</v>
      </c>
      <c r="C293" s="600" t="n">
        <v>1</v>
      </c>
      <c r="D293" s="601" t="n">
        <v>0</v>
      </c>
      <c r="E293" s="158" t="s">
        <v>520</v>
      </c>
      <c r="F293" s="159" t="s">
        <v>521</v>
      </c>
      <c r="G293" s="627" t="n">
        <f aca="false">H293+I293</f>
        <v>44340</v>
      </c>
      <c r="H293" s="628" t="n">
        <f aca="false">H295</f>
        <v>38781</v>
      </c>
      <c r="I293" s="629" t="n">
        <f aca="false">I295</f>
        <v>5559</v>
      </c>
    </row>
    <row r="294" s="161" customFormat="true" ht="10.5" hidden="false" customHeight="true" outlineLevel="0" collapsed="false">
      <c r="A294" s="155"/>
      <c r="B294" s="142"/>
      <c r="C294" s="600"/>
      <c r="D294" s="601"/>
      <c r="E294" s="150" t="s">
        <v>36</v>
      </c>
      <c r="F294" s="159"/>
      <c r="G294" s="138" t="n">
        <f aca="false">H294+I294</f>
        <v>0</v>
      </c>
      <c r="H294" s="631"/>
      <c r="I294" s="180"/>
    </row>
    <row r="295" customFormat="false" ht="15" hidden="false" customHeight="false" outlineLevel="0" collapsed="false">
      <c r="A295" s="155" t="n">
        <v>2911</v>
      </c>
      <c r="B295" s="181" t="s">
        <v>517</v>
      </c>
      <c r="C295" s="602" t="n">
        <v>1</v>
      </c>
      <c r="D295" s="603" t="n">
        <v>1</v>
      </c>
      <c r="E295" s="150" t="s">
        <v>522</v>
      </c>
      <c r="F295" s="172" t="s">
        <v>523</v>
      </c>
      <c r="G295" s="138" t="n">
        <f aca="false">H295+I295</f>
        <v>44340</v>
      </c>
      <c r="H295" s="628" t="n">
        <f aca="false">H298</f>
        <v>38781</v>
      </c>
      <c r="I295" s="629" t="n">
        <v>5559</v>
      </c>
    </row>
    <row r="296" customFormat="false" ht="36" hidden="false" customHeight="false" outlineLevel="0" collapsed="false">
      <c r="A296" s="155"/>
      <c r="B296" s="164"/>
      <c r="C296" s="602"/>
      <c r="D296" s="603"/>
      <c r="E296" s="150" t="s">
        <v>968</v>
      </c>
      <c r="F296" s="167"/>
      <c r="G296" s="138" t="n">
        <f aca="false">H296+I296</f>
        <v>0</v>
      </c>
      <c r="H296" s="152"/>
      <c r="I296" s="168"/>
    </row>
    <row r="297" customFormat="false" ht="24" hidden="false" customHeight="true" outlineLevel="0" collapsed="false">
      <c r="A297" s="155"/>
      <c r="B297" s="164"/>
      <c r="C297" s="602"/>
      <c r="D297" s="603"/>
      <c r="E297" s="303" t="s">
        <v>678</v>
      </c>
      <c r="F297" s="167"/>
      <c r="G297" s="138" t="n">
        <f aca="false">H297+I297</f>
        <v>0</v>
      </c>
      <c r="H297" s="180"/>
      <c r="I297" s="180"/>
    </row>
    <row r="298" customFormat="false" ht="24" hidden="false" customHeight="false" outlineLevel="0" collapsed="false">
      <c r="A298" s="155"/>
      <c r="B298" s="164"/>
      <c r="C298" s="602"/>
      <c r="D298" s="603"/>
      <c r="E298" s="301" t="s">
        <v>700</v>
      </c>
      <c r="F298" s="167"/>
      <c r="G298" s="627" t="n">
        <f aca="false">H298+I298</f>
        <v>38781</v>
      </c>
      <c r="H298" s="628" t="n">
        <v>38781</v>
      </c>
      <c r="I298" s="180"/>
    </row>
    <row r="299" customFormat="false" ht="19.5" hidden="false" customHeight="true" outlineLevel="0" collapsed="false">
      <c r="A299" s="155"/>
      <c r="B299" s="164"/>
      <c r="C299" s="602"/>
      <c r="D299" s="603"/>
      <c r="E299" s="301" t="s">
        <v>971</v>
      </c>
      <c r="F299" s="167"/>
      <c r="G299" s="138" t="n">
        <f aca="false">H299+I299</f>
        <v>0</v>
      </c>
      <c r="H299" s="308"/>
      <c r="I299" s="180"/>
    </row>
    <row r="300" customFormat="false" ht="24" hidden="false" customHeight="false" outlineLevel="0" collapsed="false">
      <c r="A300" s="155"/>
      <c r="B300" s="164"/>
      <c r="C300" s="602"/>
      <c r="D300" s="603"/>
      <c r="E300" s="301" t="s">
        <v>799</v>
      </c>
      <c r="F300" s="167"/>
      <c r="G300" s="138" t="n">
        <f aca="false">H300+I300</f>
        <v>5559</v>
      </c>
      <c r="H300" s="308"/>
      <c r="I300" s="194" t="n">
        <v>5559</v>
      </c>
    </row>
    <row r="301" s="148" customFormat="true" ht="42" hidden="false" customHeight="true" outlineLevel="0" collapsed="false">
      <c r="A301" s="174" t="n">
        <v>3000</v>
      </c>
      <c r="B301" s="178" t="s">
        <v>556</v>
      </c>
      <c r="C301" s="600" t="n">
        <v>0</v>
      </c>
      <c r="D301" s="601" t="n">
        <v>0</v>
      </c>
      <c r="E301" s="179" t="s">
        <v>557</v>
      </c>
      <c r="F301" s="175" t="s">
        <v>558</v>
      </c>
      <c r="G301" s="627" t="n">
        <f aca="false">H301+I301</f>
        <v>3000</v>
      </c>
      <c r="H301" s="618" t="n">
        <v>3000</v>
      </c>
      <c r="I301" s="168"/>
    </row>
    <row r="302" customFormat="false" ht="15" hidden="true" customHeight="false" outlineLevel="0" collapsed="false">
      <c r="A302" s="155"/>
      <c r="B302" s="164"/>
      <c r="C302" s="602"/>
      <c r="D302" s="603"/>
      <c r="E302" s="150" t="s">
        <v>972</v>
      </c>
      <c r="F302" s="167"/>
      <c r="G302" s="138" t="n">
        <f aca="false">H302+I302</f>
        <v>0</v>
      </c>
      <c r="H302" s="152"/>
      <c r="I302" s="613"/>
    </row>
    <row r="303" s="161" customFormat="true" ht="10.5" hidden="true" customHeight="true" outlineLevel="0" collapsed="false">
      <c r="A303" s="155"/>
      <c r="B303" s="142"/>
      <c r="C303" s="600"/>
      <c r="D303" s="601"/>
      <c r="E303" s="150" t="s">
        <v>36</v>
      </c>
      <c r="F303" s="159"/>
      <c r="G303" s="138" t="n">
        <f aca="false">H303+I303</f>
        <v>0</v>
      </c>
      <c r="H303" s="162"/>
      <c r="I303" s="168"/>
    </row>
    <row r="304" customFormat="false" ht="17.25" hidden="true" customHeight="true" outlineLevel="0" collapsed="false">
      <c r="A304" s="202" t="n">
        <v>3091</v>
      </c>
      <c r="B304" s="181" t="s">
        <v>556</v>
      </c>
      <c r="C304" s="632" t="n">
        <v>9</v>
      </c>
      <c r="D304" s="633" t="n">
        <v>1</v>
      </c>
      <c r="E304" s="205" t="s">
        <v>583</v>
      </c>
      <c r="F304" s="206" t="s">
        <v>585</v>
      </c>
      <c r="G304" s="138" t="n">
        <f aca="false">H304+I304</f>
        <v>0</v>
      </c>
      <c r="H304" s="207"/>
      <c r="I304" s="163"/>
    </row>
    <row r="305" customFormat="false" ht="36" hidden="true" customHeight="false" outlineLevel="0" collapsed="false">
      <c r="A305" s="155"/>
      <c r="B305" s="164"/>
      <c r="C305" s="602"/>
      <c r="D305" s="603"/>
      <c r="E305" s="150" t="s">
        <v>968</v>
      </c>
      <c r="F305" s="167"/>
      <c r="G305" s="138" t="n">
        <f aca="false">H305+I305</f>
        <v>0</v>
      </c>
      <c r="H305" s="152"/>
      <c r="I305" s="208"/>
    </row>
    <row r="306" customFormat="false" ht="15" hidden="true" customHeight="false" outlineLevel="0" collapsed="false">
      <c r="A306" s="155"/>
      <c r="B306" s="164"/>
      <c r="C306" s="602"/>
      <c r="D306" s="603"/>
      <c r="E306" s="150" t="s">
        <v>972</v>
      </c>
      <c r="F306" s="167"/>
      <c r="G306" s="138" t="n">
        <f aca="false">H306+I306</f>
        <v>0</v>
      </c>
      <c r="H306" s="152"/>
      <c r="I306" s="168"/>
    </row>
    <row r="307" customFormat="false" ht="15" hidden="true" customHeight="false" outlineLevel="0" collapsed="false">
      <c r="A307" s="155"/>
      <c r="B307" s="164"/>
      <c r="C307" s="602"/>
      <c r="D307" s="603"/>
      <c r="E307" s="150" t="s">
        <v>972</v>
      </c>
      <c r="F307" s="167"/>
      <c r="G307" s="138" t="n">
        <f aca="false">H307+I307</f>
        <v>0</v>
      </c>
      <c r="H307" s="152"/>
      <c r="I307" s="168"/>
    </row>
    <row r="308" customFormat="false" ht="30" hidden="true" customHeight="true" outlineLevel="0" collapsed="false">
      <c r="A308" s="202" t="n">
        <v>3092</v>
      </c>
      <c r="B308" s="181" t="s">
        <v>556</v>
      </c>
      <c r="C308" s="632" t="n">
        <v>9</v>
      </c>
      <c r="D308" s="633" t="n">
        <v>2</v>
      </c>
      <c r="E308" s="205" t="s">
        <v>586</v>
      </c>
      <c r="F308" s="206"/>
      <c r="G308" s="138" t="n">
        <f aca="false">H308+I308</f>
        <v>0</v>
      </c>
      <c r="H308" s="207"/>
      <c r="I308" s="168"/>
    </row>
    <row r="309" customFormat="false" ht="36" hidden="true" customHeight="false" outlineLevel="0" collapsed="false">
      <c r="A309" s="155"/>
      <c r="B309" s="164"/>
      <c r="C309" s="602"/>
      <c r="D309" s="603"/>
      <c r="E309" s="150" t="s">
        <v>968</v>
      </c>
      <c r="F309" s="167"/>
      <c r="G309" s="138" t="n">
        <f aca="false">H309+I309</f>
        <v>0</v>
      </c>
      <c r="H309" s="152"/>
      <c r="I309" s="208"/>
    </row>
    <row r="310" customFormat="false" ht="15" hidden="true" customHeight="false" outlineLevel="0" collapsed="false">
      <c r="A310" s="155"/>
      <c r="B310" s="164"/>
      <c r="C310" s="602"/>
      <c r="D310" s="603"/>
      <c r="E310" s="150" t="s">
        <v>972</v>
      </c>
      <c r="F310" s="167"/>
      <c r="G310" s="138" t="n">
        <f aca="false">H310+I310</f>
        <v>0</v>
      </c>
      <c r="H310" s="152"/>
      <c r="I310" s="168"/>
    </row>
    <row r="311" customFormat="false" ht="15" hidden="true" customHeight="false" outlineLevel="0" collapsed="false">
      <c r="A311" s="155"/>
      <c r="B311" s="164"/>
      <c r="C311" s="602"/>
      <c r="D311" s="603"/>
      <c r="E311" s="150" t="s">
        <v>972</v>
      </c>
      <c r="F311" s="167"/>
      <c r="G311" s="138" t="n">
        <f aca="false">H311+I311</f>
        <v>0</v>
      </c>
      <c r="H311" s="152"/>
      <c r="I311" s="168"/>
    </row>
    <row r="312" customFormat="false" ht="15" hidden="false" customHeight="false" outlineLevel="0" collapsed="false">
      <c r="A312" s="155" t="n">
        <v>3010</v>
      </c>
      <c r="B312" s="178" t="s">
        <v>556</v>
      </c>
      <c r="C312" s="156" t="n">
        <v>1</v>
      </c>
      <c r="D312" s="157" t="n">
        <v>0</v>
      </c>
      <c r="E312" s="158" t="s">
        <v>559</v>
      </c>
      <c r="F312" s="159" t="s">
        <v>560</v>
      </c>
      <c r="G312" s="138" t="n">
        <f aca="false">H312+I312</f>
        <v>0</v>
      </c>
      <c r="H312" s="634"/>
      <c r="I312" s="168"/>
    </row>
    <row r="313" s="161" customFormat="true" ht="10.5" hidden="false" customHeight="true" outlineLevel="0" collapsed="false">
      <c r="A313" s="155"/>
      <c r="B313" s="142"/>
      <c r="C313" s="156"/>
      <c r="D313" s="157"/>
      <c r="E313" s="150" t="s">
        <v>36</v>
      </c>
      <c r="F313" s="159"/>
      <c r="G313" s="138" t="n">
        <f aca="false">H313+I313</f>
        <v>0</v>
      </c>
      <c r="H313" s="190"/>
      <c r="I313" s="168"/>
    </row>
    <row r="314" customFormat="false" ht="15" hidden="false" customHeight="false" outlineLevel="0" collapsed="false">
      <c r="A314" s="155" t="n">
        <v>3011</v>
      </c>
      <c r="B314" s="181" t="s">
        <v>556</v>
      </c>
      <c r="C314" s="165" t="n">
        <v>1</v>
      </c>
      <c r="D314" s="166" t="n">
        <v>1</v>
      </c>
      <c r="E314" s="150" t="s">
        <v>561</v>
      </c>
      <c r="F314" s="172" t="s">
        <v>562</v>
      </c>
      <c r="G314" s="138" t="n">
        <f aca="false">H314+I314</f>
        <v>0</v>
      </c>
      <c r="H314" s="634"/>
      <c r="I314" s="163"/>
    </row>
    <row r="315" customFormat="false" ht="15" hidden="false" customHeight="false" outlineLevel="0" collapsed="false">
      <c r="A315" s="155"/>
      <c r="B315" s="181"/>
      <c r="C315" s="165"/>
      <c r="D315" s="166"/>
      <c r="E315" s="354" t="s">
        <v>755</v>
      </c>
      <c r="F315" s="172"/>
      <c r="G315" s="138" t="n">
        <f aca="false">H315+I315</f>
        <v>0</v>
      </c>
      <c r="H315" s="634"/>
      <c r="I315" s="168"/>
    </row>
    <row r="316" customFormat="false" ht="15" hidden="false" customHeight="false" outlineLevel="0" collapsed="false">
      <c r="A316" s="155" t="n">
        <v>3040</v>
      </c>
      <c r="B316" s="178" t="s">
        <v>556</v>
      </c>
      <c r="C316" s="156" t="n">
        <v>4</v>
      </c>
      <c r="D316" s="157" t="n">
        <v>0</v>
      </c>
      <c r="E316" s="158" t="s">
        <v>570</v>
      </c>
      <c r="F316" s="159" t="s">
        <v>571</v>
      </c>
      <c r="G316" s="138" t="n">
        <f aca="false">H316+I316</f>
        <v>0</v>
      </c>
      <c r="H316" s="190"/>
      <c r="I316" s="168"/>
    </row>
    <row r="317" s="161" customFormat="true" ht="10.5" hidden="false" customHeight="true" outlineLevel="0" collapsed="false">
      <c r="A317" s="155"/>
      <c r="B317" s="142"/>
      <c r="C317" s="156"/>
      <c r="D317" s="157"/>
      <c r="E317" s="150" t="s">
        <v>36</v>
      </c>
      <c r="F317" s="159"/>
      <c r="G317" s="138" t="n">
        <f aca="false">H317+I317</f>
        <v>0</v>
      </c>
      <c r="H317" s="162"/>
      <c r="I317" s="168"/>
    </row>
    <row r="318" customFormat="false" ht="15" hidden="false" customHeight="false" outlineLevel="0" collapsed="false">
      <c r="A318" s="155" t="n">
        <v>3041</v>
      </c>
      <c r="B318" s="181" t="s">
        <v>556</v>
      </c>
      <c r="C318" s="165" t="n">
        <v>4</v>
      </c>
      <c r="D318" s="166" t="n">
        <v>1</v>
      </c>
      <c r="E318" s="150" t="s">
        <v>570</v>
      </c>
      <c r="F318" s="172" t="s">
        <v>572</v>
      </c>
      <c r="G318" s="138" t="n">
        <f aca="false">H318+I318</f>
        <v>0</v>
      </c>
      <c r="H318" s="190"/>
      <c r="I318" s="163"/>
    </row>
    <row r="319" customFormat="false" ht="15" hidden="false" customHeight="false" outlineLevel="0" collapsed="false">
      <c r="A319" s="155"/>
      <c r="B319" s="181"/>
      <c r="C319" s="165"/>
      <c r="D319" s="166"/>
      <c r="E319" s="635"/>
      <c r="F319" s="172"/>
      <c r="G319" s="138" t="n">
        <f aca="false">H319+I319</f>
        <v>0</v>
      </c>
      <c r="H319" s="190"/>
      <c r="I319" s="163"/>
    </row>
    <row r="320" customFormat="false" ht="15" hidden="false" customHeight="false" outlineLevel="0" collapsed="false">
      <c r="A320" s="155"/>
      <c r="B320" s="181"/>
      <c r="C320" s="165"/>
      <c r="D320" s="166"/>
      <c r="E320" s="354" t="s">
        <v>755</v>
      </c>
      <c r="F320" s="172"/>
      <c r="G320" s="138" t="n">
        <f aca="false">H320+I320</f>
        <v>0</v>
      </c>
      <c r="H320" s="190"/>
      <c r="I320" s="168"/>
    </row>
    <row r="321" customFormat="false" ht="28.5" hidden="false" customHeight="false" outlineLevel="0" collapsed="false">
      <c r="A321" s="155" t="n">
        <v>3070</v>
      </c>
      <c r="B321" s="178" t="s">
        <v>556</v>
      </c>
      <c r="C321" s="600" t="n">
        <v>7</v>
      </c>
      <c r="D321" s="601" t="n">
        <v>0</v>
      </c>
      <c r="E321" s="158" t="s">
        <v>577</v>
      </c>
      <c r="F321" s="159" t="s">
        <v>578</v>
      </c>
      <c r="G321" s="138" t="n">
        <f aca="false">H321+I321</f>
        <v>0</v>
      </c>
      <c r="H321" s="147"/>
      <c r="I321" s="168"/>
    </row>
    <row r="322" s="161" customFormat="true" ht="10.5" hidden="false" customHeight="true" outlineLevel="0" collapsed="false">
      <c r="A322" s="155"/>
      <c r="B322" s="142"/>
      <c r="C322" s="600"/>
      <c r="D322" s="601"/>
      <c r="E322" s="150" t="s">
        <v>36</v>
      </c>
      <c r="F322" s="159"/>
      <c r="G322" s="138" t="n">
        <f aca="false">H322+I322</f>
        <v>0</v>
      </c>
      <c r="H322" s="186"/>
      <c r="I322" s="168"/>
    </row>
    <row r="323" customFormat="false" ht="24" hidden="false" customHeight="false" outlineLevel="0" collapsed="false">
      <c r="A323" s="155" t="n">
        <v>3071</v>
      </c>
      <c r="B323" s="181" t="s">
        <v>556</v>
      </c>
      <c r="C323" s="602" t="n">
        <v>7</v>
      </c>
      <c r="D323" s="603" t="n">
        <v>1</v>
      </c>
      <c r="E323" s="150" t="s">
        <v>577</v>
      </c>
      <c r="F323" s="172" t="s">
        <v>579</v>
      </c>
      <c r="G323" s="138" t="n">
        <f aca="false">H323+I323</f>
        <v>0</v>
      </c>
      <c r="H323" s="147"/>
      <c r="I323" s="163"/>
    </row>
    <row r="324" customFormat="false" ht="36" hidden="false" customHeight="false" outlineLevel="0" collapsed="false">
      <c r="A324" s="155"/>
      <c r="B324" s="164"/>
      <c r="C324" s="602"/>
      <c r="D324" s="603"/>
      <c r="E324" s="150" t="s">
        <v>968</v>
      </c>
      <c r="F324" s="167"/>
      <c r="G324" s="138" t="n">
        <f aca="false">H324+I324</f>
        <v>0</v>
      </c>
      <c r="H324" s="190"/>
      <c r="I324" s="168"/>
    </row>
    <row r="325" customFormat="false" ht="15" hidden="false" customHeight="false" outlineLevel="0" collapsed="false">
      <c r="A325" s="155"/>
      <c r="B325" s="164"/>
      <c r="C325" s="602"/>
      <c r="D325" s="603"/>
      <c r="E325" s="354" t="s">
        <v>755</v>
      </c>
      <c r="F325" s="167"/>
      <c r="G325" s="138" t="n">
        <f aca="false">H325+I325</f>
        <v>3000</v>
      </c>
      <c r="H325" s="168" t="n">
        <v>3000</v>
      </c>
    </row>
    <row r="326" customFormat="false" ht="15" hidden="false" customHeight="false" outlineLevel="0" collapsed="false">
      <c r="A326" s="155"/>
      <c r="B326" s="164"/>
      <c r="C326" s="602"/>
      <c r="D326" s="603"/>
      <c r="E326" s="268" t="s">
        <v>664</v>
      </c>
      <c r="F326" s="167"/>
      <c r="G326" s="138" t="n">
        <f aca="false">H326+I326</f>
        <v>0</v>
      </c>
      <c r="H326" s="152"/>
      <c r="I326" s="168"/>
    </row>
    <row r="327" customFormat="false" ht="15" hidden="false" customHeight="false" outlineLevel="0" collapsed="false">
      <c r="A327" s="155"/>
      <c r="B327" s="164"/>
      <c r="C327" s="602"/>
      <c r="D327" s="603"/>
      <c r="E327" s="268" t="s">
        <v>974</v>
      </c>
      <c r="F327" s="167"/>
      <c r="G327" s="138" t="n">
        <f aca="false">H327+I327</f>
        <v>0</v>
      </c>
      <c r="H327" s="152"/>
      <c r="I327" s="168"/>
    </row>
    <row r="328" customFormat="false" ht="15" hidden="false" customHeight="false" outlineLevel="0" collapsed="false">
      <c r="A328" s="202"/>
      <c r="B328" s="164"/>
      <c r="C328" s="602"/>
      <c r="D328" s="603"/>
      <c r="E328" s="268" t="s">
        <v>975</v>
      </c>
      <c r="F328" s="167"/>
      <c r="G328" s="138" t="n">
        <f aca="false">H328+I328</f>
        <v>0</v>
      </c>
      <c r="H328" s="152"/>
      <c r="I328" s="168"/>
    </row>
    <row r="329" s="148" customFormat="true" ht="32.25" hidden="false" customHeight="true" outlineLevel="0" collapsed="false">
      <c r="A329" s="209" t="n">
        <v>3100</v>
      </c>
      <c r="B329" s="156" t="s">
        <v>587</v>
      </c>
      <c r="C329" s="156" t="n">
        <v>0</v>
      </c>
      <c r="D329" s="157" t="n">
        <v>0</v>
      </c>
      <c r="E329" s="210" t="s">
        <v>588</v>
      </c>
      <c r="F329" s="211"/>
      <c r="G329" s="627" t="n">
        <f aca="false">H329+I329</f>
        <v>7667.7</v>
      </c>
      <c r="H329" s="308" t="n">
        <f aca="false">H335</f>
        <v>7667.7</v>
      </c>
      <c r="I329" s="168"/>
    </row>
    <row r="330" customFormat="false" ht="11.25" hidden="false" customHeight="true" outlineLevel="0" collapsed="false">
      <c r="A330" s="202"/>
      <c r="B330" s="142"/>
      <c r="C330" s="598"/>
      <c r="D330" s="599"/>
      <c r="E330" s="150" t="s">
        <v>7</v>
      </c>
      <c r="F330" s="151"/>
      <c r="G330" s="138" t="n">
        <f aca="false">H330+I330</f>
        <v>0</v>
      </c>
      <c r="H330" s="152"/>
      <c r="I330" s="613"/>
    </row>
    <row r="331" customFormat="false" ht="24" hidden="false" customHeight="false" outlineLevel="0" collapsed="false">
      <c r="A331" s="202" t="n">
        <v>3110</v>
      </c>
      <c r="B331" s="213" t="s">
        <v>587</v>
      </c>
      <c r="C331" s="213" t="n">
        <v>1</v>
      </c>
      <c r="D331" s="214" t="n">
        <v>0</v>
      </c>
      <c r="E331" s="195" t="s">
        <v>589</v>
      </c>
      <c r="F331" s="172"/>
      <c r="G331" s="138" t="n">
        <f aca="false">H331+I331</f>
        <v>0</v>
      </c>
      <c r="H331" s="308"/>
      <c r="I331" s="154"/>
    </row>
    <row r="332" s="161" customFormat="true" ht="10.5" hidden="false" customHeight="true" outlineLevel="0" collapsed="false">
      <c r="A332" s="202"/>
      <c r="B332" s="142"/>
      <c r="C332" s="600"/>
      <c r="D332" s="601"/>
      <c r="E332" s="150" t="s">
        <v>36</v>
      </c>
      <c r="F332" s="159"/>
      <c r="G332" s="138" t="n">
        <f aca="false">H332+I332</f>
        <v>0</v>
      </c>
      <c r="H332" s="162"/>
      <c r="I332" s="168"/>
    </row>
    <row r="333" customFormat="false" ht="15.75" hidden="false" customHeight="false" outlineLevel="0" collapsed="false">
      <c r="A333" s="215" t="n">
        <v>3112</v>
      </c>
      <c r="B333" s="216" t="s">
        <v>587</v>
      </c>
      <c r="C333" s="216" t="n">
        <v>1</v>
      </c>
      <c r="D333" s="217" t="n">
        <v>2</v>
      </c>
      <c r="E333" s="218" t="s">
        <v>590</v>
      </c>
      <c r="F333" s="219"/>
      <c r="G333" s="138" t="n">
        <f aca="false">H333+I333</f>
        <v>0</v>
      </c>
      <c r="H333" s="308"/>
      <c r="I333" s="163"/>
    </row>
    <row r="334" customFormat="false" ht="36.75" hidden="false" customHeight="false" outlineLevel="0" collapsed="false">
      <c r="A334" s="155"/>
      <c r="B334" s="164"/>
      <c r="C334" s="602"/>
      <c r="D334" s="603"/>
      <c r="E334" s="150" t="s">
        <v>968</v>
      </c>
      <c r="F334" s="167"/>
      <c r="G334" s="138" t="n">
        <f aca="false">H334+I334</f>
        <v>0</v>
      </c>
      <c r="H334" s="152"/>
      <c r="I334" s="220"/>
    </row>
    <row r="335" customFormat="false" ht="15" hidden="false" customHeight="false" outlineLevel="0" collapsed="false">
      <c r="A335" s="155"/>
      <c r="B335" s="164"/>
      <c r="C335" s="602"/>
      <c r="D335" s="603"/>
      <c r="E335" s="301" t="s">
        <v>789</v>
      </c>
      <c r="F335" s="167"/>
      <c r="G335" s="138" t="n">
        <f aca="false">H335+I335</f>
        <v>7667.7</v>
      </c>
      <c r="H335" s="308" t="n">
        <v>7667.7</v>
      </c>
      <c r="I335" s="168"/>
    </row>
    <row r="336" customFormat="false" ht="15" hidden="false" customHeight="false" outlineLevel="0" collapsed="false">
      <c r="A336" s="155"/>
      <c r="B336" s="164"/>
      <c r="C336" s="602"/>
      <c r="D336" s="603"/>
      <c r="E336" s="150" t="s">
        <v>972</v>
      </c>
      <c r="F336" s="167"/>
      <c r="G336" s="138"/>
      <c r="H336" s="152"/>
      <c r="I336" s="168"/>
    </row>
    <row r="337" customFormat="false" ht="15" hidden="false" customHeight="false" outlineLevel="0" collapsed="false">
      <c r="B337" s="221"/>
      <c r="C337" s="222"/>
      <c r="D337" s="223"/>
    </row>
    <row r="338" customFormat="false" ht="15" hidden="false" customHeight="false" outlineLevel="0" collapsed="false">
      <c r="B338" s="224"/>
      <c r="C338" s="222"/>
      <c r="D338" s="223"/>
    </row>
    <row r="339" customFormat="false" ht="15" hidden="false" customHeight="false" outlineLevel="0" collapsed="false">
      <c r="B339" s="224"/>
      <c r="C339" s="222"/>
      <c r="D339" s="223"/>
      <c r="E339" s="104"/>
    </row>
    <row r="340" customFormat="false" ht="15" hidden="false" customHeight="false" outlineLevel="0" collapsed="false">
      <c r="B340" s="224"/>
      <c r="C340" s="225"/>
      <c r="D340" s="226"/>
    </row>
  </sheetData>
  <mergeCells count="10">
    <mergeCell ref="A1:I1"/>
    <mergeCell ref="A2:I2"/>
    <mergeCell ref="H4:I4"/>
    <mergeCell ref="A5:A6"/>
    <mergeCell ref="B5:B6"/>
    <mergeCell ref="C5:C6"/>
    <mergeCell ref="D5:D6"/>
    <mergeCell ref="E5:E6"/>
    <mergeCell ref="F5:F6"/>
    <mergeCell ref="H5:I5"/>
  </mergeCells>
  <printOptions headings="false" gridLines="false" gridLinesSet="true" horizontalCentered="false" verticalCentered="false"/>
  <pageMargins left="0.827083333333333" right="0.0395833333333333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Tex</dc:creator>
  <dc:description/>
  <dc:language>en-US</dc:language>
  <cp:lastModifiedBy> </cp:lastModifiedBy>
  <cp:lastPrinted>2018-03-02T09:05:10Z</cp:lastPrinted>
  <dcterms:modified xsi:type="dcterms:W3CDTF">2018-03-02T09:05:30Z</dcterms:modified>
  <cp:revision>0</cp:revision>
  <dc:subject/>
  <dc:title/>
</cp:coreProperties>
</file>