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Лист1" sheetId="6" state="visible" r:id="rId7"/>
  </sheets>
  <definedNames>
    <definedName function="false" hidden="false" localSheetId="0" name="_xlnm.Print_Area" vbProcedure="false">Sheet1!$A$1:$G$54</definedName>
    <definedName function="false" hidden="false" localSheetId="0" name="_xlnm.Print_Titles" vbProcedure="false">Sheet1!$4:$7</definedName>
    <definedName function="false" hidden="false" localSheetId="1" name="_xlnm.Print_Titles" vbProcedure="false">Sheet2!$5:$7</definedName>
    <definedName function="false" hidden="false" localSheetId="2" name="_xlnm.Print_Titles" vbProcedure="false">Sheet3!$5:$7</definedName>
    <definedName function="false" hidden="false" localSheetId="4" name="_xlnm.Print_Titles" vbProcedure="false">Sheet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ÁÝ¹³Ù»ÝÁ </t>
  </si>
  <si>
    <t xml:space="preserve">³Û¹ ÃíáõÙ`</t>
  </si>
  <si>
    <t xml:space="preserve">տարեսկիզբ</t>
  </si>
  <si>
    <t xml:space="preserve">Ößïí³Í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áñÇó`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90</t>
  </si>
  <si>
    <t xml:space="preserve">3.9 ²ÛÉ »Ï³ÙáõïÝ»ñ</t>
  </si>
  <si>
    <t xml:space="preserve">(ïáÕ 1391 + ïáÕ 1392 + ïáÕ 1393)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   ³Û¹ ÃíáõÙ`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"/>
        <family val="2"/>
        <charset val="204"/>
      </rPr>
      <t xml:space="preserve">       </t>
    </r>
    <r>
      <rPr>
        <b val="true"/>
        <sz val="12"/>
        <rFont val="Arial"/>
        <family val="2"/>
        <charset val="204"/>
      </rPr>
      <t xml:space="preserve">        </t>
    </r>
    <r>
      <rPr>
        <b val="true"/>
        <sz val="12"/>
        <rFont val="Arial Armenian"/>
        <family val="2"/>
      </rPr>
      <t xml:space="preserve">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3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608,4</t>
  </si>
  <si>
    <t xml:space="preserve">72787,4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t xml:space="preserve">2. üÆÜ²Üê²Î²Ü ²ÎîÆìÜºð                                                                      (ïáÕ8161+ïáÕ8170+ïáÕ8190-ïáÕ8197+ïáÕ8198+ïáÕ8199)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    X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</t>
  </si>
  <si>
    <t xml:space="preserve">6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-ներկայացուցչական ծախսեր</t>
  </si>
  <si>
    <t xml:space="preserve">......................................................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Public order and safety not elsewhere classified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-Ապահովագրական ծախսեր</t>
  </si>
  <si>
    <t xml:space="preserve">Ö³Ý³å³ñÑ³ÛÇÝ ïñ³Ýëåáñï</t>
  </si>
  <si>
    <t xml:space="preserve"> </t>
  </si>
  <si>
    <t xml:space="preserve">êáóÇ³É³Ï³Ý å³ßïå³ÝáõÃÛáõÝ (³ÛÉ ¹³ë»ñÇÝ ãå³ïÏ³ÝáÕ)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@"/>
    <numFmt numFmtId="167" formatCode="0.0"/>
    <numFmt numFmtId="168" formatCode="0.00"/>
    <numFmt numFmtId="169" formatCode="0"/>
    <numFmt numFmtId="170" formatCode="0000"/>
    <numFmt numFmtId="171" formatCode="General"/>
    <numFmt numFmtId="172" formatCode="00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i val="true"/>
      <sz val="8"/>
      <name val="Arial Armenian"/>
      <family val="2"/>
    </font>
    <font>
      <b val="true"/>
      <sz val="10"/>
      <name val="Arial Armenian"/>
      <family val="2"/>
    </font>
    <font>
      <b val="true"/>
      <sz val="10.5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i val="true"/>
      <sz val="11"/>
      <name val="Arial Armenian"/>
      <family val="2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sz val="10"/>
      <name val="Arial"/>
      <family val="2"/>
      <charset val="204"/>
    </font>
    <font>
      <i val="true"/>
      <sz val="10"/>
      <name val="Arial Armenian"/>
      <family val="2"/>
    </font>
    <font>
      <sz val="10"/>
      <color rgb="FFFF0000"/>
      <name val="Arial Armenian"/>
      <family val="2"/>
    </font>
    <font>
      <i val="true"/>
      <sz val="9"/>
      <name val="Arial Armenian"/>
      <family val="2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34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4.7"/>
    <col collapsed="false" customWidth="true" hidden="false" outlineLevel="0" max="3" min="3" style="1" width="7.7"/>
    <col collapsed="false" customWidth="true" hidden="false" outlineLevel="0" max="5" min="4" style="1" width="10.28"/>
    <col collapsed="false" customWidth="true" hidden="false" outlineLevel="0" max="6" min="6" style="1" width="9.7"/>
    <col collapsed="false" customWidth="false" hidden="false" outlineLevel="0" max="12" min="7" style="1" width="9.14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2.75" hidden="false" customHeight="false" outlineLevel="0" collapsed="false">
      <c r="A3" s="6"/>
      <c r="B3" s="7"/>
      <c r="C3" s="8"/>
      <c r="D3" s="7"/>
      <c r="E3" s="7"/>
    </row>
    <row r="4" customFormat="false" ht="13.5" hidden="false" customHeight="false" outlineLevel="0" collapsed="false">
      <c r="A4" s="9"/>
      <c r="B4" s="9"/>
      <c r="C4" s="9"/>
      <c r="D4" s="10"/>
      <c r="E4" s="10"/>
      <c r="G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2" t="s">
        <v>8</v>
      </c>
      <c r="G5" s="12"/>
    </row>
    <row r="6" customFormat="false" ht="26.25" hidden="false" customHeight="false" outlineLevel="0" collapsed="false">
      <c r="A6" s="12"/>
      <c r="B6" s="12"/>
      <c r="C6" s="12"/>
      <c r="D6" s="15" t="s">
        <v>9</v>
      </c>
      <c r="E6" s="16" t="s">
        <v>10</v>
      </c>
      <c r="F6" s="12" t="s">
        <v>11</v>
      </c>
      <c r="G6" s="12" t="s">
        <v>12</v>
      </c>
    </row>
    <row r="7" s="9" customFormat="true" ht="12.75" hidden="false" customHeight="false" outlineLevel="0" collapsed="false">
      <c r="A7" s="17" t="n">
        <v>1</v>
      </c>
      <c r="B7" s="12" t="n">
        <v>2</v>
      </c>
      <c r="C7" s="18" t="n">
        <v>3</v>
      </c>
      <c r="D7" s="18" t="n">
        <v>5</v>
      </c>
      <c r="E7" s="18"/>
      <c r="F7" s="18" t="n">
        <v>6</v>
      </c>
      <c r="G7" s="12" t="n">
        <v>7</v>
      </c>
      <c r="I7" s="1"/>
      <c r="J7" s="1"/>
      <c r="K7" s="1"/>
      <c r="L7" s="1"/>
      <c r="M7" s="1"/>
      <c r="N7" s="1"/>
      <c r="O7" s="1"/>
    </row>
    <row r="8" s="25" customFormat="true" ht="27.75" hidden="false" customHeight="false" outlineLevel="0" collapsed="false">
      <c r="A8" s="19" t="s">
        <v>13</v>
      </c>
      <c r="B8" s="20" t="s">
        <v>14</v>
      </c>
      <c r="C8" s="21"/>
      <c r="D8" s="22" t="n">
        <v>155254.9</v>
      </c>
      <c r="E8" s="23" t="n">
        <f aca="false">F8+G8</f>
        <v>165409.6</v>
      </c>
      <c r="F8" s="23" t="n">
        <f aca="false">F11+F29+F39</f>
        <v>153963.9</v>
      </c>
      <c r="G8" s="23" t="n">
        <v>11445.7</v>
      </c>
      <c r="H8" s="24"/>
      <c r="I8" s="1"/>
      <c r="J8" s="1"/>
      <c r="K8" s="1"/>
      <c r="L8" s="1"/>
      <c r="M8" s="1"/>
      <c r="N8" s="1"/>
      <c r="O8" s="1"/>
    </row>
    <row r="9" s="10" customFormat="true" ht="12.75" hidden="false" customHeight="false" outlineLevel="0" collapsed="false">
      <c r="A9" s="26"/>
      <c r="B9" s="27" t="s">
        <v>15</v>
      </c>
      <c r="C9" s="21"/>
      <c r="D9" s="28"/>
      <c r="E9" s="28"/>
      <c r="F9" s="21"/>
      <c r="G9" s="21"/>
      <c r="H9" s="1"/>
      <c r="I9" s="1"/>
      <c r="J9" s="1"/>
      <c r="K9" s="1"/>
      <c r="L9" s="1"/>
      <c r="M9" s="1"/>
      <c r="N9" s="1"/>
      <c r="O9" s="1"/>
    </row>
    <row r="10" s="10" customFormat="true" ht="12.75" hidden="false" customHeight="false" outlineLevel="0" collapsed="false">
      <c r="A10" s="29" t="s">
        <v>16</v>
      </c>
      <c r="B10" s="30" t="s">
        <v>17</v>
      </c>
      <c r="C10" s="29" t="n">
        <v>7100</v>
      </c>
      <c r="D10" s="31"/>
      <c r="E10" s="31"/>
      <c r="F10" s="31"/>
      <c r="G10" s="29" t="s">
        <v>18</v>
      </c>
      <c r="H10" s="9"/>
      <c r="I10" s="9"/>
      <c r="J10" s="9"/>
      <c r="K10" s="9"/>
      <c r="L10" s="9"/>
      <c r="M10" s="9"/>
      <c r="N10" s="9"/>
      <c r="O10" s="9"/>
    </row>
    <row r="11" s="36" customFormat="true" ht="25.5" hidden="false" customHeight="false" outlineLevel="0" collapsed="false">
      <c r="A11" s="26"/>
      <c r="B11" s="32" t="s">
        <v>19</v>
      </c>
      <c r="C11" s="33"/>
      <c r="D11" s="23" t="n">
        <v>36145.3</v>
      </c>
      <c r="E11" s="23" t="n">
        <v>36184.3</v>
      </c>
      <c r="F11" s="23" t="n">
        <f aca="false">F13+F18+F20</f>
        <v>36184.3</v>
      </c>
      <c r="G11" s="33"/>
      <c r="H11" s="34" t="s">
        <v>20</v>
      </c>
      <c r="I11" s="35"/>
      <c r="J11" s="10"/>
      <c r="K11" s="10"/>
      <c r="L11" s="10"/>
      <c r="M11" s="25"/>
      <c r="N11" s="10"/>
      <c r="O11" s="10"/>
    </row>
    <row r="12" s="10" customFormat="true" ht="12.75" hidden="false" customHeight="false" outlineLevel="0" collapsed="false">
      <c r="A12" s="26"/>
      <c r="B12" s="32" t="s">
        <v>21</v>
      </c>
      <c r="C12" s="37"/>
      <c r="D12" s="28"/>
      <c r="E12" s="28"/>
      <c r="F12" s="28"/>
      <c r="G12" s="33"/>
      <c r="I12" s="38"/>
    </row>
    <row r="13" s="36" customFormat="true" ht="25.5" hidden="false" customHeight="false" outlineLevel="0" collapsed="false">
      <c r="A13" s="29" t="s">
        <v>22</v>
      </c>
      <c r="B13" s="39" t="s">
        <v>23</v>
      </c>
      <c r="C13" s="29" t="n">
        <v>7131</v>
      </c>
      <c r="D13" s="40" t="n">
        <v>26071.3</v>
      </c>
      <c r="E13" s="40" t="n">
        <v>25110.3</v>
      </c>
      <c r="F13" s="40" t="n">
        <v>25110.3</v>
      </c>
      <c r="G13" s="29" t="s">
        <v>18</v>
      </c>
      <c r="I13" s="35"/>
      <c r="J13" s="10"/>
      <c r="K13" s="10"/>
      <c r="L13" s="10"/>
      <c r="M13" s="25"/>
      <c r="N13" s="10"/>
      <c r="O13" s="10"/>
    </row>
    <row r="14" s="10" customFormat="true" ht="12.75" hidden="false" customHeight="false" outlineLevel="0" collapsed="false">
      <c r="A14" s="26"/>
      <c r="B14" s="41" t="s">
        <v>21</v>
      </c>
      <c r="C14" s="37"/>
      <c r="D14" s="21"/>
      <c r="E14" s="21"/>
      <c r="F14" s="21"/>
      <c r="G14" s="33"/>
    </row>
    <row r="15" customFormat="false" ht="38.25" hidden="false" customHeight="false" outlineLevel="0" collapsed="false">
      <c r="A15" s="17" t="s">
        <v>24</v>
      </c>
      <c r="B15" s="42" t="s">
        <v>25</v>
      </c>
      <c r="C15" s="18"/>
      <c r="D15" s="18"/>
      <c r="E15" s="18"/>
      <c r="F15" s="18"/>
      <c r="G15" s="18" t="s">
        <v>18</v>
      </c>
      <c r="J15" s="10"/>
      <c r="K15" s="10"/>
      <c r="L15" s="10"/>
      <c r="M15" s="25"/>
      <c r="N15" s="10"/>
      <c r="O15" s="10"/>
    </row>
    <row r="16" customFormat="false" ht="25.5" hidden="false" customHeight="false" outlineLevel="0" collapsed="false">
      <c r="A16" s="17" t="s">
        <v>26</v>
      </c>
      <c r="B16" s="42" t="s">
        <v>27</v>
      </c>
      <c r="C16" s="18"/>
      <c r="D16" s="43" t="n">
        <v>26071.3</v>
      </c>
      <c r="E16" s="43" t="n">
        <v>25110.3</v>
      </c>
      <c r="F16" s="43" t="n">
        <v>25110.3</v>
      </c>
      <c r="G16" s="18" t="s">
        <v>18</v>
      </c>
      <c r="H16" s="44"/>
      <c r="J16" s="10"/>
      <c r="K16" s="10"/>
      <c r="L16" s="10"/>
      <c r="M16" s="10"/>
      <c r="N16" s="10"/>
      <c r="O16" s="10"/>
    </row>
    <row r="17" s="36" customFormat="true" ht="12.75" hidden="false" customHeight="false" outlineLevel="0" collapsed="false">
      <c r="A17" s="29" t="s">
        <v>28</v>
      </c>
      <c r="B17" s="39" t="s">
        <v>29</v>
      </c>
      <c r="C17" s="45" t="n">
        <v>7136</v>
      </c>
      <c r="D17" s="46"/>
      <c r="E17" s="46"/>
      <c r="F17" s="47"/>
      <c r="G17" s="29" t="s">
        <v>18</v>
      </c>
      <c r="M17" s="10"/>
    </row>
    <row r="18" s="10" customFormat="true" ht="12.75" hidden="false" customHeight="false" outlineLevel="0" collapsed="false">
      <c r="A18" s="26"/>
      <c r="B18" s="41" t="s">
        <v>21</v>
      </c>
      <c r="C18" s="48"/>
      <c r="D18" s="49" t="n">
        <v>9500</v>
      </c>
      <c r="E18" s="50" t="n">
        <v>10500</v>
      </c>
      <c r="F18" s="50" t="n">
        <v>10500</v>
      </c>
      <c r="G18" s="33"/>
      <c r="H18" s="51"/>
      <c r="M18" s="36"/>
    </row>
    <row r="19" customFormat="false" ht="12.75" hidden="false" customHeight="false" outlineLevel="0" collapsed="false">
      <c r="A19" s="17" t="s">
        <v>30</v>
      </c>
      <c r="B19" s="42" t="s">
        <v>31</v>
      </c>
      <c r="C19" s="52"/>
      <c r="D19" s="53" t="n">
        <v>9500</v>
      </c>
      <c r="E19" s="21" t="n">
        <v>10500</v>
      </c>
      <c r="F19" s="21" t="n">
        <v>10500</v>
      </c>
      <c r="G19" s="18" t="s">
        <v>18</v>
      </c>
      <c r="J19" s="36"/>
      <c r="K19" s="36"/>
      <c r="L19" s="36"/>
      <c r="M19" s="10"/>
      <c r="N19" s="36"/>
      <c r="O19" s="36"/>
    </row>
    <row r="20" s="36" customFormat="true" ht="38.25" hidden="false" customHeight="false" outlineLevel="0" collapsed="false">
      <c r="A20" s="29" t="s">
        <v>32</v>
      </c>
      <c r="B20" s="39" t="s">
        <v>33</v>
      </c>
      <c r="C20" s="45" t="n">
        <v>7145</v>
      </c>
      <c r="D20" s="40" t="n">
        <v>574</v>
      </c>
      <c r="E20" s="40" t="n">
        <v>574</v>
      </c>
      <c r="F20" s="40" t="n">
        <v>574</v>
      </c>
      <c r="G20" s="29" t="s">
        <v>18</v>
      </c>
      <c r="J20" s="25"/>
      <c r="K20" s="25"/>
      <c r="L20" s="25"/>
      <c r="M20" s="25"/>
      <c r="N20" s="25"/>
      <c r="O20" s="25"/>
    </row>
    <row r="21" s="10" customFormat="true" ht="13.5" hidden="false" customHeight="false" outlineLevel="0" collapsed="false">
      <c r="A21" s="26"/>
      <c r="B21" s="41" t="s">
        <v>21</v>
      </c>
      <c r="C21" s="54"/>
      <c r="D21" s="53"/>
      <c r="E21" s="53"/>
      <c r="F21" s="53"/>
      <c r="G21" s="33"/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A22" s="55" t="s">
        <v>34</v>
      </c>
      <c r="B22" s="56" t="s">
        <v>35</v>
      </c>
      <c r="C22" s="57" t="n">
        <v>71452</v>
      </c>
      <c r="D22" s="58"/>
      <c r="E22" s="58"/>
      <c r="F22" s="58"/>
      <c r="G22" s="59" t="s">
        <v>18</v>
      </c>
      <c r="J22" s="10"/>
      <c r="K22" s="10"/>
      <c r="L22" s="10"/>
      <c r="M22" s="25"/>
      <c r="N22" s="10"/>
      <c r="O22" s="10"/>
    </row>
    <row r="23" s="10" customFormat="true" ht="51" hidden="false" customHeight="false" outlineLevel="0" collapsed="false">
      <c r="A23" s="26"/>
      <c r="B23" s="60" t="s">
        <v>36</v>
      </c>
      <c r="C23" s="48"/>
      <c r="D23" s="61" t="n">
        <v>574</v>
      </c>
      <c r="E23" s="61" t="n">
        <v>574</v>
      </c>
      <c r="F23" s="61" t="n">
        <v>574</v>
      </c>
      <c r="G23" s="62"/>
      <c r="H23" s="51"/>
    </row>
    <row r="24" s="10" customFormat="true" ht="12.75" hidden="false" customHeight="false" outlineLevel="0" collapsed="false">
      <c r="A24" s="63"/>
      <c r="B24" s="64" t="s">
        <v>21</v>
      </c>
      <c r="C24" s="54"/>
      <c r="D24" s="65"/>
      <c r="E24" s="65"/>
      <c r="F24" s="66"/>
      <c r="G24" s="66"/>
    </row>
    <row r="25" s="10" customFormat="true" ht="63.75" hidden="false" customHeight="false" outlineLevel="0" collapsed="false">
      <c r="A25" s="17" t="s">
        <v>37</v>
      </c>
      <c r="B25" s="67" t="s">
        <v>38</v>
      </c>
      <c r="C25" s="52"/>
      <c r="D25" s="68" t="n">
        <v>374</v>
      </c>
      <c r="E25" s="68" t="n">
        <v>254</v>
      </c>
      <c r="F25" s="68" t="n">
        <v>254</v>
      </c>
      <c r="G25" s="18" t="s">
        <v>18</v>
      </c>
    </row>
    <row r="26" s="10" customFormat="true" ht="25.5" hidden="false" customHeight="false" outlineLevel="0" collapsed="false">
      <c r="A26" s="17" t="s">
        <v>39</v>
      </c>
      <c r="B26" s="67" t="s">
        <v>40</v>
      </c>
      <c r="C26" s="52"/>
      <c r="D26" s="68"/>
      <c r="E26" s="18"/>
      <c r="F26" s="18"/>
      <c r="G26" s="18" t="s">
        <v>18</v>
      </c>
    </row>
    <row r="27" s="10" customFormat="true" ht="76.5" hidden="false" customHeight="false" outlineLevel="0" collapsed="false">
      <c r="A27" s="17" t="s">
        <v>41</v>
      </c>
      <c r="B27" s="67" t="s">
        <v>42</v>
      </c>
      <c r="C27" s="52"/>
      <c r="D27" s="68" t="n">
        <v>200</v>
      </c>
      <c r="E27" s="68" t="n">
        <v>320</v>
      </c>
      <c r="F27" s="68" t="n">
        <v>320</v>
      </c>
      <c r="G27" s="18" t="s">
        <v>18</v>
      </c>
    </row>
    <row r="28" s="36" customFormat="true" ht="12.75" hidden="false" customHeight="false" outlineLevel="0" collapsed="false">
      <c r="A28" s="29" t="s">
        <v>43</v>
      </c>
      <c r="B28" s="39" t="s">
        <v>44</v>
      </c>
      <c r="C28" s="69" t="n">
        <v>7300</v>
      </c>
      <c r="D28" s="47"/>
      <c r="E28" s="70"/>
      <c r="F28" s="70"/>
      <c r="G28" s="71"/>
    </row>
    <row r="29" s="36" customFormat="true" ht="25.5" hidden="false" customHeight="false" outlineLevel="0" collapsed="false">
      <c r="A29" s="26"/>
      <c r="B29" s="41" t="s">
        <v>45</v>
      </c>
      <c r="C29" s="10"/>
      <c r="D29" s="72" t="n">
        <v>102775.6</v>
      </c>
      <c r="E29" s="72" t="n">
        <f aca="false">E31+E34</f>
        <v>112321.3</v>
      </c>
      <c r="F29" s="72" t="n">
        <v>100875.6</v>
      </c>
      <c r="G29" s="73" t="n">
        <v>11445.7</v>
      </c>
      <c r="H29" s="34"/>
    </row>
    <row r="30" customFormat="false" ht="12.75" hidden="false" customHeight="false" outlineLevel="0" collapsed="false">
      <c r="A30" s="26"/>
      <c r="B30" s="41" t="s">
        <v>21</v>
      </c>
      <c r="C30" s="54"/>
      <c r="D30" s="21"/>
      <c r="E30" s="21"/>
      <c r="F30" s="21"/>
      <c r="G30" s="33"/>
    </row>
    <row r="31" customFormat="false" ht="38.25" hidden="false" customHeight="false" outlineLevel="0" collapsed="false">
      <c r="A31" s="74" t="s">
        <v>46</v>
      </c>
      <c r="B31" s="39" t="s">
        <v>47</v>
      </c>
      <c r="C31" s="75" t="n">
        <v>7322</v>
      </c>
      <c r="D31" s="76" t="n">
        <v>1900</v>
      </c>
      <c r="E31" s="73" t="n">
        <v>11445.7</v>
      </c>
      <c r="F31" s="77"/>
      <c r="G31" s="73" t="n">
        <v>11445.7</v>
      </c>
    </row>
    <row r="32" customFormat="false" ht="12.75" hidden="false" customHeight="false" outlineLevel="0" collapsed="false">
      <c r="A32" s="78"/>
      <c r="B32" s="79" t="s">
        <v>21</v>
      </c>
      <c r="C32" s="80"/>
      <c r="D32" s="81"/>
      <c r="E32" s="81"/>
      <c r="F32" s="82"/>
      <c r="G32" s="83"/>
    </row>
    <row r="33" customFormat="false" ht="63.75" hidden="false" customHeight="false" outlineLevel="0" collapsed="false">
      <c r="A33" s="17" t="s">
        <v>48</v>
      </c>
      <c r="B33" s="56" t="s">
        <v>49</v>
      </c>
      <c r="C33" s="84"/>
      <c r="D33" s="76" t="n">
        <v>1900</v>
      </c>
      <c r="E33" s="76" t="n">
        <f aca="false">G33</f>
        <v>11445.7</v>
      </c>
      <c r="F33" s="77"/>
      <c r="G33" s="76" t="n">
        <v>11445.7</v>
      </c>
      <c r="H33" s="24"/>
    </row>
    <row r="34" customFormat="false" ht="38.25" hidden="false" customHeight="false" outlineLevel="0" collapsed="false">
      <c r="A34" s="29" t="s">
        <v>50</v>
      </c>
      <c r="B34" s="39" t="s">
        <v>51</v>
      </c>
      <c r="C34" s="69" t="n">
        <v>7331</v>
      </c>
      <c r="D34" s="85" t="n">
        <v>100875.6</v>
      </c>
      <c r="E34" s="85" t="n">
        <v>100875.6</v>
      </c>
      <c r="F34" s="85" t="n">
        <v>100875.6</v>
      </c>
      <c r="G34" s="29" t="s">
        <v>18</v>
      </c>
      <c r="H34" s="24"/>
    </row>
    <row r="35" customFormat="false" ht="12.75" hidden="false" customHeight="false" outlineLevel="0" collapsed="false">
      <c r="A35" s="26"/>
      <c r="B35" s="41" t="s">
        <v>52</v>
      </c>
      <c r="C35" s="10"/>
      <c r="D35" s="21"/>
      <c r="E35" s="21"/>
      <c r="F35" s="21"/>
      <c r="G35" s="33"/>
    </row>
    <row r="36" customFormat="false" ht="12.75" hidden="false" customHeight="false" outlineLevel="0" collapsed="false">
      <c r="A36" s="26"/>
      <c r="B36" s="41" t="s">
        <v>53</v>
      </c>
      <c r="C36" s="54"/>
      <c r="G36" s="33"/>
    </row>
    <row r="37" customFormat="false" ht="38.25" hidden="false" customHeight="false" outlineLevel="0" collapsed="false">
      <c r="A37" s="55" t="s">
        <v>54</v>
      </c>
      <c r="B37" s="56" t="s">
        <v>55</v>
      </c>
      <c r="C37" s="57"/>
      <c r="D37" s="85" t="n">
        <v>100875.6</v>
      </c>
      <c r="E37" s="85" t="n">
        <v>100875.6</v>
      </c>
      <c r="F37" s="85" t="n">
        <v>100875.6</v>
      </c>
      <c r="G37" s="59" t="s">
        <v>18</v>
      </c>
    </row>
    <row r="38" s="10" customFormat="true" ht="12.75" hidden="false" customHeight="false" outlineLevel="0" collapsed="false">
      <c r="A38" s="29" t="s">
        <v>56</v>
      </c>
      <c r="B38" s="39" t="s">
        <v>57</v>
      </c>
      <c r="C38" s="69" t="n">
        <v>7400</v>
      </c>
      <c r="D38" s="47"/>
      <c r="E38" s="47"/>
      <c r="F38" s="47"/>
      <c r="G38" s="29"/>
    </row>
    <row r="39" customFormat="false" ht="38.25" hidden="false" customHeight="false" outlineLevel="0" collapsed="false">
      <c r="A39" s="26"/>
      <c r="B39" s="41" t="s">
        <v>58</v>
      </c>
      <c r="C39" s="10"/>
      <c r="D39" s="86" t="n">
        <v>16334</v>
      </c>
      <c r="E39" s="86" t="n">
        <v>16904</v>
      </c>
      <c r="F39" s="86" t="n">
        <f aca="false">F42+F47+F52</f>
        <v>16904</v>
      </c>
      <c r="G39" s="33"/>
    </row>
    <row r="40" customFormat="false" ht="12.75" hidden="false" customHeight="false" outlineLevel="0" collapsed="false">
      <c r="A40" s="26"/>
      <c r="B40" s="41" t="s">
        <v>21</v>
      </c>
      <c r="C40" s="54"/>
      <c r="D40" s="21"/>
      <c r="E40" s="21"/>
      <c r="F40" s="21"/>
      <c r="G40" s="33"/>
    </row>
    <row r="41" s="10" customFormat="true" ht="25.5" hidden="false" customHeight="false" outlineLevel="0" collapsed="false">
      <c r="A41" s="29" t="s">
        <v>59</v>
      </c>
      <c r="B41" s="39" t="s">
        <v>60</v>
      </c>
      <c r="C41" s="45" t="n">
        <v>7415</v>
      </c>
      <c r="D41" s="47"/>
      <c r="E41" s="47"/>
      <c r="F41" s="47"/>
      <c r="G41" s="29" t="s">
        <v>18</v>
      </c>
    </row>
    <row r="42" s="36" customFormat="true" ht="12.75" hidden="false" customHeight="false" outlineLevel="0" collapsed="false">
      <c r="A42" s="26"/>
      <c r="B42" s="41" t="s">
        <v>61</v>
      </c>
      <c r="C42" s="48"/>
      <c r="D42" s="86" t="n">
        <v>9184</v>
      </c>
      <c r="E42" s="86" t="n">
        <v>8779</v>
      </c>
      <c r="F42" s="86" t="n">
        <f aca="false">F44+F46</f>
        <v>8779</v>
      </c>
      <c r="G42" s="33"/>
    </row>
    <row r="43" customFormat="false" ht="12.75" hidden="false" customHeight="false" outlineLevel="0" collapsed="false">
      <c r="A43" s="26"/>
      <c r="B43" s="41" t="s">
        <v>21</v>
      </c>
      <c r="C43" s="48"/>
      <c r="D43" s="21"/>
      <c r="E43" s="21"/>
      <c r="F43" s="21"/>
      <c r="G43" s="33"/>
      <c r="K43" s="10"/>
      <c r="N43" s="10"/>
      <c r="O43" s="10"/>
      <c r="R43" s="10"/>
      <c r="S43" s="10"/>
      <c r="U43" s="10"/>
      <c r="V43" s="10"/>
    </row>
    <row r="44" s="36" customFormat="true" ht="25.5" hidden="false" customHeight="false" outlineLevel="0" collapsed="false">
      <c r="A44" s="17" t="s">
        <v>62</v>
      </c>
      <c r="B44" s="56" t="s">
        <v>63</v>
      </c>
      <c r="C44" s="84"/>
      <c r="D44" s="18" t="n">
        <v>7384</v>
      </c>
      <c r="E44" s="68" t="n">
        <v>7004</v>
      </c>
      <c r="F44" s="68" t="n">
        <v>7004</v>
      </c>
      <c r="G44" s="18" t="s">
        <v>18</v>
      </c>
      <c r="K44" s="1"/>
      <c r="N44" s="1"/>
      <c r="O44" s="1"/>
      <c r="R44" s="1"/>
      <c r="S44" s="1"/>
      <c r="U44" s="1"/>
      <c r="V44" s="1"/>
    </row>
    <row r="45" customFormat="false" ht="38.25" hidden="false" customHeight="false" outlineLevel="0" collapsed="false">
      <c r="A45" s="17" t="s">
        <v>64</v>
      </c>
      <c r="B45" s="56" t="s">
        <v>65</v>
      </c>
      <c r="C45" s="84"/>
      <c r="D45" s="18"/>
      <c r="E45" s="18"/>
      <c r="F45" s="18"/>
      <c r="G45" s="18" t="s">
        <v>18</v>
      </c>
      <c r="N45" s="36"/>
      <c r="O45" s="36"/>
      <c r="R45" s="36"/>
      <c r="S45" s="36"/>
    </row>
    <row r="46" s="36" customFormat="true" ht="51" hidden="false" customHeight="false" outlineLevel="0" collapsed="false">
      <c r="A46" s="17" t="s">
        <v>66</v>
      </c>
      <c r="B46" s="56" t="s">
        <v>67</v>
      </c>
      <c r="C46" s="84"/>
      <c r="D46" s="68" t="n">
        <v>1800</v>
      </c>
      <c r="E46" s="68" t="n">
        <v>1775</v>
      </c>
      <c r="F46" s="68" t="n">
        <v>1775</v>
      </c>
      <c r="G46" s="18" t="s">
        <v>18</v>
      </c>
      <c r="K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s="36" customFormat="true" ht="12.75" hidden="false" customHeight="false" outlineLevel="0" collapsed="false">
      <c r="A47" s="29" t="s">
        <v>68</v>
      </c>
      <c r="B47" s="39" t="s">
        <v>69</v>
      </c>
      <c r="C47" s="45" t="n">
        <v>7422</v>
      </c>
      <c r="D47" s="40" t="n">
        <v>7150</v>
      </c>
      <c r="E47" s="40" t="n">
        <v>7125</v>
      </c>
      <c r="F47" s="40" t="n">
        <v>7125</v>
      </c>
      <c r="G47" s="29" t="s">
        <v>18</v>
      </c>
    </row>
    <row r="48" s="36" customFormat="true" ht="12.75" hidden="false" customHeight="false" outlineLevel="0" collapsed="false">
      <c r="A48" s="26"/>
      <c r="B48" s="41" t="s">
        <v>70</v>
      </c>
      <c r="C48" s="48"/>
      <c r="D48" s="87"/>
      <c r="E48" s="87"/>
      <c r="F48" s="87"/>
      <c r="G48" s="88"/>
      <c r="I48" s="89"/>
    </row>
    <row r="49" s="10" customFormat="true" ht="12.75" hidden="false" customHeight="false" outlineLevel="0" collapsed="false">
      <c r="A49" s="26"/>
      <c r="B49" s="41" t="s">
        <v>21</v>
      </c>
      <c r="C49" s="48"/>
      <c r="D49" s="21"/>
      <c r="E49" s="21"/>
      <c r="F49" s="21"/>
      <c r="G49" s="33"/>
    </row>
    <row r="50" customFormat="false" ht="12.75" hidden="false" customHeight="false" outlineLevel="0" collapsed="false">
      <c r="A50" s="17" t="s">
        <v>71</v>
      </c>
      <c r="B50" s="56" t="s">
        <v>72</v>
      </c>
      <c r="C50" s="90"/>
      <c r="D50" s="76" t="n">
        <v>7150</v>
      </c>
      <c r="E50" s="40" t="n">
        <v>7125</v>
      </c>
      <c r="F50" s="40" t="n">
        <v>7125</v>
      </c>
      <c r="G50" s="18" t="s">
        <v>18</v>
      </c>
    </row>
    <row r="51" customFormat="false" ht="12.75" hidden="false" customHeight="false" outlineLevel="0" collapsed="false">
      <c r="A51" s="74" t="s">
        <v>73</v>
      </c>
      <c r="B51" s="39" t="s">
        <v>74</v>
      </c>
      <c r="C51" s="69" t="n">
        <v>7451</v>
      </c>
      <c r="D51" s="47"/>
      <c r="E51" s="47"/>
      <c r="F51" s="47"/>
      <c r="G51" s="29"/>
    </row>
    <row r="52" customFormat="false" ht="12.75" hidden="false" customHeight="false" outlineLevel="0" collapsed="false">
      <c r="A52" s="26"/>
      <c r="B52" s="41" t="s">
        <v>75</v>
      </c>
      <c r="C52" s="91"/>
      <c r="D52" s="21"/>
      <c r="E52" s="86" t="n">
        <v>1000</v>
      </c>
      <c r="F52" s="86" t="n">
        <v>1000</v>
      </c>
      <c r="G52" s="33"/>
    </row>
    <row r="53" customFormat="false" ht="12.75" hidden="false" customHeight="false" outlineLevel="0" collapsed="false">
      <c r="A53" s="63"/>
      <c r="B53" s="41" t="s">
        <v>21</v>
      </c>
      <c r="C53" s="80"/>
      <c r="D53" s="12" t="n">
        <v>0</v>
      </c>
      <c r="E53" s="12"/>
      <c r="F53" s="12"/>
      <c r="G53" s="33"/>
    </row>
    <row r="54" customFormat="false" ht="38.25" hidden="false" customHeight="false" outlineLevel="0" collapsed="false">
      <c r="A54" s="17" t="s">
        <v>76</v>
      </c>
      <c r="B54" s="42" t="s">
        <v>77</v>
      </c>
      <c r="C54" s="84"/>
      <c r="D54" s="12" t="n">
        <v>0</v>
      </c>
      <c r="E54" s="92" t="n">
        <v>1000</v>
      </c>
      <c r="F54" s="92" t="n">
        <v>1000</v>
      </c>
      <c r="G54" s="18"/>
    </row>
  </sheetData>
  <mergeCells count="6">
    <mergeCell ref="A1:G1"/>
    <mergeCell ref="A2:G2"/>
    <mergeCell ref="A5:A6"/>
    <mergeCell ref="B5:B6"/>
    <mergeCell ref="C5:C6"/>
    <mergeCell ref="F5:G5"/>
  </mergeCells>
  <printOptions headings="false" gridLines="false" gridLinesSet="true" horizontalCentered="false" verticalCentered="false"/>
  <pageMargins left="0.433333333333333" right="0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6.41"/>
    <col collapsed="false" customWidth="true" hidden="false" outlineLevel="0" max="3" min="3" style="95" width="5.56"/>
    <col collapsed="false" customWidth="true" hidden="false" outlineLevel="0" max="4" min="4" style="96" width="4.56"/>
    <col collapsed="false" customWidth="true" hidden="false" outlineLevel="0" max="5" min="5" style="97" width="42.41"/>
    <col collapsed="false" customWidth="true" hidden="true" outlineLevel="0" max="6" min="6" style="98" width="47.56"/>
    <col collapsed="false" customWidth="true" hidden="false" outlineLevel="0" max="7" min="7" style="99" width="11.13"/>
    <col collapsed="false" customWidth="true" hidden="false" outlineLevel="0" max="8" min="8" style="99" width="11.7"/>
    <col collapsed="false" customWidth="true" hidden="false" outlineLevel="0" max="11" min="9" style="99" width="10.85"/>
    <col collapsed="false" customWidth="true" hidden="false" outlineLevel="0" max="12" min="12" style="99" width="9.56"/>
    <col collapsed="false" customWidth="true" hidden="false" outlineLevel="0" max="13" min="13" style="99" width="11.85"/>
    <col collapsed="false" customWidth="false" hidden="false" outlineLevel="0" max="257" min="14" style="99" width="9.14"/>
  </cols>
  <sheetData>
    <row r="1" customFormat="false" ht="18" hidden="false" customHeight="false" outlineLevel="0" collapsed="false">
      <c r="A1" s="100" t="s">
        <v>7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6" hidden="false" customHeight="true" outlineLevel="0" collapsed="false">
      <c r="A2" s="101" t="s">
        <v>7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" hidden="false" customHeight="false" outlineLevel="0" collapsed="false">
      <c r="A3" s="102" t="s">
        <v>80</v>
      </c>
      <c r="B3" s="103"/>
      <c r="C3" s="104"/>
      <c r="D3" s="104"/>
      <c r="E3" s="105"/>
      <c r="F3" s="102"/>
      <c r="G3" s="102"/>
      <c r="H3" s="102"/>
    </row>
    <row r="4" customFormat="false" ht="15.75" hidden="false" customHeight="false" outlineLevel="0" collapsed="false">
      <c r="B4" s="106"/>
      <c r="C4" s="107"/>
      <c r="D4" s="107"/>
      <c r="E4" s="108"/>
      <c r="I4" s="109" t="s">
        <v>81</v>
      </c>
      <c r="J4" s="109"/>
    </row>
    <row r="5" s="118" customFormat="true" ht="15.75" hidden="false" customHeight="true" outlineLevel="0" collapsed="false">
      <c r="A5" s="110" t="s">
        <v>82</v>
      </c>
      <c r="B5" s="111" t="s">
        <v>83</v>
      </c>
      <c r="C5" s="112" t="s">
        <v>84</v>
      </c>
      <c r="D5" s="113" t="s">
        <v>85</v>
      </c>
      <c r="E5" s="114" t="s">
        <v>86</v>
      </c>
      <c r="F5" s="115" t="s">
        <v>87</v>
      </c>
      <c r="G5" s="116" t="s">
        <v>6</v>
      </c>
      <c r="H5" s="116" t="s">
        <v>7</v>
      </c>
      <c r="I5" s="117" t="s">
        <v>88</v>
      </c>
      <c r="J5" s="117"/>
    </row>
    <row r="6" s="122" customFormat="true" ht="32.25" hidden="false" customHeight="true" outlineLevel="0" collapsed="false">
      <c r="A6" s="110"/>
      <c r="B6" s="111"/>
      <c r="C6" s="111"/>
      <c r="D6" s="113"/>
      <c r="E6" s="114"/>
      <c r="F6" s="115"/>
      <c r="G6" s="119" t="s">
        <v>9</v>
      </c>
      <c r="H6" s="119" t="s">
        <v>10</v>
      </c>
      <c r="I6" s="120" t="s">
        <v>89</v>
      </c>
      <c r="J6" s="121" t="s">
        <v>90</v>
      </c>
    </row>
    <row r="7" s="131" customFormat="true" ht="15.75" hidden="false" customHeight="false" outlineLevel="0" collapsed="false">
      <c r="A7" s="123" t="n">
        <v>1</v>
      </c>
      <c r="B7" s="124" t="n">
        <v>2</v>
      </c>
      <c r="C7" s="124" t="n">
        <v>3</v>
      </c>
      <c r="D7" s="125" t="n">
        <v>4</v>
      </c>
      <c r="E7" s="126" t="n">
        <v>5</v>
      </c>
      <c r="F7" s="127"/>
      <c r="G7" s="128" t="s">
        <v>91</v>
      </c>
      <c r="H7" s="128"/>
      <c r="I7" s="129" t="s">
        <v>92</v>
      </c>
      <c r="J7" s="130" t="s">
        <v>93</v>
      </c>
    </row>
    <row r="8" s="139" customFormat="true" ht="47.25" hidden="false" customHeight="false" outlineLevel="0" collapsed="false">
      <c r="A8" s="132" t="n">
        <v>2000</v>
      </c>
      <c r="B8" s="133" t="s">
        <v>94</v>
      </c>
      <c r="C8" s="134" t="s">
        <v>18</v>
      </c>
      <c r="D8" s="135" t="s">
        <v>18</v>
      </c>
      <c r="E8" s="136" t="s">
        <v>95</v>
      </c>
      <c r="F8" s="115"/>
      <c r="G8" s="137" t="n">
        <v>180898.2</v>
      </c>
      <c r="H8" s="137" t="n">
        <f aca="false">I8+J8</f>
        <v>191052.9</v>
      </c>
      <c r="I8" s="137" t="n">
        <f aca="false">I9+I17+I28+I39+I44+I58+I69+I75+I80</f>
        <v>154087.1</v>
      </c>
      <c r="J8" s="137" t="n">
        <v>36965.8</v>
      </c>
      <c r="K8" s="138"/>
      <c r="L8" s="138"/>
    </row>
    <row r="9" s="147" customFormat="true" ht="64.5" hidden="false" customHeight="true" outlineLevel="0" collapsed="false">
      <c r="A9" s="140" t="n">
        <v>2100</v>
      </c>
      <c r="B9" s="141" t="s">
        <v>96</v>
      </c>
      <c r="C9" s="142" t="s">
        <v>97</v>
      </c>
      <c r="D9" s="143" t="s">
        <v>97</v>
      </c>
      <c r="E9" s="144" t="s">
        <v>98</v>
      </c>
      <c r="F9" s="145" t="s">
        <v>99</v>
      </c>
      <c r="G9" s="146" t="n">
        <v>98907.9</v>
      </c>
      <c r="H9" s="146" t="n">
        <f aca="false">I9+J9</f>
        <v>105186</v>
      </c>
      <c r="I9" s="146" t="n">
        <f aca="false">I11+I14</f>
        <v>85655.8</v>
      </c>
      <c r="J9" s="146" t="n">
        <f aca="false">J11+J14</f>
        <v>19530.2</v>
      </c>
    </row>
    <row r="10" customFormat="false" ht="11.25" hidden="false" customHeight="true" outlineLevel="0" collapsed="false">
      <c r="A10" s="148"/>
      <c r="B10" s="141"/>
      <c r="C10" s="142"/>
      <c r="D10" s="143"/>
      <c r="E10" s="149" t="s">
        <v>8</v>
      </c>
      <c r="F10" s="150"/>
      <c r="G10" s="151"/>
      <c r="H10" s="152"/>
      <c r="I10" s="152"/>
      <c r="J10" s="153"/>
    </row>
    <row r="11" s="161" customFormat="true" ht="48" hidden="false" customHeight="false" outlineLevel="0" collapsed="false">
      <c r="A11" s="154" t="n">
        <v>2110</v>
      </c>
      <c r="B11" s="141" t="s">
        <v>96</v>
      </c>
      <c r="C11" s="155" t="s">
        <v>100</v>
      </c>
      <c r="D11" s="156" t="s">
        <v>97</v>
      </c>
      <c r="E11" s="157" t="s">
        <v>101</v>
      </c>
      <c r="F11" s="158" t="s">
        <v>102</v>
      </c>
      <c r="G11" s="159" t="n">
        <v>86181.4</v>
      </c>
      <c r="H11" s="159" t="n">
        <f aca="false">I11+J11</f>
        <v>94660.1</v>
      </c>
      <c r="I11" s="160" t="n">
        <v>83002.3</v>
      </c>
      <c r="J11" s="159" t="n">
        <v>11657.8</v>
      </c>
    </row>
    <row r="12" s="161" customFormat="true" ht="10.5" hidden="false" customHeight="true" outlineLevel="0" collapsed="false">
      <c r="A12" s="154"/>
      <c r="B12" s="141"/>
      <c r="C12" s="155"/>
      <c r="D12" s="156"/>
      <c r="E12" s="149" t="s">
        <v>53</v>
      </c>
      <c r="F12" s="158"/>
      <c r="G12" s="162"/>
      <c r="H12" s="162"/>
      <c r="I12" s="162"/>
      <c r="J12" s="163"/>
    </row>
    <row r="13" customFormat="false" ht="24" hidden="false" customHeight="false" outlineLevel="0" collapsed="false">
      <c r="A13" s="154" t="n">
        <v>2111</v>
      </c>
      <c r="B13" s="164" t="s">
        <v>96</v>
      </c>
      <c r="C13" s="165" t="s">
        <v>100</v>
      </c>
      <c r="D13" s="166" t="s">
        <v>100</v>
      </c>
      <c r="E13" s="149" t="s">
        <v>103</v>
      </c>
      <c r="F13" s="167" t="s">
        <v>104</v>
      </c>
      <c r="G13" s="159" t="n">
        <v>86181.4</v>
      </c>
      <c r="H13" s="159" t="n">
        <v>94660.1</v>
      </c>
      <c r="I13" s="160" t="n">
        <v>83002.3</v>
      </c>
      <c r="J13" s="159" t="n">
        <v>11657.8</v>
      </c>
    </row>
    <row r="14" customFormat="false" ht="36" hidden="false" customHeight="false" outlineLevel="0" collapsed="false">
      <c r="A14" s="154" t="n">
        <v>2160</v>
      </c>
      <c r="B14" s="141" t="s">
        <v>96</v>
      </c>
      <c r="C14" s="155" t="n">
        <v>6</v>
      </c>
      <c r="D14" s="156" t="n">
        <v>0</v>
      </c>
      <c r="E14" s="157" t="s">
        <v>105</v>
      </c>
      <c r="F14" s="158" t="s">
        <v>106</v>
      </c>
      <c r="G14" s="160" t="n">
        <v>12726.5</v>
      </c>
      <c r="H14" s="160" t="n">
        <f aca="false">I14+J14</f>
        <v>10525.9</v>
      </c>
      <c r="I14" s="160" t="n">
        <f aca="false">I16</f>
        <v>2653.5</v>
      </c>
      <c r="J14" s="160" t="n">
        <v>7872.4</v>
      </c>
    </row>
    <row r="15" s="161" customFormat="true" ht="10.5" hidden="false" customHeight="true" outlineLevel="0" collapsed="false">
      <c r="A15" s="154"/>
      <c r="B15" s="141"/>
      <c r="C15" s="155"/>
      <c r="D15" s="156"/>
      <c r="E15" s="149" t="s">
        <v>53</v>
      </c>
      <c r="F15" s="158"/>
      <c r="G15" s="151"/>
      <c r="H15" s="151"/>
      <c r="I15" s="162"/>
      <c r="J15" s="163"/>
    </row>
    <row r="16" customFormat="false" ht="24" hidden="false" customHeight="false" outlineLevel="0" collapsed="false">
      <c r="A16" s="154" t="n">
        <v>2161</v>
      </c>
      <c r="B16" s="164" t="s">
        <v>96</v>
      </c>
      <c r="C16" s="165" t="n">
        <v>6</v>
      </c>
      <c r="D16" s="166" t="n">
        <v>1</v>
      </c>
      <c r="E16" s="149" t="s">
        <v>107</v>
      </c>
      <c r="F16" s="167" t="s">
        <v>108</v>
      </c>
      <c r="G16" s="160" t="n">
        <v>12726.5</v>
      </c>
      <c r="H16" s="160" t="n">
        <f aca="false">I16+J16</f>
        <v>10525.9</v>
      </c>
      <c r="I16" s="160" t="n">
        <v>2653.5</v>
      </c>
      <c r="J16" s="160" t="n">
        <v>7872.4</v>
      </c>
    </row>
    <row r="17" s="147" customFormat="true" ht="40.5" hidden="false" customHeight="true" outlineLevel="0" collapsed="false">
      <c r="A17" s="168" t="n">
        <v>2200</v>
      </c>
      <c r="B17" s="141" t="s">
        <v>109</v>
      </c>
      <c r="C17" s="155" t="n">
        <v>0</v>
      </c>
      <c r="D17" s="156" t="n">
        <v>0</v>
      </c>
      <c r="E17" s="144" t="s">
        <v>110</v>
      </c>
      <c r="F17" s="169" t="s">
        <v>111</v>
      </c>
      <c r="G17" s="151" t="n">
        <v>350</v>
      </c>
      <c r="H17" s="151" t="n">
        <v>350</v>
      </c>
      <c r="I17" s="151" t="n">
        <v>350</v>
      </c>
      <c r="J17" s="170"/>
    </row>
    <row r="18" customFormat="false" ht="11.25" hidden="false" customHeight="true" outlineLevel="0" collapsed="false">
      <c r="A18" s="148"/>
      <c r="B18" s="141"/>
      <c r="C18" s="142"/>
      <c r="D18" s="143"/>
      <c r="E18" s="149" t="s">
        <v>8</v>
      </c>
      <c r="F18" s="150"/>
      <c r="G18" s="151"/>
      <c r="H18" s="152"/>
      <c r="I18" s="152"/>
      <c r="J18" s="153"/>
    </row>
    <row r="19" customFormat="false" ht="15" hidden="false" customHeight="false" outlineLevel="0" collapsed="false">
      <c r="A19" s="154" t="n">
        <v>2210</v>
      </c>
      <c r="B19" s="141" t="s">
        <v>109</v>
      </c>
      <c r="C19" s="165" t="n">
        <v>1</v>
      </c>
      <c r="D19" s="166" t="n">
        <v>0</v>
      </c>
      <c r="E19" s="157" t="s">
        <v>112</v>
      </c>
      <c r="F19" s="171" t="s">
        <v>113</v>
      </c>
      <c r="G19" s="151"/>
      <c r="H19" s="151"/>
      <c r="I19" s="151"/>
      <c r="J19" s="151"/>
    </row>
    <row r="20" s="161" customFormat="true" ht="10.5" hidden="false" customHeight="true" outlineLevel="0" collapsed="false">
      <c r="A20" s="154"/>
      <c r="B20" s="141"/>
      <c r="C20" s="155"/>
      <c r="D20" s="156"/>
      <c r="E20" s="149" t="s">
        <v>53</v>
      </c>
      <c r="F20" s="158"/>
      <c r="G20" s="151"/>
      <c r="H20" s="151"/>
      <c r="I20" s="162"/>
      <c r="J20" s="163"/>
    </row>
    <row r="21" customFormat="false" ht="15" hidden="false" customHeight="false" outlineLevel="0" collapsed="false">
      <c r="A21" s="154" t="n">
        <v>2211</v>
      </c>
      <c r="B21" s="164" t="s">
        <v>109</v>
      </c>
      <c r="C21" s="165" t="n">
        <v>1</v>
      </c>
      <c r="D21" s="166" t="n">
        <v>1</v>
      </c>
      <c r="E21" s="149" t="s">
        <v>114</v>
      </c>
      <c r="F21" s="172" t="s">
        <v>115</v>
      </c>
      <c r="G21" s="151"/>
      <c r="H21" s="151"/>
      <c r="I21" s="151"/>
      <c r="J21" s="173"/>
    </row>
    <row r="22" customFormat="false" ht="15" hidden="false" customHeight="false" outlineLevel="0" collapsed="false">
      <c r="A22" s="154" t="n">
        <v>2220</v>
      </c>
      <c r="B22" s="141" t="s">
        <v>109</v>
      </c>
      <c r="C22" s="155" t="n">
        <v>2</v>
      </c>
      <c r="D22" s="156" t="n">
        <v>0</v>
      </c>
      <c r="E22" s="157" t="s">
        <v>116</v>
      </c>
      <c r="F22" s="171" t="s">
        <v>117</v>
      </c>
      <c r="G22" s="151" t="n">
        <v>350</v>
      </c>
      <c r="H22" s="151" t="n">
        <v>350</v>
      </c>
      <c r="I22" s="151" t="n">
        <v>350</v>
      </c>
      <c r="J22" s="151"/>
    </row>
    <row r="23" s="161" customFormat="true" ht="10.5" hidden="false" customHeight="true" outlineLevel="0" collapsed="false">
      <c r="A23" s="154"/>
      <c r="B23" s="141"/>
      <c r="C23" s="155"/>
      <c r="D23" s="156"/>
      <c r="E23" s="149" t="s">
        <v>53</v>
      </c>
      <c r="F23" s="158"/>
      <c r="G23" s="151"/>
      <c r="H23" s="151"/>
      <c r="I23" s="162"/>
      <c r="J23" s="163"/>
    </row>
    <row r="24" customFormat="false" ht="15" hidden="false" customHeight="false" outlineLevel="0" collapsed="false">
      <c r="A24" s="154" t="n">
        <v>2221</v>
      </c>
      <c r="B24" s="164" t="s">
        <v>109</v>
      </c>
      <c r="C24" s="165" t="n">
        <v>2</v>
      </c>
      <c r="D24" s="166" t="n">
        <v>1</v>
      </c>
      <c r="E24" s="149" t="s">
        <v>118</v>
      </c>
      <c r="F24" s="172" t="s">
        <v>119</v>
      </c>
      <c r="G24" s="151" t="n">
        <v>350</v>
      </c>
      <c r="H24" s="151" t="n">
        <v>350</v>
      </c>
      <c r="I24" s="151" t="n">
        <v>350</v>
      </c>
      <c r="J24" s="173"/>
    </row>
    <row r="25" customFormat="false" ht="15" hidden="false" customHeight="false" outlineLevel="0" collapsed="false">
      <c r="A25" s="154" t="n">
        <v>2230</v>
      </c>
      <c r="B25" s="141" t="s">
        <v>109</v>
      </c>
      <c r="C25" s="165" t="n">
        <v>3</v>
      </c>
      <c r="D25" s="166" t="n">
        <v>0</v>
      </c>
      <c r="E25" s="157" t="s">
        <v>120</v>
      </c>
      <c r="F25" s="171" t="s">
        <v>121</v>
      </c>
      <c r="G25" s="151"/>
      <c r="H25" s="151"/>
      <c r="I25" s="151"/>
      <c r="J25" s="151"/>
    </row>
    <row r="26" s="161" customFormat="true" ht="10.5" hidden="false" customHeight="true" outlineLevel="0" collapsed="false">
      <c r="A26" s="154"/>
      <c r="B26" s="141"/>
      <c r="C26" s="155"/>
      <c r="D26" s="156"/>
      <c r="E26" s="149" t="s">
        <v>53</v>
      </c>
      <c r="F26" s="158"/>
      <c r="G26" s="151"/>
      <c r="H26" s="151"/>
      <c r="I26" s="162"/>
      <c r="J26" s="163"/>
    </row>
    <row r="27" customFormat="false" ht="15" hidden="false" customHeight="false" outlineLevel="0" collapsed="false">
      <c r="A27" s="154" t="n">
        <v>2231</v>
      </c>
      <c r="B27" s="164" t="s">
        <v>109</v>
      </c>
      <c r="C27" s="165" t="n">
        <v>3</v>
      </c>
      <c r="D27" s="166" t="n">
        <v>1</v>
      </c>
      <c r="E27" s="149" t="s">
        <v>122</v>
      </c>
      <c r="F27" s="172" t="s">
        <v>123</v>
      </c>
      <c r="G27" s="151"/>
      <c r="H27" s="151"/>
      <c r="I27" s="151"/>
      <c r="J27" s="173"/>
    </row>
    <row r="28" s="147" customFormat="true" ht="52.5" hidden="false" customHeight="true" outlineLevel="0" collapsed="false">
      <c r="A28" s="168" t="n">
        <v>2400</v>
      </c>
      <c r="B28" s="174" t="s">
        <v>124</v>
      </c>
      <c r="C28" s="155" t="n">
        <v>0</v>
      </c>
      <c r="D28" s="156" t="n">
        <v>0</v>
      </c>
      <c r="E28" s="175" t="s">
        <v>125</v>
      </c>
      <c r="F28" s="169" t="s">
        <v>126</v>
      </c>
      <c r="G28" s="176" t="n">
        <v>5555</v>
      </c>
      <c r="H28" s="176" t="n">
        <f aca="false">I28+J28</f>
        <v>5495</v>
      </c>
      <c r="I28" s="176" t="n">
        <f aca="false">I30+I33</f>
        <v>2919</v>
      </c>
      <c r="J28" s="176" t="n">
        <f aca="false">J30+J36+J33</f>
        <v>2576</v>
      </c>
    </row>
    <row r="29" customFormat="false" ht="11.25" hidden="false" customHeight="true" outlineLevel="0" collapsed="false">
      <c r="A29" s="148"/>
      <c r="B29" s="141"/>
      <c r="C29" s="142"/>
      <c r="D29" s="143"/>
      <c r="E29" s="149" t="s">
        <v>8</v>
      </c>
      <c r="F29" s="150"/>
      <c r="G29" s="151"/>
      <c r="H29" s="152"/>
      <c r="I29" s="152"/>
      <c r="J29" s="153"/>
    </row>
    <row r="30" customFormat="false" ht="36" hidden="false" customHeight="false" outlineLevel="0" collapsed="false">
      <c r="A30" s="154" t="n">
        <v>2420</v>
      </c>
      <c r="B30" s="174" t="s">
        <v>124</v>
      </c>
      <c r="C30" s="155" t="n">
        <v>2</v>
      </c>
      <c r="D30" s="156" t="n">
        <v>0</v>
      </c>
      <c r="E30" s="157" t="s">
        <v>127</v>
      </c>
      <c r="F30" s="158" t="s">
        <v>128</v>
      </c>
      <c r="G30" s="146" t="n">
        <v>286</v>
      </c>
      <c r="H30" s="177" t="n">
        <f aca="false">I30+J30</f>
        <v>4773.7</v>
      </c>
      <c r="I30" s="177" t="n">
        <v>1210</v>
      </c>
      <c r="J30" s="178" t="n">
        <v>3563.7</v>
      </c>
    </row>
    <row r="31" s="161" customFormat="true" ht="10.5" hidden="false" customHeight="true" outlineLevel="0" collapsed="false">
      <c r="A31" s="154"/>
      <c r="B31" s="141"/>
      <c r="C31" s="155"/>
      <c r="D31" s="156"/>
      <c r="E31" s="149" t="s">
        <v>53</v>
      </c>
      <c r="F31" s="158"/>
      <c r="G31" s="179"/>
      <c r="H31" s="151"/>
      <c r="I31" s="162"/>
      <c r="J31" s="163"/>
    </row>
    <row r="32" customFormat="false" ht="15" hidden="false" customHeight="false" outlineLevel="0" collapsed="false">
      <c r="A32" s="154" t="n">
        <v>2421</v>
      </c>
      <c r="B32" s="180" t="s">
        <v>124</v>
      </c>
      <c r="C32" s="165" t="n">
        <v>2</v>
      </c>
      <c r="D32" s="166" t="n">
        <v>1</v>
      </c>
      <c r="E32" s="149" t="s">
        <v>129</v>
      </c>
      <c r="F32" s="172" t="s">
        <v>130</v>
      </c>
      <c r="G32" s="179" t="n">
        <v>286</v>
      </c>
      <c r="H32" s="151" t="n">
        <f aca="false">I32+J32</f>
        <v>4773.7</v>
      </c>
      <c r="I32" s="151" t="n">
        <v>1210</v>
      </c>
      <c r="J32" s="173" t="n">
        <v>3563.7</v>
      </c>
    </row>
    <row r="33" customFormat="false" ht="15" hidden="false" customHeight="false" outlineLevel="0" collapsed="false">
      <c r="A33" s="154" t="n">
        <v>2450</v>
      </c>
      <c r="B33" s="174" t="s">
        <v>124</v>
      </c>
      <c r="C33" s="155" t="n">
        <v>5</v>
      </c>
      <c r="D33" s="156" t="n">
        <v>0</v>
      </c>
      <c r="E33" s="157" t="s">
        <v>131</v>
      </c>
      <c r="F33" s="171" t="s">
        <v>132</v>
      </c>
      <c r="G33" s="181" t="n">
        <v>5269</v>
      </c>
      <c r="H33" s="181" t="n">
        <f aca="false">H35</f>
        <v>1866</v>
      </c>
      <c r="I33" s="182" t="n">
        <v>1709</v>
      </c>
      <c r="J33" s="181" t="n">
        <v>157</v>
      </c>
    </row>
    <row r="34" s="161" customFormat="true" ht="10.5" hidden="false" customHeight="true" outlineLevel="0" collapsed="false">
      <c r="A34" s="154"/>
      <c r="B34" s="141"/>
      <c r="C34" s="155"/>
      <c r="D34" s="156"/>
      <c r="E34" s="149" t="s">
        <v>53</v>
      </c>
      <c r="F34" s="158"/>
      <c r="G34" s="151"/>
      <c r="H34" s="151"/>
      <c r="I34" s="183"/>
      <c r="J34" s="184"/>
    </row>
    <row r="35" customFormat="false" ht="15" hidden="false" customHeight="false" outlineLevel="0" collapsed="false">
      <c r="A35" s="154" t="n">
        <v>2451</v>
      </c>
      <c r="B35" s="180" t="s">
        <v>124</v>
      </c>
      <c r="C35" s="165" t="n">
        <v>5</v>
      </c>
      <c r="D35" s="166" t="n">
        <v>1</v>
      </c>
      <c r="E35" s="149" t="s">
        <v>133</v>
      </c>
      <c r="F35" s="172" t="s">
        <v>134</v>
      </c>
      <c r="G35" s="185" t="n">
        <v>5269</v>
      </c>
      <c r="H35" s="185" t="n">
        <f aca="false">I35+J35</f>
        <v>1866</v>
      </c>
      <c r="I35" s="186" t="n">
        <v>1709</v>
      </c>
      <c r="J35" s="185" t="n">
        <v>157</v>
      </c>
    </row>
    <row r="36" customFormat="false" ht="28.5" hidden="false" customHeight="false" outlineLevel="0" collapsed="false">
      <c r="A36" s="154" t="n">
        <v>2490</v>
      </c>
      <c r="B36" s="174" t="s">
        <v>124</v>
      </c>
      <c r="C36" s="155" t="n">
        <v>9</v>
      </c>
      <c r="D36" s="156" t="n">
        <v>0</v>
      </c>
      <c r="E36" s="157" t="s">
        <v>135</v>
      </c>
      <c r="F36" s="158" t="s">
        <v>136</v>
      </c>
      <c r="G36" s="151"/>
      <c r="H36" s="177" t="n">
        <v>-1144.7</v>
      </c>
      <c r="I36" s="187"/>
      <c r="J36" s="177" t="n">
        <v>-1144.7</v>
      </c>
    </row>
    <row r="37" s="161" customFormat="true" ht="10.5" hidden="false" customHeight="true" outlineLevel="0" collapsed="false">
      <c r="A37" s="154"/>
      <c r="B37" s="141"/>
      <c r="C37" s="155"/>
      <c r="D37" s="156"/>
      <c r="E37" s="149" t="s">
        <v>53</v>
      </c>
      <c r="F37" s="158"/>
      <c r="G37" s="151"/>
      <c r="H37" s="162"/>
      <c r="I37" s="188"/>
      <c r="J37" s="162"/>
    </row>
    <row r="38" customFormat="false" ht="24" hidden="false" customHeight="false" outlineLevel="0" collapsed="false">
      <c r="A38" s="154" t="n">
        <v>2491</v>
      </c>
      <c r="B38" s="180" t="s">
        <v>124</v>
      </c>
      <c r="C38" s="165" t="n">
        <v>9</v>
      </c>
      <c r="D38" s="166" t="n">
        <v>1</v>
      </c>
      <c r="E38" s="149" t="s">
        <v>135</v>
      </c>
      <c r="F38" s="172" t="s">
        <v>137</v>
      </c>
      <c r="G38" s="151"/>
      <c r="H38" s="151" t="n">
        <v>-1144.7</v>
      </c>
      <c r="I38" s="189"/>
      <c r="J38" s="151" t="n">
        <v>-1144.7</v>
      </c>
    </row>
    <row r="39" s="147" customFormat="true" ht="34.5" hidden="false" customHeight="true" outlineLevel="0" collapsed="false">
      <c r="A39" s="168" t="n">
        <v>2500</v>
      </c>
      <c r="B39" s="174" t="s">
        <v>138</v>
      </c>
      <c r="C39" s="155" t="n">
        <v>0</v>
      </c>
      <c r="D39" s="156" t="n">
        <v>0</v>
      </c>
      <c r="E39" s="175" t="s">
        <v>139</v>
      </c>
      <c r="F39" s="169" t="s">
        <v>140</v>
      </c>
      <c r="G39" s="190" t="n">
        <v>7167.6</v>
      </c>
      <c r="H39" s="190" t="n">
        <f aca="false">H41</f>
        <v>6646.6</v>
      </c>
      <c r="I39" s="190" t="n">
        <f aca="false">I41</f>
        <v>6646.6</v>
      </c>
      <c r="J39" s="173"/>
    </row>
    <row r="40" customFormat="false" ht="11.25" hidden="false" customHeight="true" outlineLevel="0" collapsed="false">
      <c r="A40" s="148"/>
      <c r="B40" s="141"/>
      <c r="C40" s="142"/>
      <c r="D40" s="143"/>
      <c r="E40" s="149" t="s">
        <v>8</v>
      </c>
      <c r="F40" s="150"/>
      <c r="G40" s="160"/>
      <c r="H40" s="191"/>
      <c r="I40" s="191"/>
      <c r="J40" s="153"/>
    </row>
    <row r="41" customFormat="false" ht="15" hidden="false" customHeight="false" outlineLevel="0" collapsed="false">
      <c r="A41" s="154" t="n">
        <v>2510</v>
      </c>
      <c r="B41" s="174" t="s">
        <v>138</v>
      </c>
      <c r="C41" s="155" t="n">
        <v>1</v>
      </c>
      <c r="D41" s="156" t="n">
        <v>0</v>
      </c>
      <c r="E41" s="157" t="s">
        <v>141</v>
      </c>
      <c r="F41" s="158" t="s">
        <v>142</v>
      </c>
      <c r="G41" s="192" t="n">
        <v>7167.6</v>
      </c>
      <c r="H41" s="192" t="n">
        <f aca="false">I41</f>
        <v>6646.6</v>
      </c>
      <c r="I41" s="192" t="n">
        <f aca="false">I43</f>
        <v>6646.6</v>
      </c>
      <c r="J41" s="173"/>
    </row>
    <row r="42" s="161" customFormat="true" ht="10.5" hidden="false" customHeight="true" outlineLevel="0" collapsed="false">
      <c r="A42" s="154"/>
      <c r="B42" s="141"/>
      <c r="C42" s="155"/>
      <c r="D42" s="156"/>
      <c r="E42" s="149" t="s">
        <v>53</v>
      </c>
      <c r="F42" s="158"/>
      <c r="G42" s="192"/>
      <c r="H42" s="192"/>
      <c r="I42" s="162"/>
      <c r="J42" s="163"/>
    </row>
    <row r="43" customFormat="false" ht="15" hidden="false" customHeight="false" outlineLevel="0" collapsed="false">
      <c r="A43" s="154" t="n">
        <v>2511</v>
      </c>
      <c r="B43" s="180" t="s">
        <v>138</v>
      </c>
      <c r="C43" s="165" t="n">
        <v>1</v>
      </c>
      <c r="D43" s="166" t="n">
        <v>1</v>
      </c>
      <c r="E43" s="149" t="s">
        <v>141</v>
      </c>
      <c r="F43" s="172" t="s">
        <v>143</v>
      </c>
      <c r="G43" s="192" t="n">
        <v>7167.6</v>
      </c>
      <c r="H43" s="192" t="n">
        <f aca="false">I43</f>
        <v>6646.6</v>
      </c>
      <c r="I43" s="192" t="n">
        <v>6646.6</v>
      </c>
      <c r="J43" s="173"/>
    </row>
    <row r="44" s="147" customFormat="true" ht="44.25" hidden="false" customHeight="true" outlineLevel="0" collapsed="false">
      <c r="A44" s="168" t="n">
        <v>2600</v>
      </c>
      <c r="B44" s="174" t="s">
        <v>144</v>
      </c>
      <c r="C44" s="155" t="n">
        <v>0</v>
      </c>
      <c r="D44" s="156" t="n">
        <v>0</v>
      </c>
      <c r="E44" s="175" t="s">
        <v>145</v>
      </c>
      <c r="F44" s="169" t="s">
        <v>146</v>
      </c>
      <c r="G44" s="190" t="n">
        <v>6810</v>
      </c>
      <c r="H44" s="190" t="n">
        <f aca="false">I44+J44</f>
        <v>17075</v>
      </c>
      <c r="I44" s="190" t="n">
        <f aca="false">I52+I55</f>
        <v>5684</v>
      </c>
      <c r="J44" s="190" t="n">
        <f aca="false">J52+J55</f>
        <v>11391</v>
      </c>
    </row>
    <row r="45" customFormat="false" ht="11.25" hidden="false" customHeight="true" outlineLevel="0" collapsed="false">
      <c r="A45" s="148"/>
      <c r="B45" s="141"/>
      <c r="C45" s="142"/>
      <c r="D45" s="143"/>
      <c r="E45" s="149" t="s">
        <v>8</v>
      </c>
      <c r="F45" s="150"/>
      <c r="G45" s="151"/>
      <c r="H45" s="152"/>
      <c r="I45" s="152"/>
      <c r="J45" s="153"/>
    </row>
    <row r="46" customFormat="false" ht="15" hidden="false" customHeight="false" outlineLevel="0" collapsed="false">
      <c r="A46" s="154" t="n">
        <v>2610</v>
      </c>
      <c r="B46" s="174" t="s">
        <v>144</v>
      </c>
      <c r="C46" s="155" t="n">
        <v>1</v>
      </c>
      <c r="D46" s="156" t="n">
        <v>0</v>
      </c>
      <c r="E46" s="157" t="s">
        <v>147</v>
      </c>
      <c r="F46" s="158" t="s">
        <v>148</v>
      </c>
      <c r="G46" s="151"/>
      <c r="H46" s="151"/>
      <c r="I46" s="151"/>
      <c r="J46" s="151"/>
    </row>
    <row r="47" s="161" customFormat="true" ht="10.5" hidden="false" customHeight="true" outlineLevel="0" collapsed="false">
      <c r="A47" s="154"/>
      <c r="B47" s="141"/>
      <c r="C47" s="155"/>
      <c r="D47" s="156"/>
      <c r="E47" s="149" t="s">
        <v>53</v>
      </c>
      <c r="F47" s="158"/>
      <c r="G47" s="151"/>
      <c r="H47" s="151"/>
      <c r="I47" s="162"/>
      <c r="J47" s="163"/>
    </row>
    <row r="48" customFormat="false" ht="15" hidden="false" customHeight="false" outlineLevel="0" collapsed="false">
      <c r="A48" s="154" t="n">
        <v>2611</v>
      </c>
      <c r="B48" s="180" t="s">
        <v>144</v>
      </c>
      <c r="C48" s="165" t="n">
        <v>1</v>
      </c>
      <c r="D48" s="166" t="n">
        <v>1</v>
      </c>
      <c r="E48" s="149" t="s">
        <v>149</v>
      </c>
      <c r="F48" s="172" t="s">
        <v>150</v>
      </c>
      <c r="G48" s="151"/>
      <c r="H48" s="151"/>
      <c r="I48" s="151"/>
      <c r="J48" s="173"/>
    </row>
    <row r="49" customFormat="false" ht="15" hidden="false" customHeight="false" outlineLevel="0" collapsed="false">
      <c r="A49" s="154" t="n">
        <v>2620</v>
      </c>
      <c r="B49" s="174" t="s">
        <v>144</v>
      </c>
      <c r="C49" s="155" t="n">
        <v>2</v>
      </c>
      <c r="D49" s="156" t="n">
        <v>0</v>
      </c>
      <c r="E49" s="157" t="s">
        <v>151</v>
      </c>
      <c r="F49" s="158" t="s">
        <v>152</v>
      </c>
      <c r="G49" s="151"/>
      <c r="H49" s="151"/>
      <c r="I49" s="151"/>
      <c r="J49" s="151"/>
    </row>
    <row r="50" s="161" customFormat="true" ht="10.5" hidden="false" customHeight="true" outlineLevel="0" collapsed="false">
      <c r="A50" s="154"/>
      <c r="B50" s="141"/>
      <c r="C50" s="155"/>
      <c r="D50" s="156"/>
      <c r="E50" s="149" t="s">
        <v>53</v>
      </c>
      <c r="F50" s="158"/>
      <c r="G50" s="151"/>
      <c r="H50" s="151"/>
      <c r="I50" s="162"/>
      <c r="J50" s="163"/>
    </row>
    <row r="51" customFormat="false" ht="15" hidden="false" customHeight="false" outlineLevel="0" collapsed="false">
      <c r="A51" s="154" t="n">
        <v>2621</v>
      </c>
      <c r="B51" s="180" t="s">
        <v>144</v>
      </c>
      <c r="C51" s="165" t="n">
        <v>2</v>
      </c>
      <c r="D51" s="166" t="n">
        <v>1</v>
      </c>
      <c r="E51" s="149" t="s">
        <v>151</v>
      </c>
      <c r="F51" s="172" t="s">
        <v>153</v>
      </c>
      <c r="G51" s="151"/>
      <c r="H51" s="151"/>
      <c r="I51" s="151"/>
      <c r="J51" s="173"/>
    </row>
    <row r="52" customFormat="false" ht="15" hidden="false" customHeight="false" outlineLevel="0" collapsed="false">
      <c r="A52" s="154" t="n">
        <v>2630</v>
      </c>
      <c r="B52" s="174" t="s">
        <v>144</v>
      </c>
      <c r="C52" s="155" t="n">
        <v>3</v>
      </c>
      <c r="D52" s="156" t="n">
        <v>0</v>
      </c>
      <c r="E52" s="157" t="s">
        <v>154</v>
      </c>
      <c r="F52" s="158" t="s">
        <v>155</v>
      </c>
      <c r="G52" s="190" t="n">
        <v>2310</v>
      </c>
      <c r="H52" s="190" t="n">
        <f aca="false">I52+J52</f>
        <v>3999</v>
      </c>
      <c r="I52" s="190" t="n">
        <v>3459</v>
      </c>
      <c r="J52" s="190" t="n">
        <v>540</v>
      </c>
    </row>
    <row r="53" s="161" customFormat="true" ht="10.5" hidden="false" customHeight="true" outlineLevel="0" collapsed="false">
      <c r="A53" s="154"/>
      <c r="B53" s="141"/>
      <c r="C53" s="155"/>
      <c r="D53" s="156"/>
      <c r="E53" s="149" t="s">
        <v>53</v>
      </c>
      <c r="F53" s="158"/>
      <c r="G53" s="151"/>
      <c r="H53" s="151"/>
      <c r="I53" s="162"/>
      <c r="J53" s="163"/>
    </row>
    <row r="54" customFormat="false" ht="15" hidden="false" customHeight="false" outlineLevel="0" collapsed="false">
      <c r="A54" s="154" t="n">
        <v>2631</v>
      </c>
      <c r="B54" s="180" t="s">
        <v>144</v>
      </c>
      <c r="C54" s="165" t="n">
        <v>3</v>
      </c>
      <c r="D54" s="166" t="n">
        <v>1</v>
      </c>
      <c r="E54" s="149" t="s">
        <v>156</v>
      </c>
      <c r="F54" s="193" t="s">
        <v>157</v>
      </c>
      <c r="G54" s="192" t="n">
        <v>2310</v>
      </c>
      <c r="H54" s="192" t="n">
        <f aca="false">I54+J54</f>
        <v>3999</v>
      </c>
      <c r="I54" s="192" t="n">
        <v>3459</v>
      </c>
      <c r="J54" s="192" t="n">
        <v>540</v>
      </c>
    </row>
    <row r="55" customFormat="false" ht="15" hidden="false" customHeight="false" outlineLevel="0" collapsed="false">
      <c r="A55" s="154" t="n">
        <v>2640</v>
      </c>
      <c r="B55" s="174" t="s">
        <v>144</v>
      </c>
      <c r="C55" s="155" t="n">
        <v>4</v>
      </c>
      <c r="D55" s="156" t="n">
        <v>0</v>
      </c>
      <c r="E55" s="157" t="s">
        <v>158</v>
      </c>
      <c r="F55" s="158" t="s">
        <v>159</v>
      </c>
      <c r="G55" s="194" t="n">
        <v>4500</v>
      </c>
      <c r="H55" s="194" t="n">
        <f aca="false">I55+J55</f>
        <v>13076</v>
      </c>
      <c r="I55" s="195" t="n">
        <v>2225</v>
      </c>
      <c r="J55" s="196" t="n">
        <v>10851</v>
      </c>
    </row>
    <row r="56" s="161" customFormat="true" ht="10.5" hidden="false" customHeight="true" outlineLevel="0" collapsed="false">
      <c r="A56" s="154"/>
      <c r="B56" s="141"/>
      <c r="C56" s="155"/>
      <c r="D56" s="156"/>
      <c r="E56" s="149" t="s">
        <v>53</v>
      </c>
      <c r="F56" s="158"/>
      <c r="G56" s="151"/>
      <c r="H56" s="160"/>
      <c r="I56" s="162"/>
      <c r="J56" s="163"/>
    </row>
    <row r="57" customFormat="false" ht="15" hidden="false" customHeight="false" outlineLevel="0" collapsed="false">
      <c r="A57" s="154" t="n">
        <v>2641</v>
      </c>
      <c r="B57" s="180" t="s">
        <v>144</v>
      </c>
      <c r="C57" s="165" t="n">
        <v>4</v>
      </c>
      <c r="D57" s="166" t="n">
        <v>1</v>
      </c>
      <c r="E57" s="149" t="s">
        <v>160</v>
      </c>
      <c r="F57" s="172" t="s">
        <v>161</v>
      </c>
      <c r="G57" s="159" t="n">
        <v>4500</v>
      </c>
      <c r="H57" s="159" t="n">
        <f aca="false">I57+J57</f>
        <v>13076</v>
      </c>
      <c r="I57" s="195" t="n">
        <v>2225</v>
      </c>
      <c r="J57" s="197" t="n">
        <v>10851</v>
      </c>
    </row>
    <row r="58" s="147" customFormat="true" ht="33.75" hidden="false" customHeight="true" outlineLevel="0" collapsed="false">
      <c r="A58" s="168" t="n">
        <v>2800</v>
      </c>
      <c r="B58" s="174" t="s">
        <v>162</v>
      </c>
      <c r="C58" s="155" t="n">
        <v>0</v>
      </c>
      <c r="D58" s="156" t="n">
        <v>0</v>
      </c>
      <c r="E58" s="175" t="s">
        <v>163</v>
      </c>
      <c r="F58" s="169" t="s">
        <v>164</v>
      </c>
      <c r="G58" s="190" t="n">
        <v>6580</v>
      </c>
      <c r="H58" s="190" t="n">
        <f aca="false">H63</f>
        <v>3698</v>
      </c>
      <c r="I58" s="190" t="n">
        <f aca="false">I63</f>
        <v>2718</v>
      </c>
      <c r="J58" s="190" t="n">
        <f aca="false">J63</f>
        <v>980</v>
      </c>
    </row>
    <row r="59" customFormat="false" ht="11.25" hidden="false" customHeight="true" outlineLevel="0" collapsed="false">
      <c r="A59" s="148"/>
      <c r="B59" s="141"/>
      <c r="C59" s="142"/>
      <c r="D59" s="143"/>
      <c r="E59" s="149" t="s">
        <v>8</v>
      </c>
      <c r="F59" s="150"/>
      <c r="G59" s="151"/>
      <c r="H59" s="152"/>
      <c r="I59" s="152"/>
      <c r="J59" s="153"/>
    </row>
    <row r="60" customFormat="false" ht="15" hidden="false" customHeight="false" outlineLevel="0" collapsed="false">
      <c r="A60" s="154" t="n">
        <v>2810</v>
      </c>
      <c r="B60" s="180" t="s">
        <v>162</v>
      </c>
      <c r="C60" s="165" t="n">
        <v>1</v>
      </c>
      <c r="D60" s="166" t="n">
        <v>0</v>
      </c>
      <c r="E60" s="157" t="s">
        <v>165</v>
      </c>
      <c r="F60" s="158" t="s">
        <v>166</v>
      </c>
      <c r="G60" s="151"/>
      <c r="H60" s="151"/>
      <c r="I60" s="151"/>
      <c r="J60" s="151"/>
    </row>
    <row r="61" s="161" customFormat="true" ht="10.5" hidden="false" customHeight="true" outlineLevel="0" collapsed="false">
      <c r="A61" s="154"/>
      <c r="B61" s="141"/>
      <c r="C61" s="155"/>
      <c r="D61" s="156"/>
      <c r="E61" s="149" t="s">
        <v>53</v>
      </c>
      <c r="F61" s="158"/>
      <c r="G61" s="151"/>
      <c r="H61" s="151"/>
      <c r="I61" s="162"/>
      <c r="J61" s="163"/>
    </row>
    <row r="62" customFormat="false" ht="15" hidden="false" customHeight="false" outlineLevel="0" collapsed="false">
      <c r="A62" s="154" t="n">
        <v>2811</v>
      </c>
      <c r="B62" s="180" t="s">
        <v>162</v>
      </c>
      <c r="C62" s="165" t="n">
        <v>1</v>
      </c>
      <c r="D62" s="166" t="n">
        <v>1</v>
      </c>
      <c r="E62" s="149" t="s">
        <v>165</v>
      </c>
      <c r="F62" s="172" t="s">
        <v>167</v>
      </c>
      <c r="G62" s="151"/>
      <c r="H62" s="151"/>
      <c r="I62" s="151"/>
      <c r="J62" s="173"/>
    </row>
    <row r="63" customFormat="false" ht="15" hidden="false" customHeight="false" outlineLevel="0" collapsed="false">
      <c r="A63" s="154" t="n">
        <v>2820</v>
      </c>
      <c r="B63" s="174" t="s">
        <v>162</v>
      </c>
      <c r="C63" s="155" t="n">
        <v>2</v>
      </c>
      <c r="D63" s="156" t="n">
        <v>0</v>
      </c>
      <c r="E63" s="157" t="s">
        <v>168</v>
      </c>
      <c r="F63" s="158" t="s">
        <v>169</v>
      </c>
      <c r="G63" s="192" t="n">
        <v>6580</v>
      </c>
      <c r="H63" s="192" t="n">
        <f aca="false">I63+J63</f>
        <v>3698</v>
      </c>
      <c r="I63" s="192" t="n">
        <v>2718</v>
      </c>
      <c r="J63" s="192" t="n">
        <v>980</v>
      </c>
    </row>
    <row r="64" s="161" customFormat="true" ht="10.5" hidden="false" customHeight="true" outlineLevel="0" collapsed="false">
      <c r="A64" s="154"/>
      <c r="B64" s="141"/>
      <c r="C64" s="155"/>
      <c r="D64" s="156"/>
      <c r="E64" s="149" t="s">
        <v>53</v>
      </c>
      <c r="F64" s="158"/>
      <c r="G64" s="151"/>
      <c r="H64" s="151"/>
      <c r="I64" s="162"/>
      <c r="J64" s="163"/>
    </row>
    <row r="65" customFormat="false" ht="15" hidden="false" customHeight="false" outlineLevel="0" collapsed="false">
      <c r="A65" s="154" t="n">
        <v>2821</v>
      </c>
      <c r="B65" s="180" t="s">
        <v>162</v>
      </c>
      <c r="C65" s="165" t="n">
        <v>2</v>
      </c>
      <c r="D65" s="166" t="n">
        <v>1</v>
      </c>
      <c r="E65" s="149" t="s">
        <v>170</v>
      </c>
      <c r="F65" s="158"/>
      <c r="G65" s="151"/>
      <c r="H65" s="151"/>
      <c r="I65" s="151"/>
      <c r="J65" s="173"/>
    </row>
    <row r="66" customFormat="false" ht="15" hidden="false" customHeight="false" outlineLevel="0" collapsed="false">
      <c r="A66" s="154" t="n">
        <v>2822</v>
      </c>
      <c r="B66" s="180" t="s">
        <v>162</v>
      </c>
      <c r="C66" s="165" t="n">
        <v>2</v>
      </c>
      <c r="D66" s="166" t="n">
        <v>2</v>
      </c>
      <c r="E66" s="149" t="s">
        <v>171</v>
      </c>
      <c r="F66" s="158"/>
      <c r="G66" s="151"/>
      <c r="H66" s="151"/>
      <c r="I66" s="151"/>
      <c r="J66" s="173"/>
    </row>
    <row r="67" customFormat="false" ht="15" hidden="false" customHeight="false" outlineLevel="0" collapsed="false">
      <c r="A67" s="154" t="n">
        <v>2823</v>
      </c>
      <c r="B67" s="180" t="s">
        <v>162</v>
      </c>
      <c r="C67" s="165" t="n">
        <v>2</v>
      </c>
      <c r="D67" s="166" t="n">
        <v>3</v>
      </c>
      <c r="E67" s="149" t="s">
        <v>172</v>
      </c>
      <c r="F67" s="172" t="s">
        <v>173</v>
      </c>
      <c r="G67" s="151"/>
      <c r="H67" s="151"/>
      <c r="I67" s="151"/>
      <c r="J67" s="173"/>
    </row>
    <row r="68" customFormat="false" ht="15" hidden="false" customHeight="false" outlineLevel="0" collapsed="false">
      <c r="A68" s="154" t="n">
        <v>2824</v>
      </c>
      <c r="B68" s="180" t="s">
        <v>162</v>
      </c>
      <c r="C68" s="165" t="n">
        <v>2</v>
      </c>
      <c r="D68" s="166" t="n">
        <v>4</v>
      </c>
      <c r="E68" s="149" t="s">
        <v>174</v>
      </c>
      <c r="F68" s="172"/>
      <c r="G68" s="192" t="n">
        <v>6580</v>
      </c>
      <c r="H68" s="192" t="n">
        <f aca="false">I68+J68</f>
        <v>3698</v>
      </c>
      <c r="I68" s="192" t="n">
        <v>2718</v>
      </c>
      <c r="J68" s="192" t="n">
        <v>980</v>
      </c>
    </row>
    <row r="69" s="147" customFormat="true" ht="44.25" hidden="false" customHeight="true" outlineLevel="0" collapsed="false">
      <c r="A69" s="168" t="n">
        <v>2900</v>
      </c>
      <c r="B69" s="174" t="s">
        <v>175</v>
      </c>
      <c r="C69" s="155" t="n">
        <v>0</v>
      </c>
      <c r="D69" s="156" t="n">
        <v>0</v>
      </c>
      <c r="E69" s="175" t="s">
        <v>176</v>
      </c>
      <c r="F69" s="169" t="s">
        <v>177</v>
      </c>
      <c r="G69" s="190" t="n">
        <v>44860</v>
      </c>
      <c r="H69" s="190" t="n">
        <f aca="false">I69+J69</f>
        <v>41934.6</v>
      </c>
      <c r="I69" s="190" t="n">
        <f aca="false">I71</f>
        <v>39446</v>
      </c>
      <c r="J69" s="198" t="n">
        <f aca="false">J71</f>
        <v>2488.6</v>
      </c>
    </row>
    <row r="70" customFormat="false" ht="11.25" hidden="false" customHeight="true" outlineLevel="0" collapsed="false">
      <c r="A70" s="148"/>
      <c r="B70" s="141"/>
      <c r="C70" s="142"/>
      <c r="D70" s="143"/>
      <c r="E70" s="149" t="s">
        <v>8</v>
      </c>
      <c r="F70" s="150"/>
      <c r="G70" s="192"/>
      <c r="H70" s="192"/>
      <c r="I70" s="192"/>
      <c r="J70" s="199"/>
    </row>
    <row r="71" customFormat="false" ht="24" hidden="false" customHeight="false" outlineLevel="0" collapsed="false">
      <c r="A71" s="154" t="n">
        <v>2910</v>
      </c>
      <c r="B71" s="174" t="s">
        <v>175</v>
      </c>
      <c r="C71" s="155" t="n">
        <v>1</v>
      </c>
      <c r="D71" s="156" t="n">
        <v>0</v>
      </c>
      <c r="E71" s="157" t="s">
        <v>178</v>
      </c>
      <c r="F71" s="158" t="s">
        <v>179</v>
      </c>
      <c r="G71" s="192" t="n">
        <v>44860</v>
      </c>
      <c r="H71" s="192" t="n">
        <f aca="false">I71+J71</f>
        <v>41934.6</v>
      </c>
      <c r="I71" s="192" t="n">
        <v>39446</v>
      </c>
      <c r="J71" s="159" t="n">
        <f aca="false">J73</f>
        <v>2488.6</v>
      </c>
      <c r="L71" s="200"/>
    </row>
    <row r="72" s="161" customFormat="true" ht="10.5" hidden="false" customHeight="true" outlineLevel="0" collapsed="false">
      <c r="A72" s="154"/>
      <c r="B72" s="141"/>
      <c r="C72" s="155"/>
      <c r="D72" s="156"/>
      <c r="E72" s="149" t="s">
        <v>53</v>
      </c>
      <c r="F72" s="158"/>
      <c r="G72" s="192"/>
      <c r="H72" s="192"/>
      <c r="I72" s="162"/>
      <c r="J72" s="196"/>
    </row>
    <row r="73" customFormat="false" ht="15" hidden="false" customHeight="false" outlineLevel="0" collapsed="false">
      <c r="A73" s="154" t="n">
        <v>2911</v>
      </c>
      <c r="B73" s="180" t="s">
        <v>175</v>
      </c>
      <c r="C73" s="165" t="n">
        <v>1</v>
      </c>
      <c r="D73" s="166" t="n">
        <v>1</v>
      </c>
      <c r="E73" s="149" t="s">
        <v>180</v>
      </c>
      <c r="F73" s="172" t="s">
        <v>181</v>
      </c>
      <c r="G73" s="192" t="n">
        <v>44860</v>
      </c>
      <c r="H73" s="192" t="n">
        <f aca="false">I73+J73</f>
        <v>41934.6</v>
      </c>
      <c r="I73" s="192" t="n">
        <v>39446</v>
      </c>
      <c r="J73" s="159" t="n">
        <v>2488.6</v>
      </c>
    </row>
    <row r="74" customFormat="false" ht="15" hidden="false" customHeight="false" outlineLevel="0" collapsed="false">
      <c r="A74" s="154" t="n">
        <v>2912</v>
      </c>
      <c r="B74" s="180" t="s">
        <v>175</v>
      </c>
      <c r="C74" s="165" t="n">
        <v>1</v>
      </c>
      <c r="D74" s="166" t="n">
        <v>2</v>
      </c>
      <c r="E74" s="149" t="s">
        <v>182</v>
      </c>
      <c r="F74" s="172" t="s">
        <v>183</v>
      </c>
      <c r="G74" s="151"/>
      <c r="H74" s="151"/>
      <c r="I74" s="151"/>
      <c r="J74" s="173"/>
    </row>
    <row r="75" s="147" customFormat="true" ht="42" hidden="false" customHeight="true" outlineLevel="0" collapsed="false">
      <c r="A75" s="168" t="n">
        <v>3000</v>
      </c>
      <c r="B75" s="174" t="s">
        <v>184</v>
      </c>
      <c r="C75" s="155" t="n">
        <v>0</v>
      </c>
      <c r="D75" s="156" t="n">
        <v>0</v>
      </c>
      <c r="E75" s="175" t="s">
        <v>185</v>
      </c>
      <c r="F75" s="169" t="s">
        <v>186</v>
      </c>
      <c r="G75" s="190" t="n">
        <v>3000</v>
      </c>
      <c r="H75" s="190" t="n">
        <v>3000</v>
      </c>
      <c r="I75" s="190" t="n">
        <v>3000</v>
      </c>
      <c r="J75" s="170"/>
    </row>
    <row r="76" customFormat="false" ht="11.25" hidden="false" customHeight="true" outlineLevel="0" collapsed="false">
      <c r="A76" s="148"/>
      <c r="B76" s="141"/>
      <c r="C76" s="142"/>
      <c r="D76" s="143"/>
      <c r="E76" s="149" t="s">
        <v>8</v>
      </c>
      <c r="F76" s="150"/>
      <c r="G76" s="151"/>
      <c r="H76" s="152"/>
      <c r="I76" s="152"/>
      <c r="J76" s="153"/>
    </row>
    <row r="77" customFormat="false" ht="28.5" hidden="false" customHeight="false" outlineLevel="0" collapsed="false">
      <c r="A77" s="154" t="n">
        <v>3070</v>
      </c>
      <c r="B77" s="174" t="s">
        <v>184</v>
      </c>
      <c r="C77" s="155" t="n">
        <v>7</v>
      </c>
      <c r="D77" s="156" t="n">
        <v>0</v>
      </c>
      <c r="E77" s="157" t="s">
        <v>187</v>
      </c>
      <c r="F77" s="158" t="s">
        <v>188</v>
      </c>
      <c r="G77" s="160" t="n">
        <v>3000</v>
      </c>
      <c r="H77" s="160" t="n">
        <v>3000</v>
      </c>
      <c r="I77" s="160" t="n">
        <v>3000</v>
      </c>
      <c r="J77" s="151"/>
    </row>
    <row r="78" s="161" customFormat="true" ht="10.5" hidden="false" customHeight="true" outlineLevel="0" collapsed="false">
      <c r="A78" s="154"/>
      <c r="B78" s="141"/>
      <c r="C78" s="155"/>
      <c r="D78" s="156"/>
      <c r="E78" s="149" t="s">
        <v>53</v>
      </c>
      <c r="F78" s="158"/>
      <c r="G78" s="162"/>
      <c r="H78" s="162"/>
      <c r="I78" s="162"/>
      <c r="J78" s="163"/>
    </row>
    <row r="79" customFormat="false" ht="24" hidden="false" customHeight="false" outlineLevel="0" collapsed="false">
      <c r="A79" s="154" t="n">
        <v>3071</v>
      </c>
      <c r="B79" s="180" t="s">
        <v>184</v>
      </c>
      <c r="C79" s="165" t="n">
        <v>7</v>
      </c>
      <c r="D79" s="166" t="n">
        <v>1</v>
      </c>
      <c r="E79" s="149" t="s">
        <v>187</v>
      </c>
      <c r="F79" s="172" t="s">
        <v>189</v>
      </c>
      <c r="G79" s="160" t="n">
        <v>3000</v>
      </c>
      <c r="H79" s="160" t="n">
        <v>3000</v>
      </c>
      <c r="I79" s="160" t="n">
        <v>3000</v>
      </c>
      <c r="J79" s="173"/>
    </row>
    <row r="80" s="147" customFormat="true" ht="32.25" hidden="false" customHeight="true" outlineLevel="0" collapsed="false">
      <c r="A80" s="201" t="n">
        <v>3100</v>
      </c>
      <c r="B80" s="155" t="s">
        <v>190</v>
      </c>
      <c r="C80" s="155" t="n">
        <v>0</v>
      </c>
      <c r="D80" s="156" t="n">
        <v>0</v>
      </c>
      <c r="E80" s="202" t="s">
        <v>191</v>
      </c>
      <c r="F80" s="203"/>
      <c r="G80" s="190" t="n">
        <v>7667.7</v>
      </c>
      <c r="H80" s="190" t="n">
        <v>7667.7</v>
      </c>
      <c r="I80" s="190" t="n">
        <v>7667.7</v>
      </c>
      <c r="J80" s="170"/>
    </row>
    <row r="81" customFormat="false" ht="11.25" hidden="false" customHeight="true" outlineLevel="0" collapsed="false">
      <c r="A81" s="204"/>
      <c r="B81" s="141"/>
      <c r="C81" s="142"/>
      <c r="D81" s="143"/>
      <c r="E81" s="149" t="s">
        <v>8</v>
      </c>
      <c r="F81" s="150"/>
      <c r="G81" s="205"/>
      <c r="H81" s="205"/>
      <c r="I81" s="205"/>
      <c r="J81" s="153"/>
    </row>
    <row r="82" customFormat="false" ht="24" hidden="false" customHeight="false" outlineLevel="0" collapsed="false">
      <c r="A82" s="204" t="n">
        <v>3110</v>
      </c>
      <c r="B82" s="206" t="s">
        <v>190</v>
      </c>
      <c r="C82" s="206" t="n">
        <v>1</v>
      </c>
      <c r="D82" s="207" t="n">
        <v>0</v>
      </c>
      <c r="E82" s="208" t="s">
        <v>192</v>
      </c>
      <c r="F82" s="172"/>
      <c r="G82" s="192" t="n">
        <v>7667.7</v>
      </c>
      <c r="H82" s="192" t="n">
        <v>7667.7</v>
      </c>
      <c r="I82" s="192" t="n">
        <v>7667.7</v>
      </c>
      <c r="J82" s="151"/>
    </row>
    <row r="83" s="161" customFormat="true" ht="10.5" hidden="false" customHeight="true" outlineLevel="0" collapsed="false">
      <c r="A83" s="204"/>
      <c r="B83" s="141"/>
      <c r="C83" s="155"/>
      <c r="D83" s="156"/>
      <c r="E83" s="149" t="s">
        <v>53</v>
      </c>
      <c r="F83" s="158"/>
      <c r="G83" s="205"/>
      <c r="H83" s="205"/>
      <c r="I83" s="205"/>
      <c r="J83" s="163"/>
    </row>
    <row r="84" customFormat="false" ht="15.75" hidden="false" customHeight="false" outlineLevel="0" collapsed="false">
      <c r="A84" s="209" t="n">
        <v>3112</v>
      </c>
      <c r="B84" s="210" t="s">
        <v>190</v>
      </c>
      <c r="C84" s="210" t="n">
        <v>1</v>
      </c>
      <c r="D84" s="211" t="n">
        <v>2</v>
      </c>
      <c r="E84" s="212" t="s">
        <v>193</v>
      </c>
      <c r="F84" s="213"/>
      <c r="G84" s="192" t="n">
        <v>7667.7</v>
      </c>
      <c r="H84" s="192" t="n">
        <v>7667.7</v>
      </c>
      <c r="I84" s="192" t="n">
        <v>7667.7</v>
      </c>
      <c r="J84" s="214"/>
    </row>
    <row r="85" customFormat="false" ht="15" hidden="false" customHeight="false" outlineLevel="0" collapsed="false">
      <c r="B85" s="215"/>
      <c r="C85" s="216"/>
      <c r="D85" s="217"/>
    </row>
    <row r="86" customFormat="false" ht="15" hidden="false" customHeight="false" outlineLevel="0" collapsed="false">
      <c r="B86" s="218"/>
      <c r="C86" s="216"/>
      <c r="D86" s="217"/>
    </row>
    <row r="87" customFormat="false" ht="15" hidden="false" customHeight="false" outlineLevel="0" collapsed="false">
      <c r="B87" s="218"/>
      <c r="C87" s="216"/>
      <c r="D87" s="217"/>
      <c r="E87" s="99"/>
    </row>
    <row r="88" customFormat="false" ht="15" hidden="false" customHeight="false" outlineLevel="0" collapsed="false">
      <c r="B88" s="218"/>
      <c r="C88" s="219"/>
      <c r="D88" s="220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8.56"/>
    <col collapsed="false" customWidth="true" hidden="false" outlineLevel="0" max="3" min="3" style="221" width="6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99"/>
  </cols>
  <sheetData>
    <row r="1" s="223" customFormat="true" ht="27" hidden="false" customHeight="true" outlineLevel="0" collapsed="false">
      <c r="A1" s="222" t="s">
        <v>194</v>
      </c>
      <c r="B1" s="222"/>
      <c r="C1" s="222"/>
      <c r="D1" s="222"/>
      <c r="E1" s="222"/>
      <c r="F1" s="222"/>
      <c r="G1" s="222"/>
    </row>
    <row r="2" customFormat="false" ht="30" hidden="false" customHeight="true" outlineLevel="0" collapsed="false">
      <c r="A2" s="224" t="s">
        <v>195</v>
      </c>
      <c r="B2" s="224"/>
      <c r="C2" s="224"/>
      <c r="D2" s="224"/>
      <c r="E2" s="224"/>
      <c r="F2" s="224"/>
      <c r="G2" s="224"/>
    </row>
    <row r="3" customFormat="false" ht="6" hidden="false" customHeight="true" outlineLevel="0" collapsed="false">
      <c r="A3" s="225" t="s">
        <v>196</v>
      </c>
      <c r="B3" s="225"/>
      <c r="C3" s="225"/>
    </row>
    <row r="4" customFormat="false" ht="13.5" hidden="false" customHeight="false" outlineLevel="0" collapsed="false">
      <c r="F4" s="109" t="s">
        <v>81</v>
      </c>
      <c r="G4" s="109"/>
    </row>
    <row r="5" customFormat="false" ht="30" hidden="false" customHeight="true" outlineLevel="0" collapsed="false">
      <c r="A5" s="226" t="s">
        <v>197</v>
      </c>
      <c r="B5" s="227" t="s">
        <v>198</v>
      </c>
      <c r="C5" s="228"/>
      <c r="D5" s="229" t="s">
        <v>6</v>
      </c>
      <c r="E5" s="230" t="s">
        <v>6</v>
      </c>
      <c r="F5" s="231" t="s">
        <v>8</v>
      </c>
      <c r="G5" s="231"/>
    </row>
    <row r="6" customFormat="false" ht="26.25" hidden="false" customHeight="false" outlineLevel="0" collapsed="false">
      <c r="A6" s="226"/>
      <c r="B6" s="232" t="s">
        <v>199</v>
      </c>
      <c r="C6" s="233" t="s">
        <v>200</v>
      </c>
      <c r="D6" s="234" t="s">
        <v>9</v>
      </c>
      <c r="E6" s="235" t="s">
        <v>10</v>
      </c>
      <c r="F6" s="236" t="s">
        <v>11</v>
      </c>
      <c r="G6" s="236" t="s">
        <v>12</v>
      </c>
    </row>
    <row r="7" customFormat="false" ht="13.5" hidden="false" customHeight="false" outlineLevel="0" collapsed="false">
      <c r="A7" s="237" t="n">
        <v>1</v>
      </c>
      <c r="B7" s="237" t="n">
        <v>2</v>
      </c>
      <c r="C7" s="238" t="s">
        <v>201</v>
      </c>
      <c r="D7" s="239" t="n">
        <v>5</v>
      </c>
      <c r="E7" s="240"/>
      <c r="F7" s="237" t="n">
        <v>6</v>
      </c>
      <c r="G7" s="237" t="n">
        <v>7</v>
      </c>
    </row>
    <row r="8" customFormat="false" ht="31.5" hidden="false" customHeight="true" outlineLevel="0" collapsed="false">
      <c r="A8" s="241" t="n">
        <v>4000</v>
      </c>
      <c r="B8" s="242" t="s">
        <v>202</v>
      </c>
      <c r="C8" s="243"/>
      <c r="D8" s="244" t="n">
        <v>180898.2</v>
      </c>
      <c r="E8" s="245" t="e">
        <f aca="false">F8+G8</f>
        <v>#VALUE!</v>
      </c>
      <c r="F8" s="245" t="e">
        <f aca="false">F10</f>
        <v>#VALUE!</v>
      </c>
      <c r="G8" s="245" t="n">
        <f aca="false">G89+G109</f>
        <v>36965.8</v>
      </c>
      <c r="H8" s="246"/>
      <c r="I8" s="247"/>
    </row>
    <row r="9" customFormat="false" ht="15" hidden="false" customHeight="false" outlineLevel="0" collapsed="false">
      <c r="A9" s="241"/>
      <c r="B9" s="248" t="s">
        <v>203</v>
      </c>
      <c r="C9" s="243"/>
      <c r="D9" s="244"/>
      <c r="E9" s="244"/>
      <c r="F9" s="249"/>
      <c r="G9" s="250"/>
      <c r="I9" s="247"/>
    </row>
    <row r="10" customFormat="false" ht="42" hidden="false" customHeight="true" outlineLevel="0" collapsed="false">
      <c r="A10" s="241" t="n">
        <v>4050</v>
      </c>
      <c r="B10" s="251" t="s">
        <v>204</v>
      </c>
      <c r="C10" s="252" t="s">
        <v>205</v>
      </c>
      <c r="D10" s="253" t="n">
        <v>153478.1</v>
      </c>
      <c r="E10" s="254" t="e">
        <f aca="false">F10</f>
        <v>#VALUE!</v>
      </c>
      <c r="F10" s="254" t="e">
        <f aca="false">F12+F17+F60+F65+F73+F46</f>
        <v>#VALUE!</v>
      </c>
      <c r="G10" s="255"/>
      <c r="H10" s="256"/>
    </row>
    <row r="11" customFormat="false" ht="15" hidden="false" customHeight="false" outlineLevel="0" collapsed="false">
      <c r="A11" s="241"/>
      <c r="B11" s="248" t="s">
        <v>203</v>
      </c>
      <c r="C11" s="243"/>
      <c r="D11" s="257"/>
      <c r="E11" s="257"/>
      <c r="F11" s="258"/>
      <c r="G11" s="259"/>
    </row>
    <row r="12" customFormat="false" ht="30.75" hidden="false" customHeight="true" outlineLevel="0" collapsed="false">
      <c r="A12" s="260" t="n">
        <v>4100</v>
      </c>
      <c r="B12" s="261" t="s">
        <v>206</v>
      </c>
      <c r="C12" s="262" t="s">
        <v>205</v>
      </c>
      <c r="D12" s="263" t="s">
        <v>207</v>
      </c>
      <c r="E12" s="263" t="s">
        <v>208</v>
      </c>
      <c r="F12" s="263" t="s">
        <v>208</v>
      </c>
      <c r="G12" s="264" t="s">
        <v>94</v>
      </c>
    </row>
    <row r="13" customFormat="false" ht="15.75" hidden="false" customHeight="false" outlineLevel="0" collapsed="false">
      <c r="A13" s="241"/>
      <c r="B13" s="248" t="s">
        <v>203</v>
      </c>
      <c r="C13" s="243"/>
      <c r="D13" s="265"/>
      <c r="E13" s="265"/>
      <c r="F13" s="265"/>
      <c r="G13" s="264"/>
    </row>
    <row r="14" customFormat="false" ht="24.75" hidden="false" customHeight="false" outlineLevel="0" collapsed="false">
      <c r="A14" s="266" t="n">
        <v>4110</v>
      </c>
      <c r="B14" s="267" t="s">
        <v>209</v>
      </c>
      <c r="C14" s="268" t="s">
        <v>205</v>
      </c>
      <c r="D14" s="269" t="s">
        <v>207</v>
      </c>
      <c r="E14" s="269" t="s">
        <v>208</v>
      </c>
      <c r="F14" s="269" t="s">
        <v>208</v>
      </c>
      <c r="G14" s="264" t="s">
        <v>94</v>
      </c>
    </row>
    <row r="15" customFormat="false" ht="15.75" hidden="false" customHeight="false" outlineLevel="0" collapsed="false">
      <c r="A15" s="266"/>
      <c r="B15" s="248" t="s">
        <v>53</v>
      </c>
      <c r="C15" s="268"/>
      <c r="D15" s="270"/>
      <c r="E15" s="270"/>
      <c r="F15" s="270"/>
      <c r="G15" s="264"/>
    </row>
    <row r="16" customFormat="false" ht="24.75" hidden="false" customHeight="false" outlineLevel="0" collapsed="false">
      <c r="A16" s="271" t="n">
        <v>4111</v>
      </c>
      <c r="B16" s="272" t="s">
        <v>210</v>
      </c>
      <c r="C16" s="273" t="s">
        <v>211</v>
      </c>
      <c r="D16" s="269" t="s">
        <v>207</v>
      </c>
      <c r="E16" s="269" t="s">
        <v>208</v>
      </c>
      <c r="F16" s="269" t="s">
        <v>208</v>
      </c>
      <c r="G16" s="274" t="s">
        <v>94</v>
      </c>
    </row>
    <row r="17" customFormat="false" ht="36" hidden="false" customHeight="true" outlineLevel="0" collapsed="false">
      <c r="A17" s="260" t="n">
        <v>4200</v>
      </c>
      <c r="B17" s="275" t="s">
        <v>212</v>
      </c>
      <c r="C17" s="262" t="s">
        <v>205</v>
      </c>
      <c r="D17" s="276" t="n">
        <v>29869.5</v>
      </c>
      <c r="E17" s="277" t="n">
        <v>30631.5</v>
      </c>
      <c r="F17" s="277" t="n">
        <f aca="false">F19+F28+F33+F43+F50</f>
        <v>30281.5</v>
      </c>
      <c r="G17" s="278" t="s">
        <v>94</v>
      </c>
    </row>
    <row r="18" customFormat="false" ht="15" hidden="false" customHeight="false" outlineLevel="0" collapsed="false">
      <c r="A18" s="241"/>
      <c r="B18" s="248" t="s">
        <v>203</v>
      </c>
      <c r="C18" s="243"/>
      <c r="D18" s="265"/>
      <c r="E18" s="265"/>
      <c r="F18" s="265"/>
      <c r="G18" s="259"/>
    </row>
    <row r="19" customFormat="false" ht="33.75" hidden="false" customHeight="false" outlineLevel="0" collapsed="false">
      <c r="A19" s="266" t="n">
        <v>4210</v>
      </c>
      <c r="B19" s="279" t="s">
        <v>213</v>
      </c>
      <c r="C19" s="268" t="s">
        <v>205</v>
      </c>
      <c r="D19" s="280" t="n">
        <v>9656</v>
      </c>
      <c r="E19" s="280" t="n">
        <v>10141</v>
      </c>
      <c r="F19" s="280" t="n">
        <f aca="false">F22+F23+F24+F25+F26</f>
        <v>10141</v>
      </c>
      <c r="G19" s="264" t="s">
        <v>94</v>
      </c>
    </row>
    <row r="20" customFormat="false" ht="15.75" hidden="false" customHeight="false" outlineLevel="0" collapsed="false">
      <c r="A20" s="266"/>
      <c r="B20" s="248" t="s">
        <v>53</v>
      </c>
      <c r="C20" s="268"/>
      <c r="D20" s="281"/>
      <c r="E20" s="281"/>
      <c r="F20" s="281"/>
      <c r="G20" s="264"/>
    </row>
    <row r="21" customFormat="false" ht="24" hidden="false" customHeight="false" outlineLevel="0" collapsed="false">
      <c r="A21" s="271" t="n">
        <v>4211</v>
      </c>
      <c r="B21" s="272" t="s">
        <v>214</v>
      </c>
      <c r="C21" s="282" t="s">
        <v>215</v>
      </c>
      <c r="D21" s="283"/>
      <c r="E21" s="283"/>
      <c r="F21" s="283"/>
      <c r="G21" s="274" t="s">
        <v>94</v>
      </c>
    </row>
    <row r="22" customFormat="false" ht="15" hidden="false" customHeight="false" outlineLevel="0" collapsed="false">
      <c r="A22" s="271" t="n">
        <v>4212</v>
      </c>
      <c r="B22" s="284" t="s">
        <v>216</v>
      </c>
      <c r="C22" s="282" t="s">
        <v>217</v>
      </c>
      <c r="D22" s="285" t="n">
        <v>2700</v>
      </c>
      <c r="E22" s="285" t="n">
        <v>4153</v>
      </c>
      <c r="F22" s="285" t="n">
        <v>4153</v>
      </c>
      <c r="G22" s="274" t="s">
        <v>94</v>
      </c>
    </row>
    <row r="23" customFormat="false" ht="15" hidden="false" customHeight="false" outlineLevel="0" collapsed="false">
      <c r="A23" s="271" t="n">
        <v>4213</v>
      </c>
      <c r="B23" s="272" t="s">
        <v>218</v>
      </c>
      <c r="C23" s="282" t="s">
        <v>219</v>
      </c>
      <c r="D23" s="285" t="n">
        <v>4023</v>
      </c>
      <c r="E23" s="285" t="n">
        <f aca="false">F23</f>
        <v>3435</v>
      </c>
      <c r="F23" s="285" t="n">
        <v>3435</v>
      </c>
      <c r="G23" s="274" t="s">
        <v>94</v>
      </c>
    </row>
    <row r="24" customFormat="false" ht="15" hidden="false" customHeight="false" outlineLevel="0" collapsed="false">
      <c r="A24" s="271" t="n">
        <v>4214</v>
      </c>
      <c r="B24" s="272" t="s">
        <v>220</v>
      </c>
      <c r="C24" s="282" t="s">
        <v>221</v>
      </c>
      <c r="D24" s="285" t="n">
        <v>920</v>
      </c>
      <c r="E24" s="285" t="n">
        <v>998</v>
      </c>
      <c r="F24" s="285" t="n">
        <v>998</v>
      </c>
      <c r="G24" s="274" t="s">
        <v>94</v>
      </c>
    </row>
    <row r="25" customFormat="false" ht="15" hidden="false" customHeight="false" outlineLevel="0" collapsed="false">
      <c r="A25" s="271" t="n">
        <v>4215</v>
      </c>
      <c r="B25" s="272" t="s">
        <v>222</v>
      </c>
      <c r="C25" s="282" t="s">
        <v>223</v>
      </c>
      <c r="D25" s="285" t="n">
        <v>150</v>
      </c>
      <c r="E25" s="285" t="n">
        <v>595</v>
      </c>
      <c r="F25" s="285" t="n">
        <v>595</v>
      </c>
      <c r="G25" s="274" t="s">
        <v>94</v>
      </c>
    </row>
    <row r="26" customFormat="false" ht="17.25" hidden="false" customHeight="true" outlineLevel="0" collapsed="false">
      <c r="A26" s="271" t="n">
        <v>4216</v>
      </c>
      <c r="B26" s="272" t="s">
        <v>224</v>
      </c>
      <c r="C26" s="282" t="s">
        <v>225</v>
      </c>
      <c r="D26" s="285" t="n">
        <v>1863</v>
      </c>
      <c r="E26" s="285" t="n">
        <v>960</v>
      </c>
      <c r="F26" s="285" t="n">
        <v>960</v>
      </c>
      <c r="G26" s="274" t="s">
        <v>94</v>
      </c>
    </row>
    <row r="27" customFormat="false" ht="15.75" hidden="false" customHeight="false" outlineLevel="0" collapsed="false">
      <c r="A27" s="286" t="n">
        <v>4217</v>
      </c>
      <c r="B27" s="287" t="s">
        <v>226</v>
      </c>
      <c r="C27" s="288" t="s">
        <v>227</v>
      </c>
      <c r="D27" s="289"/>
      <c r="E27" s="289"/>
      <c r="F27" s="289"/>
      <c r="G27" s="290" t="s">
        <v>94</v>
      </c>
    </row>
    <row r="28" customFormat="false" ht="24" hidden="false" customHeight="true" outlineLevel="0" collapsed="false">
      <c r="A28" s="266" t="n">
        <v>4220</v>
      </c>
      <c r="B28" s="279" t="s">
        <v>228</v>
      </c>
      <c r="C28" s="268" t="s">
        <v>205</v>
      </c>
      <c r="D28" s="291" t="n">
        <v>1800</v>
      </c>
      <c r="E28" s="291" t="n">
        <v>893</v>
      </c>
      <c r="F28" s="291" t="n">
        <v>893</v>
      </c>
      <c r="G28" s="264" t="s">
        <v>94</v>
      </c>
    </row>
    <row r="29" customFormat="false" ht="15.75" hidden="false" customHeight="false" outlineLevel="0" collapsed="false">
      <c r="A29" s="266"/>
      <c r="B29" s="248" t="s">
        <v>53</v>
      </c>
      <c r="C29" s="268"/>
      <c r="D29" s="281"/>
      <c r="E29" s="281"/>
      <c r="F29" s="281"/>
      <c r="G29" s="264"/>
    </row>
    <row r="30" customFormat="false" ht="15" hidden="false" customHeight="false" outlineLevel="0" collapsed="false">
      <c r="A30" s="271" t="n">
        <v>4221</v>
      </c>
      <c r="B30" s="272" t="s">
        <v>229</v>
      </c>
      <c r="C30" s="292" t="n">
        <v>4221</v>
      </c>
      <c r="D30" s="291" t="n">
        <v>1800</v>
      </c>
      <c r="E30" s="291" t="n">
        <v>893</v>
      </c>
      <c r="F30" s="291" t="n">
        <v>893</v>
      </c>
      <c r="G30" s="274" t="s">
        <v>94</v>
      </c>
    </row>
    <row r="31" customFormat="false" ht="14.25" hidden="false" customHeight="true" outlineLevel="0" collapsed="false">
      <c r="A31" s="271" t="n">
        <v>4222</v>
      </c>
      <c r="B31" s="272" t="s">
        <v>230</v>
      </c>
      <c r="C31" s="282" t="s">
        <v>231</v>
      </c>
      <c r="D31" s="283"/>
      <c r="E31" s="283"/>
      <c r="F31" s="283"/>
      <c r="G31" s="274" t="s">
        <v>94</v>
      </c>
    </row>
    <row r="32" customFormat="false" ht="13.5" hidden="false" customHeight="true" outlineLevel="0" collapsed="false">
      <c r="A32" s="286" t="n">
        <v>4223</v>
      </c>
      <c r="B32" s="287" t="s">
        <v>232</v>
      </c>
      <c r="C32" s="288" t="s">
        <v>233</v>
      </c>
      <c r="D32" s="289"/>
      <c r="E32" s="289"/>
      <c r="F32" s="289"/>
      <c r="G32" s="290" t="s">
        <v>94</v>
      </c>
    </row>
    <row r="33" customFormat="false" ht="45.75" hidden="false" customHeight="false" outlineLevel="0" collapsed="false">
      <c r="A33" s="266" t="n">
        <v>4230</v>
      </c>
      <c r="B33" s="279" t="s">
        <v>234</v>
      </c>
      <c r="C33" s="268" t="s">
        <v>205</v>
      </c>
      <c r="D33" s="291" t="n">
        <v>4384</v>
      </c>
      <c r="E33" s="291" t="n">
        <f aca="false">E36+E38+E41+E42</f>
        <v>5751</v>
      </c>
      <c r="F33" s="291" t="n">
        <f aca="false">F36+F38+F41+F42</f>
        <v>5751</v>
      </c>
      <c r="G33" s="264" t="s">
        <v>94</v>
      </c>
    </row>
    <row r="34" customFormat="false" ht="13.5" hidden="false" customHeight="true" outlineLevel="0" collapsed="false">
      <c r="A34" s="266"/>
      <c r="B34" s="248" t="s">
        <v>53</v>
      </c>
      <c r="C34" s="268"/>
      <c r="D34" s="281"/>
      <c r="E34" s="281"/>
      <c r="F34" s="281"/>
      <c r="G34" s="264"/>
    </row>
    <row r="35" customFormat="false" ht="15" hidden="false" customHeight="false" outlineLevel="0" collapsed="false">
      <c r="A35" s="271" t="n">
        <v>4231</v>
      </c>
      <c r="B35" s="272" t="s">
        <v>235</v>
      </c>
      <c r="C35" s="282" t="s">
        <v>236</v>
      </c>
      <c r="D35" s="283"/>
      <c r="E35" s="283"/>
      <c r="F35" s="283"/>
      <c r="G35" s="274" t="s">
        <v>94</v>
      </c>
    </row>
    <row r="36" customFormat="false" ht="15" hidden="false" customHeight="false" outlineLevel="0" collapsed="false">
      <c r="A36" s="271" t="n">
        <v>4232</v>
      </c>
      <c r="B36" s="272" t="s">
        <v>237</v>
      </c>
      <c r="C36" s="282" t="s">
        <v>238</v>
      </c>
      <c r="D36" s="285" t="n">
        <v>414</v>
      </c>
      <c r="E36" s="285" t="n">
        <v>430</v>
      </c>
      <c r="F36" s="285" t="n">
        <v>430</v>
      </c>
      <c r="G36" s="274" t="s">
        <v>94</v>
      </c>
    </row>
    <row r="37" customFormat="false" ht="24" hidden="false" customHeight="false" outlineLevel="0" collapsed="false">
      <c r="A37" s="271" t="n">
        <v>4233</v>
      </c>
      <c r="B37" s="272" t="s">
        <v>239</v>
      </c>
      <c r="C37" s="282" t="s">
        <v>240</v>
      </c>
      <c r="D37" s="285"/>
      <c r="E37" s="285"/>
      <c r="F37" s="285"/>
      <c r="G37" s="274" t="s">
        <v>94</v>
      </c>
    </row>
    <row r="38" customFormat="false" ht="15" hidden="false" customHeight="false" outlineLevel="0" collapsed="false">
      <c r="A38" s="271" t="n">
        <v>4234</v>
      </c>
      <c r="B38" s="272" t="s">
        <v>241</v>
      </c>
      <c r="C38" s="282" t="s">
        <v>242</v>
      </c>
      <c r="D38" s="285" t="n">
        <v>320</v>
      </c>
      <c r="E38" s="285" t="n">
        <v>443</v>
      </c>
      <c r="F38" s="285" t="n">
        <v>443</v>
      </c>
      <c r="G38" s="274" t="s">
        <v>94</v>
      </c>
    </row>
    <row r="39" customFormat="false" ht="15" hidden="false" customHeight="false" outlineLevel="0" collapsed="false">
      <c r="A39" s="271" t="n">
        <v>4235</v>
      </c>
      <c r="B39" s="293" t="s">
        <v>243</v>
      </c>
      <c r="C39" s="294" t="n">
        <v>4235</v>
      </c>
      <c r="D39" s="295"/>
      <c r="E39" s="295"/>
      <c r="F39" s="295"/>
      <c r="G39" s="274" t="s">
        <v>94</v>
      </c>
    </row>
    <row r="40" customFormat="false" ht="24" hidden="false" customHeight="false" outlineLevel="0" collapsed="false">
      <c r="A40" s="271" t="n">
        <v>4236</v>
      </c>
      <c r="B40" s="296" t="s">
        <v>244</v>
      </c>
      <c r="C40" s="297" t="s">
        <v>245</v>
      </c>
      <c r="D40" s="298"/>
      <c r="E40" s="283"/>
      <c r="F40" s="283"/>
      <c r="G40" s="274" t="s">
        <v>94</v>
      </c>
    </row>
    <row r="41" customFormat="false" ht="15" hidden="false" customHeight="false" outlineLevel="0" collapsed="false">
      <c r="A41" s="271" t="n">
        <v>4237</v>
      </c>
      <c r="B41" s="296" t="s">
        <v>246</v>
      </c>
      <c r="C41" s="297" t="s">
        <v>247</v>
      </c>
      <c r="D41" s="299" t="n">
        <v>850</v>
      </c>
      <c r="E41" s="299" t="n">
        <f aca="false">F41</f>
        <v>450</v>
      </c>
      <c r="F41" s="300" t="n">
        <v>450</v>
      </c>
      <c r="G41" s="274" t="s">
        <v>94</v>
      </c>
    </row>
    <row r="42" customFormat="false" ht="15.75" hidden="false" customHeight="false" outlineLevel="0" collapsed="false">
      <c r="A42" s="286" t="n">
        <v>4238</v>
      </c>
      <c r="B42" s="301" t="s">
        <v>248</v>
      </c>
      <c r="C42" s="297" t="s">
        <v>249</v>
      </c>
      <c r="D42" s="302" t="n">
        <v>2800</v>
      </c>
      <c r="E42" s="299" t="n">
        <v>4428</v>
      </c>
      <c r="F42" s="303" t="n">
        <v>4428</v>
      </c>
      <c r="G42" s="290" t="s">
        <v>94</v>
      </c>
    </row>
    <row r="43" customFormat="false" ht="24.75" hidden="false" customHeight="false" outlineLevel="0" collapsed="false">
      <c r="A43" s="266" t="n">
        <v>4240</v>
      </c>
      <c r="B43" s="304" t="s">
        <v>250</v>
      </c>
      <c r="C43" s="305" t="s">
        <v>205</v>
      </c>
      <c r="D43" s="306" t="n">
        <v>3100</v>
      </c>
      <c r="E43" s="306" t="n">
        <v>2900</v>
      </c>
      <c r="F43" s="280" t="n">
        <v>2900</v>
      </c>
      <c r="G43" s="264" t="s">
        <v>94</v>
      </c>
    </row>
    <row r="44" customFormat="false" ht="15.75" hidden="false" customHeight="false" outlineLevel="0" collapsed="false">
      <c r="A44" s="266"/>
      <c r="B44" s="307" t="s">
        <v>53</v>
      </c>
      <c r="C44" s="305"/>
      <c r="D44" s="308"/>
      <c r="E44" s="308"/>
      <c r="F44" s="270"/>
      <c r="G44" s="264"/>
    </row>
    <row r="45" customFormat="false" ht="15.75" hidden="false" customHeight="false" outlineLevel="0" collapsed="false">
      <c r="A45" s="286" t="n">
        <v>4241</v>
      </c>
      <c r="B45" s="296" t="s">
        <v>251</v>
      </c>
      <c r="C45" s="297" t="s">
        <v>252</v>
      </c>
      <c r="D45" s="306" t="n">
        <v>3100</v>
      </c>
      <c r="E45" s="306" t="n">
        <v>2900</v>
      </c>
      <c r="F45" s="280" t="n">
        <v>2900</v>
      </c>
      <c r="G45" s="290" t="s">
        <v>94</v>
      </c>
    </row>
    <row r="46" customFormat="false" ht="28.5" hidden="false" customHeight="true" outlineLevel="0" collapsed="false">
      <c r="A46" s="266" t="n">
        <v>4250</v>
      </c>
      <c r="B46" s="304" t="s">
        <v>253</v>
      </c>
      <c r="C46" s="305" t="s">
        <v>205</v>
      </c>
      <c r="D46" s="306" t="n">
        <v>1150</v>
      </c>
      <c r="E46" s="303" t="n">
        <v>350</v>
      </c>
      <c r="F46" s="303" t="n">
        <v>350</v>
      </c>
      <c r="G46" s="264" t="s">
        <v>94</v>
      </c>
    </row>
    <row r="47" customFormat="false" ht="15.75" hidden="false" customHeight="false" outlineLevel="0" collapsed="false">
      <c r="A47" s="266"/>
      <c r="B47" s="307" t="s">
        <v>53</v>
      </c>
      <c r="C47" s="305"/>
      <c r="D47" s="309"/>
      <c r="E47" s="309"/>
      <c r="F47" s="281"/>
      <c r="G47" s="264"/>
    </row>
    <row r="48" customFormat="false" ht="24" hidden="false" customHeight="false" outlineLevel="0" collapsed="false">
      <c r="A48" s="271" t="n">
        <v>4251</v>
      </c>
      <c r="B48" s="296" t="s">
        <v>254</v>
      </c>
      <c r="C48" s="297" t="s">
        <v>255</v>
      </c>
      <c r="D48" s="310"/>
      <c r="E48" s="310"/>
      <c r="F48" s="285"/>
      <c r="G48" s="274" t="s">
        <v>94</v>
      </c>
    </row>
    <row r="49" customFormat="false" ht="24.75" hidden="false" customHeight="false" outlineLevel="0" collapsed="false">
      <c r="A49" s="286" t="n">
        <v>4252</v>
      </c>
      <c r="B49" s="301" t="s">
        <v>256</v>
      </c>
      <c r="C49" s="297" t="s">
        <v>257</v>
      </c>
      <c r="D49" s="302" t="n">
        <v>1150</v>
      </c>
      <c r="E49" s="303" t="n">
        <v>350</v>
      </c>
      <c r="F49" s="303" t="n">
        <v>350</v>
      </c>
      <c r="G49" s="290" t="s">
        <v>94</v>
      </c>
    </row>
    <row r="50" customFormat="false" ht="33.75" hidden="false" customHeight="false" outlineLevel="0" collapsed="false">
      <c r="A50" s="266" t="n">
        <v>4260</v>
      </c>
      <c r="B50" s="304" t="s">
        <v>258</v>
      </c>
      <c r="C50" s="305" t="s">
        <v>205</v>
      </c>
      <c r="D50" s="306" t="n">
        <v>9779.5</v>
      </c>
      <c r="E50" s="303" t="n">
        <v>10596.5</v>
      </c>
      <c r="F50" s="280" t="n">
        <f aca="false">F52+F55+F56+F58+F59</f>
        <v>10596.5</v>
      </c>
      <c r="G50" s="264" t="s">
        <v>94</v>
      </c>
    </row>
    <row r="51" customFormat="false" ht="15.75" hidden="false" customHeight="false" outlineLevel="0" collapsed="false">
      <c r="A51" s="266"/>
      <c r="B51" s="248" t="s">
        <v>53</v>
      </c>
      <c r="C51" s="268"/>
      <c r="D51" s="270"/>
      <c r="E51" s="303"/>
      <c r="F51" s="270"/>
      <c r="G51" s="264"/>
    </row>
    <row r="52" customFormat="false" ht="15.75" hidden="false" customHeight="false" outlineLevel="0" collapsed="false">
      <c r="A52" s="271" t="n">
        <v>4261</v>
      </c>
      <c r="B52" s="272" t="s">
        <v>259</v>
      </c>
      <c r="C52" s="282" t="s">
        <v>260</v>
      </c>
      <c r="D52" s="285" t="n">
        <v>840</v>
      </c>
      <c r="E52" s="303" t="n">
        <v>840</v>
      </c>
      <c r="F52" s="285" t="n">
        <v>840</v>
      </c>
      <c r="G52" s="274" t="s">
        <v>94</v>
      </c>
    </row>
    <row r="53" customFormat="false" ht="15.75" hidden="false" customHeight="false" outlineLevel="0" collapsed="false">
      <c r="A53" s="271" t="n">
        <v>4262</v>
      </c>
      <c r="B53" s="272" t="s">
        <v>261</v>
      </c>
      <c r="C53" s="282" t="s">
        <v>262</v>
      </c>
      <c r="D53" s="285"/>
      <c r="E53" s="303"/>
      <c r="F53" s="285"/>
      <c r="G53" s="274" t="s">
        <v>94</v>
      </c>
    </row>
    <row r="54" customFormat="false" ht="24.75" hidden="false" customHeight="false" outlineLevel="0" collapsed="false">
      <c r="A54" s="271" t="n">
        <v>4263</v>
      </c>
      <c r="B54" s="272" t="s">
        <v>263</v>
      </c>
      <c r="C54" s="282" t="s">
        <v>264</v>
      </c>
      <c r="D54" s="285"/>
      <c r="E54" s="303"/>
      <c r="F54" s="285"/>
      <c r="G54" s="274" t="s">
        <v>94</v>
      </c>
    </row>
    <row r="55" customFormat="false" ht="15.75" hidden="false" customHeight="false" outlineLevel="0" collapsed="false">
      <c r="A55" s="271" t="n">
        <v>4264</v>
      </c>
      <c r="B55" s="311" t="s">
        <v>265</v>
      </c>
      <c r="C55" s="282" t="s">
        <v>266</v>
      </c>
      <c r="D55" s="285" t="n">
        <v>4788.6</v>
      </c>
      <c r="E55" s="303" t="n">
        <v>5825</v>
      </c>
      <c r="F55" s="285" t="n">
        <v>5825</v>
      </c>
      <c r="G55" s="274" t="s">
        <v>94</v>
      </c>
    </row>
    <row r="56" customFormat="false" ht="24.75" hidden="false" customHeight="false" outlineLevel="0" collapsed="false">
      <c r="A56" s="271" t="n">
        <v>4265</v>
      </c>
      <c r="B56" s="312" t="s">
        <v>267</v>
      </c>
      <c r="C56" s="282" t="s">
        <v>268</v>
      </c>
      <c r="D56" s="285" t="n">
        <v>30</v>
      </c>
      <c r="E56" s="303" t="n">
        <v>30</v>
      </c>
      <c r="F56" s="285" t="n">
        <v>30</v>
      </c>
      <c r="G56" s="274" t="s">
        <v>94</v>
      </c>
    </row>
    <row r="57" customFormat="false" ht="15.75" hidden="false" customHeight="false" outlineLevel="0" collapsed="false">
      <c r="A57" s="271" t="n">
        <v>4266</v>
      </c>
      <c r="B57" s="311" t="s">
        <v>269</v>
      </c>
      <c r="C57" s="282" t="s">
        <v>270</v>
      </c>
      <c r="D57" s="295"/>
      <c r="E57" s="303"/>
      <c r="F57" s="295"/>
      <c r="G57" s="274" t="s">
        <v>94</v>
      </c>
    </row>
    <row r="58" customFormat="false" ht="15.75" hidden="false" customHeight="false" outlineLevel="0" collapsed="false">
      <c r="A58" s="271" t="n">
        <v>4267</v>
      </c>
      <c r="B58" s="311" t="s">
        <v>271</v>
      </c>
      <c r="C58" s="282" t="s">
        <v>272</v>
      </c>
      <c r="D58" s="285" t="n">
        <v>480</v>
      </c>
      <c r="E58" s="303" t="n">
        <v>280</v>
      </c>
      <c r="F58" s="285" t="n">
        <v>280</v>
      </c>
      <c r="G58" s="274" t="s">
        <v>94</v>
      </c>
    </row>
    <row r="59" customFormat="false" ht="15.75" hidden="false" customHeight="false" outlineLevel="0" collapsed="false">
      <c r="A59" s="286" t="n">
        <v>4268</v>
      </c>
      <c r="B59" s="313" t="s">
        <v>273</v>
      </c>
      <c r="C59" s="288" t="s">
        <v>274</v>
      </c>
      <c r="D59" s="303" t="n">
        <v>3640.9</v>
      </c>
      <c r="E59" s="303" t="n">
        <v>3621.5</v>
      </c>
      <c r="F59" s="303" t="n">
        <v>3621.5</v>
      </c>
      <c r="G59" s="290" t="s">
        <v>94</v>
      </c>
    </row>
    <row r="60" customFormat="false" ht="15.75" hidden="false" customHeight="false" outlineLevel="0" collapsed="false">
      <c r="A60" s="260" t="n">
        <v>4400</v>
      </c>
      <c r="B60" s="314" t="s">
        <v>275</v>
      </c>
      <c r="C60" s="262" t="s">
        <v>205</v>
      </c>
      <c r="D60" s="315" t="n">
        <v>38781</v>
      </c>
      <c r="E60" s="315" t="n">
        <v>39446</v>
      </c>
      <c r="F60" s="315" t="n">
        <v>39446</v>
      </c>
      <c r="G60" s="278" t="s">
        <v>94</v>
      </c>
    </row>
    <row r="61" customFormat="false" ht="15" hidden="false" customHeight="false" outlineLevel="0" collapsed="false">
      <c r="A61" s="241"/>
      <c r="B61" s="248" t="s">
        <v>203</v>
      </c>
      <c r="C61" s="243"/>
      <c r="D61" s="265"/>
      <c r="E61" s="265"/>
      <c r="F61" s="265"/>
      <c r="G61" s="259"/>
    </row>
    <row r="62" customFormat="false" ht="24.75" hidden="false" customHeight="false" outlineLevel="0" collapsed="false">
      <c r="A62" s="266" t="n">
        <v>4410</v>
      </c>
      <c r="B62" s="316" t="s">
        <v>276</v>
      </c>
      <c r="C62" s="268" t="s">
        <v>205</v>
      </c>
      <c r="D62" s="317" t="n">
        <v>38781</v>
      </c>
      <c r="E62" s="317" t="n">
        <v>39446</v>
      </c>
      <c r="F62" s="317" t="n">
        <v>39446</v>
      </c>
      <c r="G62" s="274" t="s">
        <v>94</v>
      </c>
    </row>
    <row r="63" customFormat="false" ht="15.75" hidden="false" customHeight="false" outlineLevel="0" collapsed="false">
      <c r="A63" s="266"/>
      <c r="B63" s="248" t="s">
        <v>53</v>
      </c>
      <c r="C63" s="268"/>
      <c r="D63" s="270"/>
      <c r="E63" s="317"/>
      <c r="F63" s="270"/>
      <c r="G63" s="264"/>
    </row>
    <row r="64" customFormat="false" ht="24.75" hidden="false" customHeight="false" outlineLevel="0" collapsed="false">
      <c r="A64" s="271" t="n">
        <v>4411</v>
      </c>
      <c r="B64" s="311" t="s">
        <v>277</v>
      </c>
      <c r="C64" s="282" t="s">
        <v>278</v>
      </c>
      <c r="D64" s="317" t="n">
        <v>38781</v>
      </c>
      <c r="E64" s="317" t="n">
        <v>39446</v>
      </c>
      <c r="F64" s="317" t="n">
        <v>39446</v>
      </c>
      <c r="G64" s="274" t="s">
        <v>94</v>
      </c>
      <c r="H64" s="256"/>
    </row>
    <row r="65" customFormat="false" ht="32.25" hidden="false" customHeight="true" outlineLevel="0" collapsed="false">
      <c r="A65" s="260" t="n">
        <v>4600</v>
      </c>
      <c r="B65" s="318" t="s">
        <v>279</v>
      </c>
      <c r="C65" s="262" t="s">
        <v>205</v>
      </c>
      <c r="D65" s="319" t="n">
        <v>3000</v>
      </c>
      <c r="E65" s="319" t="n">
        <v>3000</v>
      </c>
      <c r="F65" s="319" t="n">
        <v>3000</v>
      </c>
      <c r="G65" s="278" t="s">
        <v>94</v>
      </c>
    </row>
    <row r="66" customFormat="false" ht="15" hidden="false" customHeight="false" outlineLevel="0" collapsed="false">
      <c r="A66" s="320"/>
      <c r="B66" s="321" t="s">
        <v>203</v>
      </c>
      <c r="C66" s="243"/>
      <c r="D66" s="258"/>
      <c r="E66" s="258"/>
      <c r="F66" s="258"/>
      <c r="G66" s="259"/>
    </row>
    <row r="67" customFormat="false" ht="35.25" hidden="false" customHeight="false" outlineLevel="0" collapsed="false">
      <c r="A67" s="322" t="n">
        <v>4630</v>
      </c>
      <c r="B67" s="323" t="s">
        <v>280</v>
      </c>
      <c r="C67" s="324" t="s">
        <v>205</v>
      </c>
      <c r="D67" s="325" t="n">
        <v>3000</v>
      </c>
      <c r="E67" s="325" t="n">
        <v>3000</v>
      </c>
      <c r="F67" s="325" t="n">
        <v>3000</v>
      </c>
      <c r="G67" s="274" t="s">
        <v>94</v>
      </c>
    </row>
    <row r="68" customFormat="false" ht="15.75" hidden="false" customHeight="false" outlineLevel="0" collapsed="false">
      <c r="A68" s="322"/>
      <c r="B68" s="326" t="s">
        <v>53</v>
      </c>
      <c r="C68" s="324"/>
      <c r="D68" s="281"/>
      <c r="E68" s="281"/>
      <c r="F68" s="281"/>
      <c r="G68" s="274"/>
    </row>
    <row r="69" customFormat="false" ht="14.25" hidden="false" customHeight="true" outlineLevel="0" collapsed="false">
      <c r="A69" s="327" t="n">
        <v>4634</v>
      </c>
      <c r="B69" s="328" t="s">
        <v>281</v>
      </c>
      <c r="C69" s="329" t="s">
        <v>282</v>
      </c>
      <c r="D69" s="325" t="n">
        <v>3000</v>
      </c>
      <c r="E69" s="325" t="n">
        <v>3000</v>
      </c>
      <c r="F69" s="325" t="n">
        <v>3000</v>
      </c>
      <c r="G69" s="274" t="s">
        <v>94</v>
      </c>
    </row>
    <row r="70" customFormat="false" ht="15.75" hidden="false" customHeight="false" outlineLevel="0" collapsed="false">
      <c r="A70" s="327" t="n">
        <v>4640</v>
      </c>
      <c r="B70" s="330" t="s">
        <v>283</v>
      </c>
      <c r="C70" s="331" t="s">
        <v>205</v>
      </c>
      <c r="D70" s="283"/>
      <c r="E70" s="283"/>
      <c r="F70" s="283"/>
      <c r="G70" s="274" t="s">
        <v>94</v>
      </c>
    </row>
    <row r="71" customFormat="false" ht="15.75" hidden="false" customHeight="false" outlineLevel="0" collapsed="false">
      <c r="A71" s="322"/>
      <c r="B71" s="326" t="s">
        <v>53</v>
      </c>
      <c r="C71" s="324"/>
      <c r="D71" s="281"/>
      <c r="E71" s="281"/>
      <c r="F71" s="281"/>
      <c r="G71" s="264"/>
    </row>
    <row r="72" customFormat="false" ht="15.75" hidden="false" customHeight="false" outlineLevel="0" collapsed="false">
      <c r="A72" s="332" t="n">
        <v>4641</v>
      </c>
      <c r="B72" s="333" t="s">
        <v>284</v>
      </c>
      <c r="C72" s="334" t="s">
        <v>285</v>
      </c>
      <c r="D72" s="289"/>
      <c r="E72" s="289"/>
      <c r="F72" s="289"/>
      <c r="G72" s="290" t="s">
        <v>94</v>
      </c>
    </row>
    <row r="73" customFormat="false" ht="38.25" hidden="false" customHeight="true" outlineLevel="0" collapsed="false">
      <c r="A73" s="241" t="n">
        <v>4700</v>
      </c>
      <c r="B73" s="335" t="s">
        <v>286</v>
      </c>
      <c r="C73" s="262" t="s">
        <v>205</v>
      </c>
      <c r="D73" s="336" t="n">
        <v>8219.2</v>
      </c>
      <c r="E73" s="336" t="n">
        <f aca="false">F73</f>
        <v>8222.2</v>
      </c>
      <c r="F73" s="336" t="n">
        <v>8222.2</v>
      </c>
      <c r="G73" s="278"/>
      <c r="H73" s="246"/>
      <c r="I73" s="246"/>
    </row>
    <row r="74" customFormat="false" ht="15" hidden="false" customHeight="false" outlineLevel="0" collapsed="false">
      <c r="A74" s="241"/>
      <c r="B74" s="248" t="s">
        <v>203</v>
      </c>
      <c r="C74" s="243"/>
      <c r="D74" s="258"/>
      <c r="E74" s="258"/>
      <c r="F74" s="258"/>
      <c r="G74" s="259"/>
    </row>
    <row r="75" customFormat="false" ht="40.5" hidden="false" customHeight="true" outlineLevel="0" collapsed="false">
      <c r="A75" s="266" t="n">
        <v>4710</v>
      </c>
      <c r="B75" s="279" t="s">
        <v>287</v>
      </c>
      <c r="C75" s="268" t="s">
        <v>205</v>
      </c>
      <c r="D75" s="337" t="n">
        <v>257.5</v>
      </c>
      <c r="E75" s="337" t="n">
        <v>257.5</v>
      </c>
      <c r="F75" s="337" t="n">
        <v>257.5</v>
      </c>
      <c r="G75" s="264" t="s">
        <v>94</v>
      </c>
    </row>
    <row r="76" customFormat="false" ht="15.75" hidden="false" customHeight="false" outlineLevel="0" collapsed="false">
      <c r="A76" s="266"/>
      <c r="B76" s="248" t="s">
        <v>53</v>
      </c>
      <c r="C76" s="268"/>
      <c r="D76" s="281"/>
      <c r="E76" s="281"/>
      <c r="F76" s="281"/>
      <c r="G76" s="264"/>
    </row>
    <row r="77" customFormat="false" ht="36.75" hidden="false" customHeight="true" outlineLevel="0" collapsed="false">
      <c r="A77" s="271" t="n">
        <v>4711</v>
      </c>
      <c r="B77" s="272" t="s">
        <v>288</v>
      </c>
      <c r="C77" s="282" t="s">
        <v>289</v>
      </c>
      <c r="D77" s="283"/>
      <c r="E77" s="283"/>
      <c r="F77" s="283"/>
      <c r="G77" s="274" t="s">
        <v>94</v>
      </c>
    </row>
    <row r="78" customFormat="false" ht="29.25" hidden="false" customHeight="true" outlineLevel="0" collapsed="false">
      <c r="A78" s="286" t="n">
        <v>4712</v>
      </c>
      <c r="B78" s="313" t="s">
        <v>290</v>
      </c>
      <c r="C78" s="288" t="s">
        <v>291</v>
      </c>
      <c r="D78" s="337" t="n">
        <v>257.5</v>
      </c>
      <c r="E78" s="337" t="n">
        <v>257.5</v>
      </c>
      <c r="F78" s="337" t="n">
        <v>257.5</v>
      </c>
      <c r="G78" s="290" t="s">
        <v>94</v>
      </c>
    </row>
    <row r="79" customFormat="false" ht="50.25" hidden="false" customHeight="true" outlineLevel="0" collapsed="false">
      <c r="A79" s="266" t="n">
        <v>4720</v>
      </c>
      <c r="B79" s="316" t="s">
        <v>292</v>
      </c>
      <c r="C79" s="268" t="s">
        <v>205</v>
      </c>
      <c r="D79" s="337" t="n">
        <v>294</v>
      </c>
      <c r="E79" s="337" t="n">
        <f aca="false">F79</f>
        <v>297</v>
      </c>
      <c r="F79" s="337" t="n">
        <v>297</v>
      </c>
      <c r="G79" s="264" t="s">
        <v>94</v>
      </c>
    </row>
    <row r="80" customFormat="false" ht="15.75" hidden="false" customHeight="false" outlineLevel="0" collapsed="false">
      <c r="A80" s="266"/>
      <c r="B80" s="248" t="s">
        <v>53</v>
      </c>
      <c r="C80" s="268"/>
      <c r="D80" s="281"/>
      <c r="E80" s="281"/>
      <c r="F80" s="281"/>
      <c r="G80" s="264"/>
    </row>
    <row r="81" customFormat="false" ht="15.75" hidden="false" customHeight="true" outlineLevel="0" collapsed="false">
      <c r="A81" s="271" t="n">
        <v>4721</v>
      </c>
      <c r="B81" s="311" t="s">
        <v>293</v>
      </c>
      <c r="C81" s="282" t="s">
        <v>294</v>
      </c>
      <c r="D81" s="283"/>
      <c r="E81" s="283"/>
      <c r="F81" s="283"/>
      <c r="G81" s="274" t="s">
        <v>94</v>
      </c>
    </row>
    <row r="82" customFormat="false" ht="15" hidden="false" customHeight="false" outlineLevel="0" collapsed="false">
      <c r="A82" s="271" t="n">
        <v>4722</v>
      </c>
      <c r="B82" s="311" t="s">
        <v>295</v>
      </c>
      <c r="C82" s="338" t="n">
        <v>4822</v>
      </c>
      <c r="D82" s="283"/>
      <c r="E82" s="283"/>
      <c r="F82" s="283"/>
      <c r="G82" s="274" t="s">
        <v>94</v>
      </c>
    </row>
    <row r="83" customFormat="false" ht="15" hidden="false" customHeight="false" outlineLevel="0" collapsed="false">
      <c r="A83" s="271" t="n">
        <v>4723</v>
      </c>
      <c r="B83" s="311" t="s">
        <v>296</v>
      </c>
      <c r="C83" s="282" t="s">
        <v>297</v>
      </c>
      <c r="D83" s="337" t="n">
        <v>294</v>
      </c>
      <c r="E83" s="337" t="n">
        <v>297</v>
      </c>
      <c r="F83" s="337" t="n">
        <v>297</v>
      </c>
      <c r="G83" s="274" t="s">
        <v>94</v>
      </c>
    </row>
    <row r="84" customFormat="false" ht="24.75" hidden="false" customHeight="true" outlineLevel="0" collapsed="false">
      <c r="A84" s="286" t="n">
        <v>4724</v>
      </c>
      <c r="B84" s="313" t="s">
        <v>298</v>
      </c>
      <c r="C84" s="288" t="s">
        <v>299</v>
      </c>
      <c r="D84" s="289"/>
      <c r="E84" s="289"/>
      <c r="F84" s="289"/>
      <c r="G84" s="290" t="s">
        <v>94</v>
      </c>
    </row>
    <row r="85" customFormat="false" ht="15.75" hidden="false" customHeight="false" outlineLevel="0" collapsed="false">
      <c r="A85" s="339" t="n">
        <v>4770</v>
      </c>
      <c r="B85" s="340" t="s">
        <v>300</v>
      </c>
      <c r="C85" s="341" t="s">
        <v>205</v>
      </c>
      <c r="D85" s="317" t="n">
        <v>7667.7</v>
      </c>
      <c r="E85" s="317" t="n">
        <v>7667.7</v>
      </c>
      <c r="F85" s="317" t="n">
        <v>7667.7</v>
      </c>
      <c r="G85" s="274" t="n">
        <v>0</v>
      </c>
    </row>
    <row r="86" customFormat="false" ht="15.75" hidden="false" customHeight="false" outlineLevel="0" collapsed="false">
      <c r="A86" s="266"/>
      <c r="B86" s="248" t="s">
        <v>53</v>
      </c>
      <c r="C86" s="268"/>
      <c r="D86" s="281"/>
      <c r="E86" s="281"/>
      <c r="F86" s="281"/>
      <c r="G86" s="264"/>
    </row>
    <row r="87" customFormat="false" ht="15" hidden="false" customHeight="false" outlineLevel="0" collapsed="false">
      <c r="A87" s="339" t="n">
        <v>4771</v>
      </c>
      <c r="B87" s="311" t="s">
        <v>301</v>
      </c>
      <c r="C87" s="282" t="s">
        <v>302</v>
      </c>
      <c r="D87" s="317" t="n">
        <v>7667.7</v>
      </c>
      <c r="E87" s="317" t="n">
        <v>7667.7</v>
      </c>
      <c r="F87" s="317" t="n">
        <v>7667.7</v>
      </c>
      <c r="G87" s="274" t="n">
        <v>0</v>
      </c>
    </row>
    <row r="88" customFormat="false" ht="36.75" hidden="false" customHeight="false" outlineLevel="0" collapsed="false">
      <c r="A88" s="342" t="n">
        <v>4772</v>
      </c>
      <c r="B88" s="343" t="s">
        <v>303</v>
      </c>
      <c r="C88" s="268" t="s">
        <v>205</v>
      </c>
      <c r="D88" s="257"/>
      <c r="E88" s="257"/>
      <c r="F88" s="344"/>
      <c r="G88" s="345"/>
    </row>
    <row r="89" s="223" customFormat="true" ht="56.25" hidden="false" customHeight="true" outlineLevel="0" collapsed="false">
      <c r="A89" s="260" t="n">
        <v>5000</v>
      </c>
      <c r="B89" s="346" t="s">
        <v>304</v>
      </c>
      <c r="C89" s="262" t="s">
        <v>205</v>
      </c>
      <c r="D89" s="336" t="n">
        <v>27420.1</v>
      </c>
      <c r="E89" s="347" t="n">
        <v>38110.5</v>
      </c>
      <c r="F89" s="348"/>
      <c r="G89" s="349" t="n">
        <v>38110.5</v>
      </c>
    </row>
    <row r="90" customFormat="false" ht="15" hidden="false" customHeight="false" outlineLevel="0" collapsed="false">
      <c r="A90" s="241"/>
      <c r="B90" s="248" t="s">
        <v>203</v>
      </c>
      <c r="C90" s="243"/>
      <c r="D90" s="258"/>
      <c r="E90" s="350"/>
      <c r="F90" s="257"/>
      <c r="G90" s="259"/>
    </row>
    <row r="91" customFormat="false" ht="23.25" hidden="false" customHeight="false" outlineLevel="0" collapsed="false">
      <c r="A91" s="266" t="n">
        <v>5100</v>
      </c>
      <c r="B91" s="351" t="s">
        <v>305</v>
      </c>
      <c r="C91" s="268" t="s">
        <v>205</v>
      </c>
      <c r="D91" s="352" t="n">
        <v>27420.1</v>
      </c>
      <c r="E91" s="353" t="n">
        <v>38110.5</v>
      </c>
      <c r="F91" s="354"/>
      <c r="G91" s="336" t="n">
        <f aca="false">G93+G98+G103</f>
        <v>38110.5</v>
      </c>
    </row>
    <row r="92" customFormat="false" ht="15" hidden="false" customHeight="false" outlineLevel="0" collapsed="false">
      <c r="A92" s="355"/>
      <c r="B92" s="356" t="s">
        <v>203</v>
      </c>
      <c r="C92" s="357"/>
      <c r="D92" s="358"/>
      <c r="E92" s="353"/>
      <c r="F92" s="358"/>
      <c r="G92" s="359"/>
    </row>
    <row r="93" customFormat="false" ht="24" hidden="false" customHeight="false" outlineLevel="0" collapsed="false">
      <c r="A93" s="266" t="n">
        <v>5110</v>
      </c>
      <c r="B93" s="316" t="s">
        <v>306</v>
      </c>
      <c r="C93" s="268" t="s">
        <v>205</v>
      </c>
      <c r="D93" s="360" t="n">
        <v>22784</v>
      </c>
      <c r="E93" s="353" t="n">
        <v>22301</v>
      </c>
      <c r="F93" s="361"/>
      <c r="G93" s="360" t="n">
        <f aca="false">G96+G97</f>
        <v>22301</v>
      </c>
    </row>
    <row r="94" customFormat="false" ht="15" hidden="false" customHeight="false" outlineLevel="0" collapsed="false">
      <c r="A94" s="266"/>
      <c r="B94" s="362" t="s">
        <v>53</v>
      </c>
      <c r="C94" s="268"/>
      <c r="D94" s="281"/>
      <c r="E94" s="353"/>
      <c r="F94" s="281"/>
      <c r="G94" s="264"/>
    </row>
    <row r="95" customFormat="false" ht="15" hidden="false" customHeight="false" outlineLevel="0" collapsed="false">
      <c r="A95" s="271" t="n">
        <v>5111</v>
      </c>
      <c r="B95" s="351" t="s">
        <v>307</v>
      </c>
      <c r="C95" s="363" t="s">
        <v>308</v>
      </c>
      <c r="D95" s="364"/>
      <c r="E95" s="353"/>
      <c r="F95" s="364" t="s">
        <v>94</v>
      </c>
      <c r="G95" s="365"/>
    </row>
    <row r="96" customFormat="false" ht="15.75" hidden="false" customHeight="true" outlineLevel="0" collapsed="false">
      <c r="A96" s="271" t="n">
        <v>5112</v>
      </c>
      <c r="B96" s="311" t="s">
        <v>309</v>
      </c>
      <c r="C96" s="363" t="s">
        <v>310</v>
      </c>
      <c r="D96" s="366" t="n">
        <v>12525</v>
      </c>
      <c r="E96" s="353" t="n">
        <v>12000.4</v>
      </c>
      <c r="F96" s="366" t="s">
        <v>94</v>
      </c>
      <c r="G96" s="367" t="n">
        <v>12000.4</v>
      </c>
    </row>
    <row r="97" customFormat="false" ht="26.25" hidden="false" customHeight="true" outlineLevel="0" collapsed="false">
      <c r="A97" s="271" t="n">
        <v>5113</v>
      </c>
      <c r="B97" s="311" t="s">
        <v>311</v>
      </c>
      <c r="C97" s="363" t="s">
        <v>312</v>
      </c>
      <c r="D97" s="366" t="n">
        <v>10259</v>
      </c>
      <c r="E97" s="353" t="n">
        <v>10300.6</v>
      </c>
      <c r="F97" s="364" t="s">
        <v>94</v>
      </c>
      <c r="G97" s="366" t="n">
        <v>10300.6</v>
      </c>
    </row>
    <row r="98" customFormat="false" ht="28.5" hidden="false" customHeight="true" outlineLevel="0" collapsed="false">
      <c r="A98" s="271" t="n">
        <v>5120</v>
      </c>
      <c r="B98" s="340" t="s">
        <v>313</v>
      </c>
      <c r="C98" s="341" t="s">
        <v>205</v>
      </c>
      <c r="D98" s="368" t="n">
        <v>3026.1</v>
      </c>
      <c r="E98" s="353" t="n">
        <f aca="false">E101+E102</f>
        <v>15153.5</v>
      </c>
      <c r="F98" s="369" t="s">
        <v>94</v>
      </c>
      <c r="G98" s="370" t="n">
        <v>15153.5</v>
      </c>
    </row>
    <row r="99" customFormat="false" ht="15" hidden="false" customHeight="false" outlineLevel="0" collapsed="false">
      <c r="A99" s="266"/>
      <c r="B99" s="371" t="s">
        <v>53</v>
      </c>
      <c r="C99" s="268"/>
      <c r="D99" s="366"/>
      <c r="E99" s="353"/>
      <c r="F99" s="270"/>
      <c r="G99" s="308"/>
    </row>
    <row r="100" customFormat="false" ht="15" hidden="false" customHeight="false" outlineLevel="0" collapsed="false">
      <c r="A100" s="271" t="n">
        <v>5121</v>
      </c>
      <c r="B100" s="311" t="s">
        <v>314</v>
      </c>
      <c r="C100" s="363" t="s">
        <v>315</v>
      </c>
      <c r="D100" s="366"/>
      <c r="E100" s="353"/>
      <c r="F100" s="295"/>
      <c r="G100" s="372"/>
    </row>
    <row r="101" customFormat="false" ht="14.25" hidden="false" customHeight="false" outlineLevel="0" collapsed="false">
      <c r="A101" s="271" t="n">
        <v>5122</v>
      </c>
      <c r="B101" s="311" t="s">
        <v>316</v>
      </c>
      <c r="C101" s="363" t="s">
        <v>317</v>
      </c>
      <c r="D101" s="300" t="n">
        <v>1180</v>
      </c>
      <c r="E101" s="373" t="n">
        <v>2986.4</v>
      </c>
      <c r="F101" s="295" t="s">
        <v>94</v>
      </c>
      <c r="G101" s="372" t="n">
        <v>2986.4</v>
      </c>
    </row>
    <row r="102" customFormat="false" ht="17.25" hidden="false" customHeight="true" outlineLevel="0" collapsed="false">
      <c r="A102" s="271" t="n">
        <v>5123</v>
      </c>
      <c r="B102" s="311" t="s">
        <v>318</v>
      </c>
      <c r="C102" s="363" t="s">
        <v>319</v>
      </c>
      <c r="D102" s="300" t="n">
        <v>1846.1</v>
      </c>
      <c r="E102" s="373" t="n">
        <v>12167.1</v>
      </c>
      <c r="F102" s="285" t="s">
        <v>94</v>
      </c>
      <c r="G102" s="310" t="n">
        <v>12167.1</v>
      </c>
    </row>
    <row r="103" customFormat="false" ht="23.25" hidden="false" customHeight="true" outlineLevel="0" collapsed="false">
      <c r="A103" s="271" t="n">
        <v>5130</v>
      </c>
      <c r="B103" s="340" t="s">
        <v>320</v>
      </c>
      <c r="C103" s="341" t="s">
        <v>205</v>
      </c>
      <c r="D103" s="368" t="n">
        <v>1610</v>
      </c>
      <c r="E103" s="353" t="n">
        <v>656</v>
      </c>
      <c r="F103" s="374" t="s">
        <v>94</v>
      </c>
      <c r="G103" s="375" t="n">
        <v>656</v>
      </c>
    </row>
    <row r="104" customFormat="false" ht="15" hidden="false" customHeight="false" outlineLevel="0" collapsed="false">
      <c r="A104" s="266"/>
      <c r="B104" s="362" t="s">
        <v>53</v>
      </c>
      <c r="C104" s="268"/>
      <c r="D104" s="281"/>
      <c r="E104" s="353"/>
      <c r="F104" s="281"/>
      <c r="G104" s="264"/>
    </row>
    <row r="105" customFormat="false" ht="17.25" hidden="false" customHeight="true" outlineLevel="0" collapsed="false">
      <c r="A105" s="271" t="n">
        <v>5131</v>
      </c>
      <c r="B105" s="351" t="s">
        <v>321</v>
      </c>
      <c r="C105" s="363" t="s">
        <v>322</v>
      </c>
      <c r="D105" s="364"/>
      <c r="E105" s="353"/>
      <c r="F105" s="364" t="s">
        <v>94</v>
      </c>
      <c r="G105" s="365"/>
    </row>
    <row r="106" customFormat="false" ht="17.25" hidden="false" customHeight="true" outlineLevel="0" collapsed="false">
      <c r="A106" s="271" t="n">
        <v>5132</v>
      </c>
      <c r="B106" s="311" t="s">
        <v>323</v>
      </c>
      <c r="C106" s="363" t="s">
        <v>324</v>
      </c>
      <c r="D106" s="364" t="n">
        <v>610</v>
      </c>
      <c r="E106" s="353" t="n">
        <v>310</v>
      </c>
      <c r="F106" s="364" t="s">
        <v>94</v>
      </c>
      <c r="G106" s="365" t="n">
        <v>310</v>
      </c>
    </row>
    <row r="107" customFormat="false" ht="17.25" hidden="false" customHeight="true" outlineLevel="0" collapsed="false">
      <c r="A107" s="271" t="n">
        <v>5133</v>
      </c>
      <c r="B107" s="311" t="s">
        <v>325</v>
      </c>
      <c r="C107" s="363" t="s">
        <v>326</v>
      </c>
      <c r="D107" s="364"/>
      <c r="E107" s="353"/>
      <c r="F107" s="364" t="s">
        <v>94</v>
      </c>
      <c r="G107" s="365"/>
    </row>
    <row r="108" customFormat="false" ht="17.25" hidden="false" customHeight="true" outlineLevel="0" collapsed="false">
      <c r="A108" s="271" t="n">
        <v>5134</v>
      </c>
      <c r="B108" s="311" t="s">
        <v>327</v>
      </c>
      <c r="C108" s="363" t="s">
        <v>328</v>
      </c>
      <c r="D108" s="364" t="n">
        <v>1000</v>
      </c>
      <c r="E108" s="353" t="n">
        <v>346</v>
      </c>
      <c r="F108" s="364" t="s">
        <v>94</v>
      </c>
      <c r="G108" s="365" t="n">
        <v>346</v>
      </c>
    </row>
    <row r="109" s="381" customFormat="true" ht="43.5" hidden="false" customHeight="true" outlineLevel="0" collapsed="false">
      <c r="A109" s="376" t="s">
        <v>329</v>
      </c>
      <c r="B109" s="377" t="s">
        <v>330</v>
      </c>
      <c r="C109" s="378" t="s">
        <v>205</v>
      </c>
      <c r="D109" s="379"/>
      <c r="E109" s="380" t="n">
        <v>-1144.7</v>
      </c>
      <c r="F109" s="364" t="s">
        <v>94</v>
      </c>
      <c r="G109" s="380" t="n">
        <v>-1144.7</v>
      </c>
    </row>
    <row r="110" s="386" customFormat="true" ht="15" hidden="false" customHeight="false" outlineLevel="0" collapsed="false">
      <c r="A110" s="382"/>
      <c r="B110" s="383" t="s">
        <v>8</v>
      </c>
      <c r="C110" s="384"/>
      <c r="D110" s="380"/>
      <c r="E110" s="380"/>
      <c r="F110" s="364" t="s">
        <v>94</v>
      </c>
      <c r="G110" s="385"/>
    </row>
    <row r="111" s="3" customFormat="true" ht="45" hidden="false" customHeight="true" outlineLevel="0" collapsed="false">
      <c r="A111" s="387" t="s">
        <v>331</v>
      </c>
      <c r="B111" s="388" t="s">
        <v>332</v>
      </c>
      <c r="C111" s="389" t="s">
        <v>205</v>
      </c>
      <c r="D111" s="380"/>
      <c r="E111" s="380" t="n">
        <v>-1144.7</v>
      </c>
      <c r="F111" s="364" t="s">
        <v>94</v>
      </c>
      <c r="G111" s="380" t="n">
        <v>-1144.7</v>
      </c>
    </row>
    <row r="112" s="3" customFormat="true" ht="14.25" hidden="false" customHeight="false" outlineLevel="0" collapsed="false">
      <c r="A112" s="387"/>
      <c r="B112" s="383" t="s">
        <v>8</v>
      </c>
      <c r="C112" s="389"/>
      <c r="D112" s="380"/>
    </row>
    <row r="113" s="3" customFormat="true" ht="15" hidden="false" customHeight="false" outlineLevel="0" collapsed="false">
      <c r="A113" s="387" t="s">
        <v>333</v>
      </c>
      <c r="B113" s="390" t="s">
        <v>334</v>
      </c>
      <c r="C113" s="391" t="s">
        <v>335</v>
      </c>
      <c r="D113" s="380"/>
      <c r="E113" s="380" t="n">
        <v>-1144.7</v>
      </c>
      <c r="F113" s="364" t="s">
        <v>94</v>
      </c>
      <c r="G113" s="380" t="n">
        <v>-1144.7</v>
      </c>
    </row>
    <row r="114" s="3" customFormat="true" ht="15.75" hidden="false" customHeight="true" outlineLevel="0" collapsed="false">
      <c r="A114" s="392" t="s">
        <v>336</v>
      </c>
      <c r="B114" s="390" t="s">
        <v>337</v>
      </c>
      <c r="C114" s="393" t="s">
        <v>338</v>
      </c>
      <c r="D114" s="380"/>
      <c r="E114" s="380"/>
      <c r="F114" s="364" t="s">
        <v>94</v>
      </c>
      <c r="G114" s="394"/>
    </row>
    <row r="115" s="3" customFormat="true" ht="26.25" hidden="false" customHeight="false" outlineLevel="0" collapsed="false">
      <c r="A115" s="387" t="s">
        <v>339</v>
      </c>
      <c r="B115" s="390" t="s">
        <v>340</v>
      </c>
      <c r="C115" s="395" t="s">
        <v>341</v>
      </c>
      <c r="D115" s="380"/>
      <c r="E115" s="380"/>
      <c r="F115" s="364" t="s">
        <v>94</v>
      </c>
      <c r="G115" s="394"/>
    </row>
    <row r="116" s="3" customFormat="true" ht="27" hidden="false" customHeight="false" outlineLevel="0" collapsed="false">
      <c r="A116" s="396" t="s">
        <v>342</v>
      </c>
      <c r="B116" s="397" t="s">
        <v>343</v>
      </c>
      <c r="C116" s="398" t="s">
        <v>344</v>
      </c>
      <c r="D116" s="399"/>
      <c r="E116" s="399"/>
      <c r="F116" s="364" t="s">
        <v>94</v>
      </c>
      <c r="G116" s="394"/>
    </row>
    <row r="117" s="403" customFormat="true" ht="12.75" hidden="false" customHeight="false" outlineLevel="0" collapsed="false">
      <c r="A117" s="400"/>
      <c r="B117" s="401"/>
      <c r="C117" s="402"/>
      <c r="G117" s="404"/>
    </row>
    <row r="118" s="403" customFormat="true" ht="12.75" hidden="false" customHeight="false" outlineLevel="0" collapsed="false">
      <c r="A118" s="400"/>
      <c r="B118" s="401"/>
      <c r="C118" s="402"/>
      <c r="G118" s="404"/>
    </row>
    <row r="119" s="403" customFormat="true" ht="12.75" hidden="false" customHeight="false" outlineLevel="0" collapsed="false">
      <c r="A119" s="400"/>
      <c r="B119" s="401"/>
      <c r="C119" s="402"/>
      <c r="G119" s="404"/>
    </row>
    <row r="120" s="403" customFormat="true" ht="12.75" hidden="false" customHeight="false" outlineLevel="0" collapsed="false">
      <c r="A120" s="400"/>
      <c r="B120" s="405"/>
      <c r="C120" s="406"/>
      <c r="G120" s="404"/>
    </row>
    <row r="121" s="403" customFormat="true" ht="12.75" hidden="false" customHeight="false" outlineLevel="0" collapsed="false">
      <c r="A121" s="400"/>
      <c r="B121" s="401"/>
      <c r="C121" s="402"/>
      <c r="G121" s="404"/>
    </row>
    <row r="122" s="403" customFormat="true" ht="12.75" hidden="false" customHeight="false" outlineLevel="0" collapsed="false">
      <c r="A122" s="400"/>
      <c r="B122" s="407"/>
      <c r="C122" s="402"/>
      <c r="G122" s="404"/>
    </row>
    <row r="123" s="403" customFormat="true" ht="12.75" hidden="false" customHeight="false" outlineLevel="0" collapsed="false">
      <c r="A123" s="400"/>
      <c r="B123" s="401"/>
      <c r="C123" s="402"/>
      <c r="G123" s="404"/>
    </row>
    <row r="124" s="403" customFormat="true" ht="12.75" hidden="false" customHeight="false" outlineLevel="0" collapsed="false">
      <c r="A124" s="400"/>
      <c r="B124" s="408"/>
      <c r="C124" s="402"/>
      <c r="G124" s="404"/>
    </row>
    <row r="125" s="403" customFormat="true" ht="12.75" hidden="false" customHeight="false" outlineLevel="0" collapsed="false">
      <c r="A125" s="400"/>
      <c r="B125" s="405"/>
      <c r="C125" s="406"/>
      <c r="G125" s="404"/>
    </row>
    <row r="126" s="403" customFormat="true" ht="12.75" hidden="false" customHeight="false" outlineLevel="0" collapsed="false">
      <c r="A126" s="400"/>
      <c r="B126" s="401"/>
      <c r="C126" s="402"/>
      <c r="G126" s="404"/>
    </row>
    <row r="127" s="403" customFormat="true" ht="12.75" hidden="false" customHeight="false" outlineLevel="0" collapsed="false">
      <c r="A127" s="400"/>
      <c r="B127" s="401"/>
      <c r="C127" s="402"/>
      <c r="G127" s="404"/>
    </row>
    <row r="128" s="403" customFormat="true" ht="12.75" hidden="false" customHeight="false" outlineLevel="0" collapsed="false">
      <c r="A128" s="400"/>
      <c r="B128" s="405"/>
      <c r="C128" s="406"/>
      <c r="G128" s="404"/>
    </row>
    <row r="129" s="403" customFormat="true" ht="12.75" hidden="false" customHeight="false" outlineLevel="0" collapsed="false">
      <c r="A129" s="400"/>
      <c r="B129" s="401"/>
      <c r="C129" s="402"/>
      <c r="G129" s="404"/>
    </row>
    <row r="130" s="403" customFormat="true" ht="12.75" hidden="false" customHeight="false" outlineLevel="0" collapsed="false">
      <c r="A130" s="400"/>
      <c r="B130" s="401"/>
      <c r="C130" s="402"/>
      <c r="G130" s="404"/>
    </row>
    <row r="131" s="403" customFormat="true" ht="12.75" hidden="false" customHeight="false" outlineLevel="0" collapsed="false">
      <c r="A131" s="400"/>
      <c r="B131" s="408"/>
      <c r="C131" s="402"/>
      <c r="G131" s="404"/>
    </row>
    <row r="132" s="403" customFormat="true" ht="12.75" hidden="false" customHeight="false" outlineLevel="0" collapsed="false">
      <c r="A132" s="400"/>
      <c r="B132" s="405"/>
      <c r="C132" s="406"/>
      <c r="G132" s="404"/>
    </row>
    <row r="133" s="403" customFormat="true" ht="12.75" hidden="false" customHeight="false" outlineLevel="0" collapsed="false">
      <c r="A133" s="400"/>
      <c r="B133" s="401"/>
      <c r="C133" s="402"/>
      <c r="G133" s="404"/>
    </row>
    <row r="134" s="403" customFormat="true" ht="12.75" hidden="false" customHeight="false" outlineLevel="0" collapsed="false">
      <c r="A134" s="400"/>
      <c r="B134" s="401"/>
      <c r="C134" s="402"/>
      <c r="G134" s="404"/>
    </row>
    <row r="135" s="403" customFormat="true" ht="12.75" hidden="false" customHeight="false" outlineLevel="0" collapsed="false">
      <c r="A135" s="400"/>
      <c r="B135" s="405"/>
      <c r="C135" s="406"/>
      <c r="G135" s="404"/>
    </row>
    <row r="136" s="403" customFormat="true" ht="12.75" hidden="false" customHeight="false" outlineLevel="0" collapsed="false">
      <c r="A136" s="400"/>
      <c r="B136" s="401"/>
      <c r="C136" s="402"/>
      <c r="G136" s="404"/>
    </row>
    <row r="137" s="403" customFormat="true" ht="12.75" hidden="false" customHeight="false" outlineLevel="0" collapsed="false">
      <c r="A137" s="400"/>
      <c r="B137" s="401"/>
      <c r="C137" s="402"/>
      <c r="G137" s="404"/>
    </row>
    <row r="138" s="403" customFormat="true" ht="12.75" hidden="false" customHeight="false" outlineLevel="0" collapsed="false">
      <c r="A138" s="400"/>
      <c r="B138" s="401"/>
      <c r="C138" s="402"/>
      <c r="G138" s="404"/>
    </row>
    <row r="139" s="403" customFormat="true" ht="12.75" hidden="false" customHeight="false" outlineLevel="0" collapsed="false">
      <c r="A139" s="400"/>
      <c r="B139" s="401"/>
      <c r="C139" s="402"/>
      <c r="G139" s="404"/>
    </row>
    <row r="140" s="403" customFormat="true" ht="12.75" hidden="false" customHeight="false" outlineLevel="0" collapsed="false">
      <c r="A140" s="400"/>
      <c r="B140" s="401"/>
      <c r="C140" s="402"/>
      <c r="G140" s="404"/>
    </row>
    <row r="141" s="403" customFormat="true" ht="12.75" hidden="false" customHeight="false" outlineLevel="0" collapsed="false">
      <c r="A141" s="400"/>
      <c r="B141" s="405"/>
      <c r="C141" s="406"/>
      <c r="G141" s="404"/>
    </row>
    <row r="142" s="403" customFormat="true" ht="12.75" hidden="false" customHeight="false" outlineLevel="0" collapsed="false">
      <c r="A142" s="400"/>
      <c r="B142" s="401"/>
      <c r="C142" s="402"/>
      <c r="G142" s="404"/>
    </row>
    <row r="143" s="403" customFormat="true" ht="12.75" hidden="false" customHeight="false" outlineLevel="0" collapsed="false">
      <c r="A143" s="400"/>
      <c r="B143" s="401"/>
      <c r="C143" s="402"/>
      <c r="G143" s="404"/>
    </row>
    <row r="144" s="403" customFormat="true" ht="12.75" hidden="false" customHeight="false" outlineLevel="0" collapsed="false">
      <c r="A144" s="400"/>
      <c r="B144" s="401"/>
      <c r="C144" s="402"/>
      <c r="G144" s="404"/>
    </row>
    <row r="145" s="403" customFormat="true" ht="12.75" hidden="false" customHeight="false" outlineLevel="0" collapsed="false">
      <c r="A145" s="400"/>
      <c r="B145" s="407"/>
      <c r="C145" s="402"/>
      <c r="G145" s="404"/>
    </row>
    <row r="146" s="403" customFormat="true" ht="12.75" hidden="false" customHeight="false" outlineLevel="0" collapsed="false">
      <c r="A146" s="400"/>
      <c r="B146" s="407"/>
      <c r="C146" s="402"/>
      <c r="G146" s="404"/>
    </row>
    <row r="147" s="403" customFormat="true" ht="12.75" hidden="false" customHeight="false" outlineLevel="0" collapsed="false">
      <c r="A147" s="400"/>
      <c r="B147" s="407"/>
      <c r="C147" s="402"/>
      <c r="G147" s="404"/>
    </row>
    <row r="148" s="403" customFormat="true" ht="12.75" hidden="false" customHeight="false" outlineLevel="0" collapsed="false">
      <c r="A148" s="400"/>
      <c r="B148" s="407"/>
      <c r="C148" s="402"/>
      <c r="G148" s="404"/>
    </row>
    <row r="149" s="403" customFormat="true" ht="12.75" hidden="false" customHeight="false" outlineLevel="0" collapsed="false">
      <c r="A149" s="400"/>
      <c r="B149" s="407"/>
      <c r="C149" s="402"/>
      <c r="G149" s="404"/>
    </row>
    <row r="150" s="403" customFormat="true" ht="12.75" hidden="false" customHeight="false" outlineLevel="0" collapsed="false">
      <c r="A150" s="400"/>
      <c r="B150" s="401"/>
      <c r="C150" s="402"/>
      <c r="G150" s="404"/>
    </row>
    <row r="151" s="403" customFormat="true" ht="12.75" hidden="false" customHeight="false" outlineLevel="0" collapsed="false">
      <c r="A151" s="400"/>
      <c r="B151" s="401"/>
      <c r="C151" s="402"/>
      <c r="G151" s="404"/>
    </row>
    <row r="152" s="403" customFormat="true" ht="12.75" hidden="false" customHeight="false" outlineLevel="0" collapsed="false">
      <c r="A152" s="400"/>
      <c r="B152" s="401"/>
      <c r="C152" s="402"/>
      <c r="G152" s="404"/>
    </row>
    <row r="153" s="403" customFormat="true" ht="12.75" hidden="false" customHeight="false" outlineLevel="0" collapsed="false">
      <c r="A153" s="400"/>
      <c r="B153" s="409"/>
      <c r="C153" s="402"/>
      <c r="G153" s="404"/>
    </row>
    <row r="154" s="403" customFormat="true" ht="12.75" hidden="false" customHeight="false" outlineLevel="0" collapsed="false">
      <c r="A154" s="400"/>
      <c r="B154" s="407"/>
      <c r="C154" s="406"/>
      <c r="G154" s="404"/>
    </row>
    <row r="155" s="403" customFormat="true" ht="65.25" hidden="false" customHeight="true" outlineLevel="0" collapsed="false">
      <c r="A155" s="400"/>
      <c r="B155" s="401"/>
      <c r="C155" s="402"/>
      <c r="G155" s="404"/>
    </row>
    <row r="156" s="403" customFormat="true" ht="39.75" hidden="false" customHeight="true" outlineLevel="0" collapsed="false">
      <c r="A156" s="400"/>
      <c r="B156" s="401"/>
      <c r="C156" s="402"/>
      <c r="G156" s="404"/>
    </row>
    <row r="157" s="403" customFormat="true" ht="12.75" hidden="false" customHeight="false" outlineLevel="0" collapsed="false">
      <c r="A157" s="400"/>
      <c r="B157" s="401"/>
      <c r="C157" s="402"/>
      <c r="G157" s="404"/>
    </row>
    <row r="158" s="403" customFormat="true" ht="12.75" hidden="false" customHeight="false" outlineLevel="0" collapsed="false">
      <c r="A158" s="400"/>
      <c r="B158" s="401"/>
      <c r="C158" s="402"/>
      <c r="G158" s="404"/>
    </row>
    <row r="159" s="403" customFormat="true" ht="12.75" hidden="false" customHeight="false" outlineLevel="0" collapsed="false">
      <c r="A159" s="400"/>
      <c r="B159" s="401"/>
      <c r="C159" s="402"/>
      <c r="G159" s="404"/>
    </row>
    <row r="160" s="403" customFormat="true" ht="12.75" hidden="false" customHeight="false" outlineLevel="0" collapsed="false">
      <c r="A160" s="400"/>
      <c r="B160" s="401"/>
      <c r="C160" s="402"/>
      <c r="G160" s="404"/>
    </row>
    <row r="161" s="403" customFormat="true" ht="12.75" hidden="false" customHeight="false" outlineLevel="0" collapsed="false">
      <c r="A161" s="400"/>
      <c r="B161" s="401"/>
      <c r="C161" s="402"/>
      <c r="G161" s="404"/>
    </row>
    <row r="162" s="403" customFormat="true" ht="12.75" hidden="false" customHeight="false" outlineLevel="0" collapsed="false">
      <c r="A162" s="400"/>
      <c r="B162" s="401"/>
      <c r="C162" s="402"/>
      <c r="G162" s="404"/>
    </row>
    <row r="163" s="403" customFormat="true" ht="12.75" hidden="false" customHeight="false" outlineLevel="0" collapsed="false">
      <c r="A163" s="400"/>
      <c r="B163" s="401"/>
      <c r="C163" s="402"/>
      <c r="G163" s="404"/>
    </row>
    <row r="164" s="403" customFormat="true" ht="12.75" hidden="false" customHeight="false" outlineLevel="0" collapsed="false">
      <c r="A164" s="400"/>
      <c r="B164" s="401"/>
      <c r="C164" s="402"/>
      <c r="G164" s="404"/>
    </row>
    <row r="165" s="403" customFormat="true" ht="12.75" hidden="false" customHeight="false" outlineLevel="0" collapsed="false">
      <c r="A165" s="400"/>
      <c r="B165" s="401"/>
      <c r="C165" s="402"/>
      <c r="G165" s="404"/>
    </row>
    <row r="166" s="403" customFormat="true" ht="12.75" hidden="false" customHeight="false" outlineLevel="0" collapsed="false">
      <c r="A166" s="400"/>
      <c r="B166" s="401"/>
      <c r="C166" s="402"/>
      <c r="G166" s="404"/>
    </row>
    <row r="167" s="403" customFormat="true" ht="12.75" hidden="false" customHeight="false" outlineLevel="0" collapsed="false">
      <c r="A167" s="400"/>
      <c r="B167" s="401"/>
      <c r="C167" s="402"/>
      <c r="G167" s="404"/>
    </row>
    <row r="168" s="403" customFormat="true" ht="12.75" hidden="false" customHeight="false" outlineLevel="0" collapsed="false">
      <c r="A168" s="400"/>
      <c r="B168" s="410"/>
      <c r="C168" s="402"/>
      <c r="G168" s="404"/>
    </row>
    <row r="169" s="403" customFormat="true" ht="12.75" hidden="false" customHeight="false" outlineLevel="0" collapsed="false">
      <c r="A169" s="400"/>
      <c r="B169" s="401"/>
      <c r="C169" s="402"/>
      <c r="G169" s="404"/>
    </row>
    <row r="170" s="403" customFormat="true" ht="12.75" hidden="false" customHeight="false" outlineLevel="0" collapsed="false">
      <c r="A170" s="400"/>
      <c r="B170" s="411"/>
      <c r="C170" s="402"/>
      <c r="G170" s="404"/>
    </row>
    <row r="171" s="403" customFormat="true" ht="12.75" hidden="false" customHeight="false" outlineLevel="0" collapsed="false">
      <c r="A171" s="400"/>
      <c r="B171" s="411"/>
      <c r="C171" s="402"/>
      <c r="G171" s="404"/>
    </row>
    <row r="172" s="403" customFormat="true" ht="12.75" hidden="false" customHeight="false" outlineLevel="0" collapsed="false">
      <c r="A172" s="400"/>
      <c r="B172" s="411"/>
      <c r="C172" s="412"/>
      <c r="G172" s="404"/>
    </row>
    <row r="173" s="403" customFormat="true" ht="12.75" hidden="false" customHeight="false" outlineLevel="0" collapsed="false">
      <c r="A173" s="400"/>
      <c r="B173" s="411"/>
      <c r="C173" s="412"/>
      <c r="G173" s="404"/>
    </row>
    <row r="174" s="403" customFormat="true" ht="12.75" hidden="false" customHeight="false" outlineLevel="0" collapsed="false">
      <c r="A174" s="400"/>
      <c r="B174" s="413"/>
      <c r="C174" s="412"/>
      <c r="G174" s="404"/>
    </row>
    <row r="175" s="403" customFormat="true" ht="12.75" hidden="false" customHeight="false" outlineLevel="0" collapsed="false">
      <c r="A175" s="400"/>
      <c r="B175" s="401"/>
      <c r="C175" s="402"/>
      <c r="G175" s="404"/>
    </row>
    <row r="176" s="403" customFormat="true" ht="12.75" hidden="false" customHeight="false" outlineLevel="0" collapsed="false">
      <c r="A176" s="400"/>
      <c r="B176" s="401"/>
      <c r="C176" s="402"/>
      <c r="G176" s="404"/>
    </row>
    <row r="177" s="403" customFormat="true" ht="12.75" hidden="false" customHeight="false" outlineLevel="0" collapsed="false">
      <c r="A177" s="400"/>
      <c r="B177" s="401"/>
      <c r="C177" s="402"/>
      <c r="G177" s="404"/>
    </row>
    <row r="178" s="403" customFormat="true" ht="12.75" hidden="false" customHeight="false" outlineLevel="0" collapsed="false">
      <c r="A178" s="400"/>
      <c r="B178" s="401"/>
      <c r="C178" s="402"/>
      <c r="G178" s="404"/>
    </row>
    <row r="179" s="403" customFormat="true" ht="12.75" hidden="false" customHeight="false" outlineLevel="0" collapsed="false">
      <c r="A179" s="400"/>
      <c r="B179" s="414"/>
      <c r="C179" s="402"/>
      <c r="G179" s="404"/>
    </row>
    <row r="180" s="403" customFormat="true" ht="12.75" hidden="false" customHeight="false" outlineLevel="0" collapsed="false">
      <c r="A180" s="400"/>
      <c r="B180" s="414"/>
      <c r="C180" s="415"/>
      <c r="G180" s="404"/>
    </row>
    <row r="181" s="403" customFormat="true" ht="12.75" hidden="false" customHeight="false" outlineLevel="0" collapsed="false">
      <c r="A181" s="400"/>
      <c r="B181" s="416"/>
      <c r="C181" s="415"/>
      <c r="G181" s="404"/>
    </row>
    <row r="182" s="403" customFormat="true" ht="12.75" hidden="false" customHeight="false" outlineLevel="0" collapsed="false">
      <c r="A182" s="400"/>
      <c r="B182" s="414"/>
      <c r="C182" s="415"/>
      <c r="G182" s="404"/>
    </row>
    <row r="183" s="403" customFormat="true" ht="12.75" hidden="false" customHeight="false" outlineLevel="0" collapsed="false">
      <c r="A183" s="400"/>
      <c r="B183" s="414"/>
      <c r="C183" s="415"/>
      <c r="G183" s="404"/>
    </row>
    <row r="184" s="403" customFormat="true" ht="12.75" hidden="false" customHeight="false" outlineLevel="0" collapsed="false">
      <c r="A184" s="400"/>
      <c r="B184" s="414"/>
      <c r="C184" s="415"/>
      <c r="G184" s="404"/>
    </row>
    <row r="185" s="403" customFormat="true" ht="12.75" hidden="false" customHeight="false" outlineLevel="0" collapsed="false">
      <c r="A185" s="400"/>
      <c r="B185" s="414"/>
      <c r="C185" s="415"/>
      <c r="G185" s="404"/>
    </row>
    <row r="186" s="403" customFormat="true" ht="12.75" hidden="false" customHeight="false" outlineLevel="0" collapsed="false">
      <c r="A186" s="400"/>
      <c r="B186" s="414"/>
      <c r="C186" s="415"/>
      <c r="G186" s="404"/>
    </row>
    <row r="187" s="403" customFormat="true" ht="12.75" hidden="false" customHeight="false" outlineLevel="0" collapsed="false">
      <c r="A187" s="400"/>
      <c r="B187" s="414"/>
      <c r="C187" s="415"/>
      <c r="G187" s="404"/>
    </row>
    <row r="188" s="403" customFormat="true" ht="12.75" hidden="false" customHeight="false" outlineLevel="0" collapsed="false">
      <c r="A188" s="400"/>
      <c r="B188" s="414"/>
      <c r="C188" s="415"/>
      <c r="G188" s="404"/>
    </row>
    <row r="189" s="403" customFormat="true" ht="12.75" hidden="false" customHeight="false" outlineLevel="0" collapsed="false">
      <c r="A189" s="400"/>
      <c r="B189" s="414"/>
      <c r="C189" s="415"/>
      <c r="G189" s="404"/>
    </row>
    <row r="190" s="403" customFormat="true" ht="12.75" hidden="false" customHeight="false" outlineLevel="0" collapsed="false">
      <c r="A190" s="400"/>
      <c r="B190" s="414"/>
      <c r="C190" s="415"/>
      <c r="G190" s="404"/>
    </row>
    <row r="191" s="403" customFormat="true" ht="12.75" hidden="false" customHeight="false" outlineLevel="0" collapsed="false">
      <c r="A191" s="400"/>
      <c r="B191" s="414"/>
      <c r="C191" s="415"/>
      <c r="G191" s="404"/>
    </row>
    <row r="192" s="403" customFormat="true" ht="12.75" hidden="false" customHeight="false" outlineLevel="0" collapsed="false">
      <c r="A192" s="400"/>
      <c r="B192" s="414"/>
      <c r="C192" s="415"/>
      <c r="G192" s="404"/>
    </row>
    <row r="193" s="403" customFormat="true" ht="12.75" hidden="false" customHeight="false" outlineLevel="0" collapsed="false">
      <c r="A193" s="400"/>
      <c r="B193" s="414"/>
      <c r="C193" s="415"/>
      <c r="G193" s="404"/>
    </row>
    <row r="194" s="403" customFormat="true" ht="12.75" hidden="false" customHeight="false" outlineLevel="0" collapsed="false">
      <c r="A194" s="400"/>
      <c r="B194" s="414"/>
      <c r="C194" s="415"/>
      <c r="G194" s="404"/>
    </row>
    <row r="195" s="403" customFormat="true" ht="12.75" hidden="false" customHeight="false" outlineLevel="0" collapsed="false">
      <c r="A195" s="400"/>
      <c r="B195" s="414"/>
      <c r="C195" s="415"/>
      <c r="G195" s="404"/>
    </row>
    <row r="196" s="403" customFormat="true" ht="12.75" hidden="false" customHeight="false" outlineLevel="0" collapsed="false">
      <c r="A196" s="400"/>
      <c r="B196" s="414"/>
      <c r="C196" s="415"/>
      <c r="G196" s="404"/>
    </row>
    <row r="197" s="403" customFormat="true" ht="12.75" hidden="false" customHeight="false" outlineLevel="0" collapsed="false">
      <c r="A197" s="400"/>
      <c r="B197" s="414"/>
      <c r="C197" s="415"/>
      <c r="G197" s="404"/>
    </row>
    <row r="198" s="403" customFormat="true" ht="12.75" hidden="false" customHeight="false" outlineLevel="0" collapsed="false">
      <c r="A198" s="400"/>
      <c r="B198" s="414"/>
      <c r="C198" s="415"/>
      <c r="G198" s="404"/>
    </row>
    <row r="199" s="403" customFormat="true" ht="12.75" hidden="false" customHeight="false" outlineLevel="0" collapsed="false">
      <c r="A199" s="400"/>
      <c r="B199" s="414"/>
      <c r="C199" s="415"/>
      <c r="G199" s="404"/>
    </row>
    <row r="200" s="403" customFormat="true" ht="12.75" hidden="false" customHeight="false" outlineLevel="0" collapsed="false">
      <c r="A200" s="400"/>
      <c r="B200" s="414"/>
      <c r="C200" s="415"/>
      <c r="G200" s="404"/>
    </row>
    <row r="201" s="403" customFormat="true" ht="12.75" hidden="false" customHeight="false" outlineLevel="0" collapsed="false">
      <c r="A201" s="400"/>
      <c r="B201" s="414"/>
      <c r="C201" s="415"/>
      <c r="G201" s="404"/>
    </row>
    <row r="202" s="403" customFormat="true" ht="12.75" hidden="false" customHeight="false" outlineLevel="0" collapsed="false">
      <c r="A202" s="400"/>
      <c r="B202" s="414"/>
      <c r="C202" s="415"/>
      <c r="G202" s="404"/>
    </row>
    <row r="203" s="403" customFormat="true" ht="12.75" hidden="false" customHeight="false" outlineLevel="0" collapsed="false">
      <c r="A203" s="400"/>
      <c r="B203" s="414"/>
      <c r="C203" s="415"/>
      <c r="G203" s="404"/>
    </row>
    <row r="204" s="403" customFormat="true" ht="12.75" hidden="false" customHeight="false" outlineLevel="0" collapsed="false">
      <c r="A204" s="400"/>
      <c r="B204" s="414"/>
      <c r="C204" s="415"/>
      <c r="G204" s="404"/>
    </row>
    <row r="205" s="403" customFormat="true" ht="12.75" hidden="false" customHeight="false" outlineLevel="0" collapsed="false">
      <c r="A205" s="400"/>
      <c r="B205" s="414"/>
      <c r="C205" s="415"/>
      <c r="G205" s="404"/>
    </row>
    <row r="206" s="403" customFormat="true" ht="12.75" hidden="false" customHeight="false" outlineLevel="0" collapsed="false">
      <c r="A206" s="400"/>
      <c r="B206" s="417"/>
      <c r="C206" s="418"/>
      <c r="G206" s="404"/>
    </row>
    <row r="207" s="403" customFormat="true" ht="12.75" hidden="false" customHeight="false" outlineLevel="0" collapsed="false">
      <c r="A207" s="400"/>
      <c r="B207" s="414"/>
      <c r="C207" s="415"/>
      <c r="G207" s="404"/>
    </row>
    <row r="208" s="403" customFormat="true" ht="12.75" hidden="false" customHeight="false" outlineLevel="0" collapsed="false">
      <c r="A208" s="400"/>
      <c r="B208" s="414"/>
      <c r="C208" s="415"/>
      <c r="G208" s="404"/>
    </row>
    <row r="209" s="403" customFormat="true" ht="12.75" hidden="false" customHeight="false" outlineLevel="0" collapsed="false">
      <c r="A209" s="400"/>
      <c r="B209" s="414"/>
      <c r="C209" s="415"/>
      <c r="G209" s="404"/>
    </row>
    <row r="210" s="403" customFormat="true" ht="12.75" hidden="false" customHeight="false" outlineLevel="0" collapsed="false">
      <c r="A210" s="400"/>
      <c r="B210" s="414"/>
      <c r="C210" s="415"/>
      <c r="G210" s="404"/>
    </row>
    <row r="211" s="403" customFormat="true" ht="12.75" hidden="false" customHeight="false" outlineLevel="0" collapsed="false">
      <c r="A211" s="400"/>
      <c r="B211" s="414"/>
      <c r="C211" s="415"/>
      <c r="G211" s="404"/>
    </row>
    <row r="212" s="403" customFormat="true" ht="12.75" hidden="false" customHeight="false" outlineLevel="0" collapsed="false">
      <c r="A212" s="400"/>
      <c r="B212" s="414"/>
      <c r="C212" s="415"/>
      <c r="G212" s="404"/>
    </row>
    <row r="213" s="403" customFormat="true" ht="12.75" hidden="false" customHeight="false" outlineLevel="0" collapsed="false">
      <c r="A213" s="400"/>
      <c r="B213" s="414"/>
      <c r="C213" s="415"/>
      <c r="G213" s="404"/>
    </row>
    <row r="214" s="403" customFormat="true" ht="12.75" hidden="false" customHeight="false" outlineLevel="0" collapsed="false">
      <c r="A214" s="400"/>
      <c r="B214" s="414"/>
      <c r="C214" s="415"/>
      <c r="G214" s="404"/>
    </row>
    <row r="215" s="403" customFormat="true" ht="12.75" hidden="false" customHeight="false" outlineLevel="0" collapsed="false">
      <c r="A215" s="400"/>
      <c r="B215" s="414"/>
      <c r="C215" s="415"/>
      <c r="G215" s="404"/>
    </row>
    <row r="216" s="403" customFormat="true" ht="12.75" hidden="false" customHeight="false" outlineLevel="0" collapsed="false">
      <c r="A216" s="400"/>
      <c r="B216" s="414"/>
      <c r="C216" s="415"/>
      <c r="G216" s="404"/>
    </row>
    <row r="217" s="403" customFormat="true" ht="12.75" hidden="false" customHeight="false" outlineLevel="0" collapsed="false">
      <c r="A217" s="400"/>
      <c r="B217" s="414"/>
      <c r="C217" s="415"/>
      <c r="G217" s="404"/>
    </row>
    <row r="218" s="403" customFormat="true" ht="12.75" hidden="false" customHeight="false" outlineLevel="0" collapsed="false">
      <c r="A218" s="400"/>
      <c r="B218" s="414"/>
      <c r="C218" s="415"/>
      <c r="G218" s="404"/>
    </row>
    <row r="219" s="403" customFormat="true" ht="12.75" hidden="false" customHeight="false" outlineLevel="0" collapsed="false">
      <c r="A219" s="400"/>
      <c r="B219" s="414"/>
      <c r="C219" s="415"/>
      <c r="G219" s="404"/>
    </row>
    <row r="220" s="403" customFormat="true" ht="12.75" hidden="false" customHeight="false" outlineLevel="0" collapsed="false">
      <c r="A220" s="400"/>
      <c r="B220" s="414"/>
      <c r="C220" s="415"/>
      <c r="G220" s="404"/>
    </row>
    <row r="221" s="403" customFormat="true" ht="12.75" hidden="false" customHeight="false" outlineLevel="0" collapsed="false">
      <c r="A221" s="400"/>
      <c r="B221" s="414"/>
      <c r="C221" s="415"/>
      <c r="G221" s="404"/>
    </row>
    <row r="222" s="403" customFormat="true" ht="12.75" hidden="false" customHeight="false" outlineLevel="0" collapsed="false">
      <c r="A222" s="400"/>
      <c r="B222" s="419"/>
      <c r="C222" s="402"/>
      <c r="G222" s="404"/>
    </row>
    <row r="223" s="403" customFormat="true" ht="12.75" hidden="false" customHeight="false" outlineLevel="0" collapsed="false">
      <c r="A223" s="400"/>
      <c r="B223" s="411"/>
      <c r="C223" s="412"/>
      <c r="G223" s="404"/>
    </row>
    <row r="224" s="403" customFormat="true" ht="12.75" hidden="false" customHeight="false" outlineLevel="0" collapsed="false">
      <c r="A224" s="400"/>
      <c r="B224" s="411"/>
      <c r="C224" s="420"/>
      <c r="G224" s="404"/>
    </row>
    <row r="225" s="403" customFormat="true" ht="12.75" hidden="false" customHeight="false" outlineLevel="0" collapsed="false">
      <c r="A225" s="400"/>
      <c r="B225" s="411"/>
      <c r="C225" s="420"/>
      <c r="G225" s="404"/>
    </row>
    <row r="226" s="403" customFormat="true" ht="12.75" hidden="false" customHeight="false" outlineLevel="0" collapsed="false">
      <c r="A226" s="400"/>
      <c r="B226" s="411"/>
      <c r="C226" s="420"/>
      <c r="G226" s="404"/>
    </row>
    <row r="227" s="403" customFormat="true" ht="12.75" hidden="false" customHeight="false" outlineLevel="0" collapsed="false">
      <c r="A227" s="400"/>
      <c r="B227" s="411"/>
      <c r="C227" s="420"/>
      <c r="G227" s="404"/>
    </row>
    <row r="228" s="403" customFormat="true" ht="12.75" hidden="false" customHeight="false" outlineLevel="0" collapsed="false">
      <c r="A228" s="400"/>
      <c r="B228" s="408"/>
      <c r="C228" s="420"/>
      <c r="G228" s="404"/>
    </row>
    <row r="229" s="403" customFormat="true" ht="12.75" hidden="false" customHeight="false" outlineLevel="0" collapsed="false">
      <c r="A229" s="400"/>
      <c r="B229" s="421"/>
      <c r="C229" s="422"/>
      <c r="G229" s="404"/>
    </row>
    <row r="230" s="403" customFormat="true" ht="12.75" hidden="false" customHeight="false" outlineLevel="0" collapsed="false">
      <c r="A230" s="400"/>
      <c r="B230" s="411"/>
      <c r="C230" s="420"/>
      <c r="G230" s="404"/>
    </row>
    <row r="231" s="403" customFormat="true" ht="12.75" hidden="false" customHeight="false" outlineLevel="0" collapsed="false">
      <c r="A231" s="400"/>
      <c r="B231" s="411"/>
      <c r="C231" s="420"/>
      <c r="G231" s="404"/>
    </row>
    <row r="232" s="403" customFormat="true" ht="12.75" hidden="false" customHeight="false" outlineLevel="0" collapsed="false">
      <c r="A232" s="400"/>
      <c r="B232" s="411"/>
      <c r="C232" s="420"/>
      <c r="G232" s="404"/>
    </row>
    <row r="233" s="403" customFormat="true" ht="12.75" hidden="false" customHeight="false" outlineLevel="0" collapsed="false">
      <c r="A233" s="400"/>
      <c r="B233" s="421"/>
      <c r="C233" s="422"/>
      <c r="G233" s="404"/>
    </row>
    <row r="234" s="403" customFormat="true" ht="12.75" hidden="false" customHeight="false" outlineLevel="0" collapsed="false">
      <c r="A234" s="400"/>
      <c r="B234" s="411"/>
      <c r="C234" s="420"/>
      <c r="G234" s="404"/>
    </row>
    <row r="235" s="403" customFormat="true" ht="12.75" hidden="false" customHeight="false" outlineLevel="0" collapsed="false">
      <c r="A235" s="400"/>
      <c r="B235" s="411"/>
      <c r="C235" s="420"/>
      <c r="G235" s="404"/>
    </row>
    <row r="236" s="403" customFormat="true" ht="12.75" hidden="false" customHeight="false" outlineLevel="0" collapsed="false">
      <c r="A236" s="400"/>
      <c r="B236" s="411"/>
      <c r="C236" s="420"/>
      <c r="G236" s="404"/>
    </row>
    <row r="237" s="403" customFormat="true" ht="12.75" hidden="false" customHeight="false" outlineLevel="0" collapsed="false">
      <c r="A237" s="400"/>
      <c r="B237" s="411"/>
      <c r="C237" s="420"/>
      <c r="G237" s="404"/>
    </row>
    <row r="238" s="403" customFormat="true" ht="12.75" hidden="false" customHeight="false" outlineLevel="0" collapsed="false">
      <c r="A238" s="400"/>
      <c r="B238" s="411"/>
      <c r="C238" s="420"/>
      <c r="G238" s="404"/>
    </row>
    <row r="239" s="403" customFormat="true" ht="12.75" hidden="false" customHeight="false" outlineLevel="0" collapsed="false">
      <c r="A239" s="400"/>
      <c r="B239" s="411"/>
      <c r="C239" s="420"/>
      <c r="G239" s="404"/>
    </row>
    <row r="240" s="403" customFormat="true" ht="12.75" hidden="false" customHeight="false" outlineLevel="0" collapsed="false">
      <c r="A240" s="400"/>
      <c r="B240" s="411"/>
      <c r="C240" s="420"/>
      <c r="G240" s="404"/>
    </row>
    <row r="241" s="403" customFormat="true" ht="12.75" hidden="false" customHeight="false" outlineLevel="0" collapsed="false">
      <c r="A241" s="400"/>
      <c r="B241" s="411"/>
      <c r="C241" s="420"/>
      <c r="G241" s="404"/>
    </row>
    <row r="242" s="403" customFormat="true" ht="12.75" hidden="false" customHeight="false" outlineLevel="0" collapsed="false">
      <c r="A242" s="400"/>
      <c r="B242" s="411"/>
      <c r="C242" s="420"/>
      <c r="G242" s="404"/>
    </row>
    <row r="243" s="403" customFormat="true" ht="12.75" hidden="false" customHeight="false" outlineLevel="0" collapsed="false">
      <c r="A243" s="400"/>
      <c r="B243" s="411"/>
      <c r="C243" s="420"/>
      <c r="G243" s="404"/>
    </row>
    <row r="244" s="403" customFormat="true" ht="12.75" hidden="false" customHeight="false" outlineLevel="0" collapsed="false">
      <c r="A244" s="400"/>
      <c r="B244" s="411"/>
      <c r="C244" s="420"/>
      <c r="G244" s="404"/>
    </row>
    <row r="245" s="403" customFormat="true" ht="12.75" hidden="false" customHeight="false" outlineLevel="0" collapsed="false">
      <c r="A245" s="400"/>
      <c r="B245" s="411"/>
      <c r="C245" s="420"/>
      <c r="G245" s="404"/>
    </row>
    <row r="246" s="403" customFormat="true" ht="12.75" hidden="false" customHeight="false" outlineLevel="0" collapsed="false">
      <c r="A246" s="400"/>
      <c r="B246" s="411"/>
      <c r="C246" s="420"/>
      <c r="G246" s="404"/>
    </row>
    <row r="247" s="403" customFormat="true" ht="12.75" hidden="false" customHeight="false" outlineLevel="0" collapsed="false">
      <c r="A247" s="400"/>
      <c r="B247" s="411"/>
      <c r="C247" s="420"/>
      <c r="G247" s="404"/>
    </row>
    <row r="248" s="403" customFormat="true" ht="12.75" hidden="false" customHeight="false" outlineLevel="0" collapsed="false">
      <c r="A248" s="400"/>
      <c r="B248" s="421"/>
      <c r="C248" s="422"/>
      <c r="G248" s="404"/>
    </row>
    <row r="249" s="403" customFormat="true" ht="12.75" hidden="false" customHeight="false" outlineLevel="0" collapsed="false">
      <c r="A249" s="400"/>
      <c r="B249" s="411"/>
      <c r="C249" s="420"/>
      <c r="G249" s="404"/>
    </row>
    <row r="250" s="403" customFormat="true" ht="12.75" hidden="false" customHeight="false" outlineLevel="0" collapsed="false">
      <c r="A250" s="400"/>
      <c r="B250" s="421"/>
      <c r="C250" s="418"/>
      <c r="G250" s="404"/>
    </row>
    <row r="251" s="403" customFormat="true" ht="12.75" hidden="false" customHeight="false" outlineLevel="0" collapsed="false">
      <c r="A251" s="400"/>
      <c r="B251" s="411"/>
      <c r="C251" s="420"/>
      <c r="G251" s="404"/>
    </row>
    <row r="252" s="403" customFormat="true" ht="12.75" hidden="false" customHeight="false" outlineLevel="0" collapsed="false">
      <c r="A252" s="400"/>
      <c r="B252" s="411"/>
      <c r="C252" s="420"/>
      <c r="G252" s="404"/>
    </row>
    <row r="253" s="403" customFormat="true" ht="12.75" hidden="false" customHeight="false" outlineLevel="0" collapsed="false">
      <c r="A253" s="400"/>
      <c r="B253" s="411"/>
      <c r="C253" s="420"/>
      <c r="G253" s="404"/>
    </row>
    <row r="254" s="403" customFormat="true" ht="12.75" hidden="false" customHeight="false" outlineLevel="0" collapsed="false">
      <c r="A254" s="400"/>
      <c r="B254" s="421"/>
      <c r="C254" s="418"/>
      <c r="G254" s="404"/>
    </row>
    <row r="255" s="403" customFormat="true" ht="12.75" hidden="false" customHeight="false" outlineLevel="0" collapsed="false">
      <c r="A255" s="400"/>
      <c r="B255" s="411"/>
      <c r="C255" s="420"/>
      <c r="G255" s="404"/>
    </row>
    <row r="256" s="403" customFormat="true" ht="12.75" hidden="false" customHeight="false" outlineLevel="0" collapsed="false">
      <c r="A256" s="400"/>
      <c r="B256" s="421"/>
      <c r="C256" s="422"/>
      <c r="G256" s="404"/>
    </row>
    <row r="257" s="403" customFormat="true" ht="12.75" hidden="false" customHeight="false" outlineLevel="0" collapsed="false">
      <c r="A257" s="400"/>
      <c r="B257" s="411"/>
      <c r="C257" s="420"/>
      <c r="G257" s="404"/>
    </row>
    <row r="258" s="403" customFormat="true" ht="12.75" hidden="false" customHeight="false" outlineLevel="0" collapsed="false">
      <c r="A258" s="400"/>
      <c r="B258" s="411"/>
      <c r="C258" s="420"/>
      <c r="G258" s="404"/>
    </row>
    <row r="259" s="403" customFormat="true" ht="12.75" hidden="false" customHeight="false" outlineLevel="0" collapsed="false">
      <c r="A259" s="400"/>
      <c r="B259" s="411"/>
      <c r="C259" s="420"/>
      <c r="G259" s="404"/>
    </row>
    <row r="260" s="403" customFormat="true" ht="12.75" hidden="false" customHeight="false" outlineLevel="0" collapsed="false">
      <c r="A260" s="400"/>
      <c r="B260" s="421"/>
      <c r="C260" s="422"/>
      <c r="G260" s="404"/>
    </row>
    <row r="261" s="403" customFormat="true" ht="12.75" hidden="false" customHeight="false" outlineLevel="0" collapsed="false">
      <c r="A261" s="400"/>
      <c r="B261" s="411"/>
      <c r="C261" s="420"/>
      <c r="G261" s="404"/>
    </row>
    <row r="262" s="403" customFormat="true" ht="12.75" hidden="false" customHeight="false" outlineLevel="0" collapsed="false">
      <c r="A262" s="400"/>
      <c r="B262" s="411"/>
      <c r="C262" s="420"/>
    </row>
    <row r="263" s="403" customFormat="true" ht="14.25" hidden="false" customHeight="false" outlineLevel="0" collapsed="false">
      <c r="A263" s="400"/>
      <c r="B263" s="423"/>
      <c r="C263" s="420"/>
    </row>
    <row r="264" s="403" customFormat="true" ht="12.75" hidden="false" customHeight="false" outlineLevel="0" collapsed="false">
      <c r="A264" s="400"/>
      <c r="B264" s="408"/>
      <c r="C264" s="420"/>
    </row>
    <row r="265" s="403" customFormat="true" ht="12.75" hidden="false" customHeight="false" outlineLevel="0" collapsed="false">
      <c r="A265" s="400"/>
      <c r="B265" s="421"/>
      <c r="C265" s="422"/>
      <c r="F265" s="404"/>
    </row>
    <row r="266" s="403" customFormat="true" ht="12.75" hidden="false" customHeight="false" outlineLevel="0" collapsed="false">
      <c r="A266" s="400"/>
      <c r="B266" s="408"/>
      <c r="C266" s="422"/>
      <c r="F266" s="404"/>
    </row>
    <row r="267" s="403" customFormat="true" ht="12.75" hidden="false" customHeight="false" outlineLevel="0" collapsed="false">
      <c r="A267" s="400"/>
      <c r="B267" s="411"/>
      <c r="C267" s="420"/>
      <c r="F267" s="404"/>
    </row>
    <row r="268" s="403" customFormat="true" ht="12.75" hidden="false" customHeight="false" outlineLevel="0" collapsed="false">
      <c r="A268" s="400"/>
      <c r="B268" s="411"/>
      <c r="C268" s="420"/>
      <c r="F268" s="404"/>
    </row>
    <row r="269" s="403" customFormat="true" ht="12.75" hidden="false" customHeight="false" outlineLevel="0" collapsed="false">
      <c r="A269" s="400"/>
      <c r="B269" s="411"/>
      <c r="C269" s="420"/>
      <c r="F269" s="404"/>
    </row>
    <row r="270" s="403" customFormat="true" ht="12.75" hidden="false" customHeight="false" outlineLevel="0" collapsed="false">
      <c r="A270" s="400"/>
      <c r="B270" s="411"/>
      <c r="C270" s="420"/>
      <c r="F270" s="404"/>
    </row>
    <row r="271" s="403" customFormat="true" ht="12.75" hidden="false" customHeight="false" outlineLevel="0" collapsed="false">
      <c r="A271" s="400"/>
      <c r="B271" s="411"/>
      <c r="C271" s="420"/>
      <c r="F271" s="404"/>
    </row>
    <row r="272" s="403" customFormat="true" ht="12.75" hidden="false" customHeight="false" outlineLevel="0" collapsed="false">
      <c r="A272" s="400"/>
      <c r="B272" s="411"/>
      <c r="C272" s="420"/>
      <c r="F272" s="404"/>
    </row>
    <row r="273" s="403" customFormat="true" ht="12.75" hidden="false" customHeight="false" outlineLevel="0" collapsed="false">
      <c r="A273" s="400"/>
      <c r="B273" s="411"/>
      <c r="C273" s="420"/>
      <c r="F273" s="404"/>
    </row>
    <row r="274" s="403" customFormat="true" ht="12.75" hidden="false" customHeight="false" outlineLevel="0" collapsed="false">
      <c r="A274" s="400"/>
      <c r="B274" s="411"/>
      <c r="C274" s="420"/>
      <c r="F274" s="404"/>
    </row>
    <row r="275" s="403" customFormat="true" ht="12.75" hidden="false" customHeight="false" outlineLevel="0" collapsed="false">
      <c r="A275" s="400"/>
      <c r="B275" s="411"/>
      <c r="C275" s="420"/>
      <c r="F275" s="404"/>
    </row>
    <row r="276" s="403" customFormat="true" ht="12.75" hidden="false" customHeight="false" outlineLevel="0" collapsed="false">
      <c r="A276" s="400"/>
      <c r="B276" s="411"/>
      <c r="C276" s="420"/>
      <c r="F276" s="404"/>
    </row>
    <row r="277" s="403" customFormat="true" ht="12.75" hidden="false" customHeight="false" outlineLevel="0" collapsed="false">
      <c r="A277" s="400"/>
      <c r="B277" s="411"/>
      <c r="C277" s="420"/>
      <c r="F277" s="404"/>
    </row>
    <row r="278" s="403" customFormat="true" ht="12.75" hidden="false" customHeight="false" outlineLevel="0" collapsed="false">
      <c r="A278" s="400"/>
      <c r="B278" s="411"/>
      <c r="C278" s="420"/>
      <c r="F278" s="404"/>
    </row>
    <row r="279" s="403" customFormat="true" ht="12.75" hidden="false" customHeight="false" outlineLevel="0" collapsed="false">
      <c r="A279" s="400"/>
      <c r="B279" s="411"/>
      <c r="C279" s="420"/>
      <c r="F279" s="404"/>
    </row>
    <row r="280" s="403" customFormat="true" ht="12.75" hidden="false" customHeight="false" outlineLevel="0" collapsed="false">
      <c r="A280" s="400"/>
      <c r="B280" s="411"/>
      <c r="C280" s="420"/>
      <c r="F280" s="404"/>
    </row>
    <row r="281" s="403" customFormat="true" ht="12.75" hidden="false" customHeight="false" outlineLevel="0" collapsed="false">
      <c r="A281" s="400"/>
      <c r="B281" s="411"/>
      <c r="C281" s="420"/>
      <c r="F281" s="404"/>
    </row>
    <row r="282" s="403" customFormat="true" ht="12.75" hidden="false" customHeight="false" outlineLevel="0" collapsed="false">
      <c r="A282" s="400"/>
      <c r="B282" s="411"/>
      <c r="C282" s="420"/>
      <c r="F282" s="404"/>
    </row>
    <row r="283" s="403" customFormat="true" ht="12.75" hidden="false" customHeight="false" outlineLevel="0" collapsed="false">
      <c r="A283" s="400"/>
      <c r="B283" s="408"/>
      <c r="C283" s="420"/>
      <c r="F283" s="404"/>
    </row>
    <row r="284" s="403" customFormat="true" ht="12.75" hidden="false" customHeight="false" outlineLevel="0" collapsed="false">
      <c r="A284" s="400"/>
      <c r="B284" s="411"/>
      <c r="C284" s="420"/>
      <c r="F284" s="404"/>
    </row>
    <row r="285" s="403" customFormat="true" ht="12.75" hidden="false" customHeight="false" outlineLevel="0" collapsed="false">
      <c r="A285" s="400"/>
      <c r="B285" s="411"/>
      <c r="C285" s="420"/>
      <c r="F285" s="404"/>
    </row>
    <row r="286" s="403" customFormat="true" ht="12.75" hidden="false" customHeight="false" outlineLevel="0" collapsed="false">
      <c r="A286" s="400"/>
      <c r="B286" s="411"/>
      <c r="C286" s="420"/>
      <c r="F286" s="404"/>
    </row>
    <row r="287" s="403" customFormat="true" ht="12.75" hidden="false" customHeight="false" outlineLevel="0" collapsed="false">
      <c r="A287" s="400"/>
      <c r="B287" s="411"/>
      <c r="C287" s="420"/>
      <c r="F287" s="404"/>
    </row>
    <row r="288" s="403" customFormat="true" ht="12.75" hidden="false" customHeight="false" outlineLevel="0" collapsed="false">
      <c r="A288" s="400"/>
      <c r="B288" s="411"/>
      <c r="C288" s="420"/>
      <c r="F288" s="404"/>
    </row>
    <row r="289" s="403" customFormat="true" ht="12.75" hidden="false" customHeight="false" outlineLevel="0" collapsed="false">
      <c r="A289" s="400"/>
      <c r="B289" s="411"/>
      <c r="C289" s="420"/>
      <c r="F289" s="404"/>
    </row>
    <row r="290" s="403" customFormat="true" ht="12.75" hidden="false" customHeight="false" outlineLevel="0" collapsed="false">
      <c r="A290" s="400"/>
      <c r="B290" s="411"/>
      <c r="C290" s="420"/>
      <c r="F290" s="404"/>
    </row>
    <row r="291" s="403" customFormat="true" ht="12.75" hidden="false" customHeight="false" outlineLevel="0" collapsed="false">
      <c r="A291" s="400"/>
      <c r="B291" s="411"/>
      <c r="C291" s="420"/>
      <c r="F291" s="404"/>
    </row>
    <row r="292" s="403" customFormat="true" ht="12.75" hidden="false" customHeight="false" outlineLevel="0" collapsed="false">
      <c r="A292" s="400"/>
      <c r="B292" s="411"/>
      <c r="C292" s="420"/>
      <c r="F292" s="404"/>
    </row>
    <row r="293" s="403" customFormat="true" ht="12.75" hidden="false" customHeight="false" outlineLevel="0" collapsed="false">
      <c r="A293" s="400"/>
      <c r="B293" s="411"/>
      <c r="C293" s="420"/>
      <c r="F293" s="404"/>
    </row>
    <row r="294" s="403" customFormat="true" ht="12.75" hidden="false" customHeight="false" outlineLevel="0" collapsed="false">
      <c r="A294" s="400"/>
      <c r="B294" s="411"/>
      <c r="C294" s="420"/>
      <c r="F294" s="404"/>
    </row>
    <row r="295" s="403" customFormat="true" ht="12.75" hidden="false" customHeight="false" outlineLevel="0" collapsed="false">
      <c r="A295" s="400"/>
      <c r="B295" s="411"/>
      <c r="C295" s="420"/>
      <c r="F295" s="404"/>
    </row>
    <row r="296" s="403" customFormat="true" ht="12.75" hidden="false" customHeight="false" outlineLevel="0" collapsed="false">
      <c r="A296" s="400"/>
      <c r="B296" s="411"/>
      <c r="C296" s="420"/>
      <c r="F296" s="404"/>
    </row>
    <row r="297" s="403" customFormat="true" ht="12.75" hidden="false" customHeight="false" outlineLevel="0" collapsed="false">
      <c r="A297" s="400"/>
      <c r="B297" s="411"/>
      <c r="C297" s="420"/>
      <c r="F297" s="404"/>
    </row>
    <row r="298" s="403" customFormat="true" ht="12.75" hidden="false" customHeight="false" outlineLevel="0" collapsed="false">
      <c r="A298" s="400"/>
      <c r="B298" s="411"/>
      <c r="C298" s="420"/>
      <c r="F298" s="404"/>
    </row>
    <row r="299" s="403" customFormat="true" ht="12.75" hidden="false" customHeight="false" outlineLevel="0" collapsed="false">
      <c r="A299" s="400"/>
      <c r="B299" s="411"/>
      <c r="C299" s="420"/>
      <c r="F299" s="404"/>
    </row>
    <row r="300" s="403" customFormat="true" ht="12.75" hidden="false" customHeight="false" outlineLevel="0" collapsed="false">
      <c r="A300" s="400"/>
      <c r="B300" s="411"/>
      <c r="C300" s="420"/>
      <c r="F300" s="404"/>
    </row>
    <row r="301" s="403" customFormat="true" ht="12.75" hidden="false" customHeight="false" outlineLevel="0" collapsed="false">
      <c r="A301" s="400"/>
      <c r="B301" s="411"/>
      <c r="C301" s="420"/>
      <c r="F301" s="404"/>
    </row>
    <row r="302" s="403" customFormat="true" ht="12.75" hidden="false" customHeight="false" outlineLevel="0" collapsed="false">
      <c r="A302" s="400"/>
      <c r="B302" s="411"/>
      <c r="C302" s="420"/>
      <c r="F302" s="404"/>
    </row>
    <row r="303" s="403" customFormat="true" ht="12.75" hidden="false" customHeight="false" outlineLevel="0" collapsed="false">
      <c r="A303" s="400"/>
      <c r="B303" s="411"/>
      <c r="C303" s="420"/>
      <c r="F303" s="404"/>
    </row>
    <row r="304" s="403" customFormat="true" ht="12.75" hidden="false" customHeight="false" outlineLevel="0" collapsed="false">
      <c r="A304" s="400"/>
      <c r="B304" s="411"/>
      <c r="C304" s="420"/>
      <c r="F304" s="404"/>
    </row>
    <row r="305" s="403" customFormat="true" ht="12.75" hidden="false" customHeight="false" outlineLevel="0" collapsed="false">
      <c r="A305" s="400"/>
      <c r="B305" s="411"/>
      <c r="C305" s="420"/>
      <c r="F305" s="404"/>
    </row>
    <row r="306" s="403" customFormat="true" ht="12.75" hidden="false" customHeight="false" outlineLevel="0" collapsed="false">
      <c r="A306" s="400"/>
      <c r="B306" s="411"/>
      <c r="C306" s="420"/>
      <c r="F306" s="404"/>
    </row>
    <row r="307" s="403" customFormat="true" ht="12.75" hidden="false" customHeight="false" outlineLevel="0" collapsed="false">
      <c r="A307" s="400"/>
      <c r="B307" s="411"/>
      <c r="C307" s="420"/>
      <c r="F307" s="404"/>
    </row>
    <row r="308" s="403" customFormat="true" ht="12.75" hidden="false" customHeight="false" outlineLevel="0" collapsed="false">
      <c r="A308" s="400"/>
      <c r="B308" s="411"/>
      <c r="C308" s="420"/>
      <c r="F308" s="404"/>
    </row>
    <row r="309" s="403" customFormat="true" ht="12.75" hidden="false" customHeight="false" outlineLevel="0" collapsed="false">
      <c r="A309" s="400"/>
      <c r="B309" s="411"/>
      <c r="C309" s="420"/>
      <c r="F309" s="404"/>
    </row>
    <row r="310" s="403" customFormat="true" ht="12.75" hidden="false" customHeight="false" outlineLevel="0" collapsed="false">
      <c r="A310" s="400"/>
      <c r="B310" s="424"/>
      <c r="C310" s="420"/>
      <c r="F310" s="404"/>
    </row>
    <row r="311" s="403" customFormat="true" ht="12.75" hidden="false" customHeight="false" outlineLevel="0" collapsed="false">
      <c r="A311" s="400"/>
      <c r="B311" s="411"/>
      <c r="C311" s="420"/>
      <c r="F311" s="404"/>
    </row>
    <row r="312" s="403" customFormat="true" ht="12.75" hidden="false" customHeight="false" outlineLevel="0" collapsed="false">
      <c r="A312" s="400"/>
      <c r="B312" s="411"/>
      <c r="C312" s="420"/>
      <c r="F312" s="404"/>
    </row>
    <row r="313" s="403" customFormat="true" ht="12.75" hidden="false" customHeight="false" outlineLevel="0" collapsed="false">
      <c r="A313" s="400"/>
      <c r="B313" s="411"/>
      <c r="C313" s="420"/>
      <c r="F313" s="404"/>
    </row>
    <row r="314" s="403" customFormat="true" ht="12.75" hidden="false" customHeight="false" outlineLevel="0" collapsed="false">
      <c r="A314" s="400"/>
      <c r="B314" s="411"/>
      <c r="C314" s="420"/>
      <c r="F314" s="404"/>
    </row>
    <row r="315" s="403" customFormat="true" ht="12.75" hidden="false" customHeight="false" outlineLevel="0" collapsed="false">
      <c r="A315" s="400"/>
      <c r="B315" s="411"/>
      <c r="C315" s="420"/>
      <c r="F315" s="404"/>
    </row>
    <row r="316" s="403" customFormat="true" ht="12.75" hidden="false" customHeight="false" outlineLevel="0" collapsed="false">
      <c r="A316" s="400"/>
      <c r="B316" s="411"/>
      <c r="C316" s="420"/>
      <c r="F316" s="404"/>
    </row>
    <row r="317" s="403" customFormat="true" ht="12.75" hidden="false" customHeight="false" outlineLevel="0" collapsed="false">
      <c r="A317" s="400"/>
      <c r="B317" s="411"/>
      <c r="C317" s="420"/>
      <c r="F317" s="404"/>
    </row>
    <row r="318" s="403" customFormat="true" ht="12.75" hidden="false" customHeight="false" outlineLevel="0" collapsed="false">
      <c r="A318" s="400"/>
      <c r="B318" s="411"/>
      <c r="C318" s="420"/>
      <c r="F318" s="404"/>
    </row>
    <row r="319" s="403" customFormat="true" ht="12.75" hidden="false" customHeight="false" outlineLevel="0" collapsed="false">
      <c r="A319" s="400"/>
      <c r="B319" s="411"/>
      <c r="C319" s="420"/>
      <c r="F319" s="404"/>
    </row>
    <row r="320" s="403" customFormat="true" ht="12.75" hidden="false" customHeight="false" outlineLevel="0" collapsed="false">
      <c r="A320" s="400"/>
      <c r="B320" s="411"/>
      <c r="C320" s="420"/>
      <c r="F320" s="404"/>
    </row>
    <row r="321" s="403" customFormat="true" ht="12.75" hidden="false" customHeight="false" outlineLevel="0" collapsed="false">
      <c r="A321" s="400"/>
      <c r="B321" s="411"/>
      <c r="C321" s="420"/>
      <c r="F321" s="404"/>
    </row>
    <row r="322" s="403" customFormat="true" ht="12.75" hidden="false" customHeight="false" outlineLevel="0" collapsed="false">
      <c r="A322" s="400"/>
      <c r="B322" s="411"/>
      <c r="C322" s="420"/>
      <c r="F322" s="404"/>
    </row>
    <row r="323" s="403" customFormat="true" ht="12.75" hidden="false" customHeight="false" outlineLevel="0" collapsed="false">
      <c r="A323" s="400"/>
      <c r="B323" s="411"/>
      <c r="C323" s="420"/>
      <c r="F323" s="404"/>
    </row>
    <row r="324" s="403" customFormat="true" ht="12.75" hidden="false" customHeight="false" outlineLevel="0" collapsed="false">
      <c r="A324" s="400"/>
      <c r="B324" s="411"/>
      <c r="C324" s="420"/>
      <c r="F324" s="404"/>
    </row>
    <row r="325" s="403" customFormat="true" ht="12.75" hidden="false" customHeight="false" outlineLevel="0" collapsed="false">
      <c r="A325" s="400"/>
      <c r="B325" s="411"/>
      <c r="C325" s="420"/>
      <c r="F325" s="404"/>
    </row>
    <row r="326" s="403" customFormat="true" ht="12.75" hidden="false" customHeight="false" outlineLevel="0" collapsed="false">
      <c r="A326" s="400"/>
      <c r="B326" s="411"/>
      <c r="C326" s="420"/>
      <c r="F326" s="404"/>
    </row>
    <row r="327" s="403" customFormat="true" ht="12.75" hidden="false" customHeight="false" outlineLevel="0" collapsed="false">
      <c r="A327" s="400"/>
      <c r="B327" s="411"/>
      <c r="C327" s="420"/>
      <c r="F327" s="404"/>
    </row>
    <row r="328" s="403" customFormat="true" ht="12.75" hidden="false" customHeight="false" outlineLevel="0" collapsed="false">
      <c r="A328" s="400"/>
      <c r="B328" s="411"/>
      <c r="C328" s="420"/>
      <c r="F328" s="404"/>
    </row>
    <row r="329" s="403" customFormat="true" ht="12.75" hidden="false" customHeight="false" outlineLevel="0" collapsed="false">
      <c r="A329" s="400"/>
      <c r="B329" s="411"/>
      <c r="C329" s="420"/>
      <c r="F329" s="404"/>
    </row>
    <row r="330" s="403" customFormat="true" ht="12.75" hidden="false" customHeight="false" outlineLevel="0" collapsed="false">
      <c r="A330" s="400"/>
      <c r="B330" s="411"/>
      <c r="C330" s="420"/>
      <c r="F330" s="404"/>
    </row>
    <row r="331" s="403" customFormat="true" ht="12.75" hidden="false" customHeight="false" outlineLevel="0" collapsed="false">
      <c r="A331" s="400"/>
      <c r="B331" s="411"/>
      <c r="C331" s="420"/>
      <c r="F331" s="404"/>
    </row>
    <row r="332" s="403" customFormat="true" ht="12.75" hidden="false" customHeight="false" outlineLevel="0" collapsed="false">
      <c r="A332" s="400"/>
      <c r="B332" s="411"/>
      <c r="C332" s="420"/>
      <c r="F332" s="404"/>
    </row>
    <row r="333" s="403" customFormat="true" ht="12.75" hidden="false" customHeight="false" outlineLevel="0" collapsed="false">
      <c r="A333" s="400"/>
      <c r="B333" s="411"/>
      <c r="C333" s="420"/>
      <c r="F333" s="404"/>
    </row>
    <row r="334" s="403" customFormat="true" ht="12.75" hidden="false" customHeight="false" outlineLevel="0" collapsed="false">
      <c r="A334" s="400"/>
      <c r="B334" s="411"/>
      <c r="C334" s="420"/>
      <c r="F334" s="404"/>
    </row>
    <row r="335" s="403" customFormat="true" ht="12.75" hidden="false" customHeight="false" outlineLevel="0" collapsed="false">
      <c r="A335" s="400"/>
      <c r="B335" s="411"/>
      <c r="C335" s="420"/>
      <c r="F335" s="404"/>
    </row>
    <row r="336" s="403" customFormat="true" ht="12.75" hidden="false" customHeight="false" outlineLevel="0" collapsed="false">
      <c r="A336" s="400"/>
      <c r="B336" s="411"/>
      <c r="C336" s="420"/>
      <c r="F336" s="404"/>
    </row>
    <row r="337" s="403" customFormat="true" ht="12.75" hidden="false" customHeight="false" outlineLevel="0" collapsed="false">
      <c r="A337" s="400"/>
      <c r="B337" s="425"/>
      <c r="C337" s="418"/>
      <c r="F337" s="404"/>
    </row>
    <row r="338" s="403" customFormat="true" ht="12.75" hidden="false" customHeight="false" outlineLevel="0" collapsed="false">
      <c r="A338" s="400"/>
      <c r="B338" s="408"/>
      <c r="C338" s="420"/>
      <c r="F338" s="404"/>
    </row>
    <row r="339" s="403" customFormat="true" ht="12.75" hidden="false" customHeight="false" outlineLevel="0" collapsed="false">
      <c r="A339" s="400"/>
      <c r="B339" s="411"/>
      <c r="C339" s="420"/>
      <c r="F339" s="404"/>
    </row>
    <row r="340" s="403" customFormat="true" ht="12.75" hidden="false" customHeight="false" outlineLevel="0" collapsed="false">
      <c r="A340" s="400"/>
      <c r="B340" s="411"/>
      <c r="C340" s="420"/>
      <c r="F340" s="404"/>
    </row>
    <row r="341" s="403" customFormat="true" ht="12.75" hidden="false" customHeight="false" outlineLevel="0" collapsed="false">
      <c r="A341" s="400"/>
      <c r="B341" s="411"/>
      <c r="C341" s="420"/>
      <c r="F341" s="404"/>
    </row>
    <row r="342" s="403" customFormat="true" ht="12.75" hidden="false" customHeight="false" outlineLevel="0" collapsed="false">
      <c r="A342" s="400"/>
      <c r="B342" s="411"/>
      <c r="C342" s="420"/>
      <c r="F342" s="404"/>
    </row>
    <row r="343" s="403" customFormat="true" ht="12.75" hidden="false" customHeight="false" outlineLevel="0" collapsed="false">
      <c r="A343" s="400"/>
      <c r="B343" s="411"/>
      <c r="C343" s="420"/>
      <c r="F343" s="404"/>
    </row>
    <row r="344" s="403" customFormat="true" ht="12.75" hidden="false" customHeight="false" outlineLevel="0" collapsed="false">
      <c r="A344" s="400"/>
      <c r="B344" s="411"/>
      <c r="C344" s="420"/>
      <c r="F344" s="404"/>
    </row>
    <row r="345" s="403" customFormat="true" ht="12.75" hidden="false" customHeight="false" outlineLevel="0" collapsed="false">
      <c r="A345" s="400"/>
      <c r="B345" s="411"/>
      <c r="C345" s="420"/>
      <c r="F345" s="404"/>
    </row>
    <row r="346" s="403" customFormat="true" ht="12.75" hidden="false" customHeight="false" outlineLevel="0" collapsed="false">
      <c r="A346" s="400"/>
      <c r="B346" s="411"/>
      <c r="C346" s="420"/>
      <c r="F346" s="404"/>
    </row>
    <row r="347" s="403" customFormat="true" ht="12.75" hidden="false" customHeight="false" outlineLevel="0" collapsed="false">
      <c r="A347" s="400"/>
      <c r="B347" s="411"/>
      <c r="C347" s="420"/>
      <c r="F347" s="404"/>
    </row>
    <row r="348" s="403" customFormat="true" ht="12.75" hidden="false" customHeight="false" outlineLevel="0" collapsed="false">
      <c r="A348" s="400"/>
      <c r="B348" s="411"/>
      <c r="C348" s="420"/>
      <c r="F348" s="404"/>
    </row>
    <row r="349" s="403" customFormat="true" ht="12.75" hidden="false" customHeight="false" outlineLevel="0" collapsed="false">
      <c r="A349" s="400"/>
      <c r="B349" s="411"/>
      <c r="C349" s="420"/>
      <c r="F349" s="404"/>
    </row>
    <row r="350" s="403" customFormat="true" ht="12.75" hidden="false" customHeight="false" outlineLevel="0" collapsed="false">
      <c r="A350" s="400"/>
      <c r="B350" s="411"/>
      <c r="C350" s="420"/>
      <c r="F350" s="404"/>
    </row>
    <row r="351" s="403" customFormat="true" ht="12.75" hidden="false" customHeight="false" outlineLevel="0" collapsed="false">
      <c r="A351" s="400"/>
      <c r="B351" s="411"/>
      <c r="C351" s="420"/>
      <c r="F351" s="404"/>
    </row>
    <row r="352" s="403" customFormat="true" ht="12.75" hidden="false" customHeight="false" outlineLevel="0" collapsed="false">
      <c r="A352" s="400"/>
      <c r="B352" s="411"/>
      <c r="C352" s="420"/>
      <c r="F352" s="404"/>
    </row>
    <row r="353" s="403" customFormat="true" ht="12.75" hidden="false" customHeight="false" outlineLevel="0" collapsed="false">
      <c r="A353" s="400"/>
      <c r="B353" s="411"/>
      <c r="C353" s="420"/>
      <c r="F353" s="404"/>
    </row>
    <row r="354" s="403" customFormat="true" ht="12.75" hidden="false" customHeight="false" outlineLevel="0" collapsed="false">
      <c r="A354" s="400"/>
      <c r="B354" s="408"/>
      <c r="C354" s="420"/>
      <c r="F354" s="404"/>
    </row>
    <row r="355" s="403" customFormat="true" ht="12.75" hidden="false" customHeight="false" outlineLevel="0" collapsed="false">
      <c r="A355" s="400"/>
      <c r="B355" s="411"/>
      <c r="C355" s="420"/>
      <c r="F355" s="404"/>
    </row>
    <row r="356" s="403" customFormat="true" ht="12.75" hidden="false" customHeight="false" outlineLevel="0" collapsed="false">
      <c r="A356" s="400"/>
      <c r="B356" s="411"/>
      <c r="C356" s="420"/>
      <c r="F356" s="404"/>
    </row>
    <row r="357" s="403" customFormat="true" ht="12.75" hidden="false" customHeight="false" outlineLevel="0" collapsed="false">
      <c r="A357" s="400"/>
      <c r="B357" s="411"/>
      <c r="C357" s="420"/>
      <c r="F357" s="404"/>
    </row>
    <row r="358" s="403" customFormat="true" ht="12.75" hidden="false" customHeight="false" outlineLevel="0" collapsed="false">
      <c r="A358" s="400"/>
      <c r="B358" s="411"/>
      <c r="C358" s="420"/>
      <c r="F358" s="404"/>
    </row>
    <row r="359" s="403" customFormat="true" ht="12.75" hidden="false" customHeight="false" outlineLevel="0" collapsed="false">
      <c r="A359" s="400"/>
      <c r="B359" s="408"/>
      <c r="C359" s="420"/>
      <c r="F359" s="404"/>
    </row>
    <row r="360" s="403" customFormat="true" ht="12.75" hidden="false" customHeight="false" outlineLevel="0" collapsed="false">
      <c r="A360" s="400"/>
      <c r="B360" s="411"/>
      <c r="C360" s="420"/>
      <c r="F360" s="404"/>
    </row>
    <row r="361" s="403" customFormat="true" ht="12.75" hidden="false" customHeight="false" outlineLevel="0" collapsed="false">
      <c r="A361" s="400"/>
      <c r="B361" s="411"/>
      <c r="C361" s="420"/>
      <c r="F361" s="404"/>
    </row>
    <row r="362" s="403" customFormat="true" ht="12.75" hidden="false" customHeight="false" outlineLevel="0" collapsed="false">
      <c r="A362" s="400"/>
      <c r="B362" s="411"/>
      <c r="C362" s="420"/>
      <c r="F362" s="404"/>
    </row>
    <row r="363" s="403" customFormat="true" ht="12.75" hidden="false" customHeight="false" outlineLevel="0" collapsed="false">
      <c r="A363" s="400"/>
      <c r="B363" s="411"/>
      <c r="C363" s="420"/>
      <c r="F363" s="404"/>
    </row>
    <row r="364" s="403" customFormat="true" ht="12.75" hidden="false" customHeight="false" outlineLevel="0" collapsed="false">
      <c r="A364" s="400"/>
      <c r="B364" s="411"/>
      <c r="C364" s="420"/>
      <c r="F364" s="404"/>
    </row>
    <row r="365" s="403" customFormat="true" ht="12.75" hidden="false" customHeight="false" outlineLevel="0" collapsed="false">
      <c r="A365" s="400"/>
      <c r="B365" s="411"/>
      <c r="C365" s="420"/>
      <c r="F365" s="404"/>
    </row>
    <row r="366" s="403" customFormat="true" ht="12.75" hidden="false" customHeight="false" outlineLevel="0" collapsed="false">
      <c r="A366" s="400"/>
      <c r="B366" s="411"/>
      <c r="C366" s="420"/>
      <c r="F366" s="404"/>
    </row>
    <row r="367" s="403" customFormat="true" ht="12.75" hidden="false" customHeight="false" outlineLevel="0" collapsed="false">
      <c r="A367" s="400"/>
      <c r="B367" s="411"/>
      <c r="C367" s="420"/>
      <c r="F367" s="404"/>
    </row>
    <row r="368" s="403" customFormat="true" ht="12.75" hidden="false" customHeight="false" outlineLevel="0" collapsed="false">
      <c r="A368" s="400"/>
      <c r="B368" s="411"/>
      <c r="C368" s="420"/>
      <c r="F368" s="404"/>
    </row>
    <row r="369" s="403" customFormat="true" ht="12.75" hidden="false" customHeight="false" outlineLevel="0" collapsed="false">
      <c r="A369" s="400"/>
      <c r="B369" s="411"/>
      <c r="C369" s="420"/>
      <c r="F369" s="404"/>
    </row>
    <row r="370" s="403" customFormat="true" ht="12.75" hidden="false" customHeight="false" outlineLevel="0" collapsed="false">
      <c r="A370" s="400"/>
      <c r="B370" s="411"/>
      <c r="C370" s="420"/>
      <c r="F370" s="404"/>
    </row>
    <row r="371" s="403" customFormat="true" ht="12.75" hidden="false" customHeight="false" outlineLevel="0" collapsed="false">
      <c r="A371" s="400"/>
      <c r="B371" s="411"/>
      <c r="C371" s="420"/>
      <c r="F371" s="404"/>
    </row>
    <row r="372" s="403" customFormat="true" ht="12.75" hidden="false" customHeight="false" outlineLevel="0" collapsed="false">
      <c r="A372" s="400"/>
      <c r="B372" s="411"/>
      <c r="C372" s="415"/>
      <c r="F372" s="404"/>
    </row>
    <row r="373" s="403" customFormat="true" ht="12.75" hidden="false" customHeight="false" outlineLevel="0" collapsed="false">
      <c r="A373" s="400"/>
      <c r="B373" s="411"/>
      <c r="C373" s="420"/>
      <c r="F373" s="404"/>
    </row>
    <row r="374" s="403" customFormat="true" ht="12.75" hidden="false" customHeight="false" outlineLevel="0" collapsed="false">
      <c r="A374" s="400"/>
      <c r="B374" s="411"/>
      <c r="C374" s="420"/>
      <c r="F374" s="404"/>
    </row>
    <row r="375" s="403" customFormat="true" ht="12.75" hidden="false" customHeight="false" outlineLevel="0" collapsed="false">
      <c r="A375" s="400"/>
      <c r="B375" s="411"/>
      <c r="C375" s="420"/>
      <c r="F375" s="404"/>
    </row>
    <row r="376" s="403" customFormat="true" ht="12.75" hidden="false" customHeight="false" outlineLevel="0" collapsed="false">
      <c r="A376" s="400"/>
      <c r="B376" s="411"/>
      <c r="C376" s="420"/>
      <c r="F376" s="404"/>
    </row>
    <row r="377" s="403" customFormat="true" ht="12.75" hidden="false" customHeight="false" outlineLevel="0" collapsed="false">
      <c r="A377" s="400"/>
      <c r="B377" s="411"/>
      <c r="C377" s="420"/>
      <c r="F377" s="404"/>
    </row>
    <row r="378" s="403" customFormat="true" ht="12.75" hidden="false" customHeight="false" outlineLevel="0" collapsed="false">
      <c r="A378" s="400"/>
      <c r="B378" s="408"/>
      <c r="C378" s="420"/>
      <c r="F378" s="404"/>
    </row>
    <row r="379" s="403" customFormat="true" ht="12.75" hidden="false" customHeight="false" outlineLevel="0" collapsed="false">
      <c r="A379" s="400"/>
      <c r="B379" s="411"/>
      <c r="C379" s="420"/>
      <c r="F379" s="404"/>
    </row>
    <row r="380" s="403" customFormat="true" ht="12.75" hidden="false" customHeight="false" outlineLevel="0" collapsed="false">
      <c r="A380" s="400"/>
      <c r="B380" s="411"/>
      <c r="C380" s="420"/>
      <c r="F380" s="404"/>
    </row>
    <row r="381" s="403" customFormat="true" ht="12.75" hidden="false" customHeight="false" outlineLevel="0" collapsed="false">
      <c r="A381" s="400"/>
      <c r="B381" s="411"/>
      <c r="C381" s="420"/>
      <c r="F381" s="404"/>
    </row>
    <row r="382" s="403" customFormat="true" ht="12.75" hidden="false" customHeight="false" outlineLevel="0" collapsed="false">
      <c r="A382" s="400"/>
      <c r="B382" s="411"/>
      <c r="C382" s="420"/>
      <c r="F382" s="404"/>
    </row>
    <row r="383" s="403" customFormat="true" ht="12.75" hidden="false" customHeight="false" outlineLevel="0" collapsed="false">
      <c r="A383" s="400"/>
      <c r="B383" s="411"/>
      <c r="C383" s="420"/>
      <c r="F383" s="404"/>
    </row>
    <row r="384" s="403" customFormat="true" ht="12.75" hidden="false" customHeight="false" outlineLevel="0" collapsed="false">
      <c r="A384" s="400"/>
      <c r="B384" s="411"/>
      <c r="C384" s="420"/>
      <c r="F384" s="404"/>
    </row>
    <row r="385" s="403" customFormat="true" ht="12.75" hidden="false" customHeight="false" outlineLevel="0" collapsed="false">
      <c r="A385" s="400"/>
      <c r="B385" s="411"/>
      <c r="C385" s="420"/>
      <c r="F385" s="404"/>
    </row>
    <row r="386" s="403" customFormat="true" ht="12.75" hidden="false" customHeight="false" outlineLevel="0" collapsed="false">
      <c r="A386" s="400"/>
      <c r="B386" s="421"/>
      <c r="C386" s="422"/>
      <c r="F386" s="404"/>
    </row>
    <row r="387" s="403" customFormat="true" ht="12.75" hidden="false" customHeight="false" outlineLevel="0" collapsed="false">
      <c r="A387" s="400"/>
      <c r="B387" s="408"/>
      <c r="C387" s="420"/>
      <c r="F387" s="404"/>
    </row>
    <row r="388" s="403" customFormat="true" ht="12.75" hidden="false" customHeight="false" outlineLevel="0" collapsed="false">
      <c r="A388" s="400"/>
      <c r="B388" s="411"/>
      <c r="C388" s="420"/>
      <c r="F388" s="404"/>
    </row>
    <row r="389" s="403" customFormat="true" ht="12.75" hidden="false" customHeight="false" outlineLevel="0" collapsed="false">
      <c r="A389" s="400"/>
      <c r="B389" s="411"/>
      <c r="C389" s="420"/>
      <c r="F389" s="404"/>
    </row>
    <row r="390" s="403" customFormat="true" ht="12.75" hidden="false" customHeight="false" outlineLevel="0" collapsed="false">
      <c r="A390" s="400"/>
      <c r="B390" s="411"/>
      <c r="C390" s="420"/>
      <c r="F390" s="404"/>
    </row>
    <row r="391" s="403" customFormat="true" ht="12.75" hidden="false" customHeight="false" outlineLevel="0" collapsed="false">
      <c r="A391" s="400"/>
      <c r="B391" s="411"/>
      <c r="C391" s="420"/>
      <c r="F391" s="404"/>
    </row>
    <row r="392" s="403" customFormat="true" ht="12.75" hidden="false" customHeight="false" outlineLevel="0" collapsed="false">
      <c r="A392" s="400"/>
      <c r="B392" s="411"/>
      <c r="C392" s="420"/>
      <c r="F392" s="404"/>
    </row>
    <row r="393" s="403" customFormat="true" ht="12.75" hidden="false" customHeight="false" outlineLevel="0" collapsed="false">
      <c r="A393" s="400"/>
      <c r="B393" s="411"/>
      <c r="C393" s="420"/>
      <c r="F393" s="404"/>
    </row>
    <row r="394" s="403" customFormat="true" ht="12.75" hidden="false" customHeight="false" outlineLevel="0" collapsed="false">
      <c r="A394" s="400"/>
      <c r="B394" s="411"/>
      <c r="C394" s="420"/>
      <c r="F394" s="404"/>
    </row>
    <row r="395" s="403" customFormat="true" ht="12.75" hidden="false" customHeight="false" outlineLevel="0" collapsed="false">
      <c r="A395" s="400"/>
      <c r="B395" s="411"/>
      <c r="C395" s="420"/>
      <c r="F395" s="404"/>
    </row>
    <row r="396" s="403" customFormat="true" ht="12.75" hidden="false" customHeight="false" outlineLevel="0" collapsed="false">
      <c r="A396" s="400"/>
      <c r="B396" s="411"/>
      <c r="C396" s="420"/>
      <c r="F396" s="404"/>
    </row>
    <row r="397" s="403" customFormat="true" ht="12.75" hidden="false" customHeight="false" outlineLevel="0" collapsed="false">
      <c r="A397" s="400"/>
      <c r="B397" s="411"/>
      <c r="C397" s="420"/>
      <c r="F397" s="404"/>
    </row>
    <row r="398" s="403" customFormat="true" ht="12.75" hidden="false" customHeight="false" outlineLevel="0" collapsed="false">
      <c r="A398" s="400"/>
      <c r="B398" s="411"/>
      <c r="C398" s="420"/>
      <c r="F398" s="404"/>
    </row>
    <row r="399" s="403" customFormat="true" ht="12.75" hidden="false" customHeight="false" outlineLevel="0" collapsed="false">
      <c r="A399" s="400"/>
      <c r="B399" s="408"/>
      <c r="C399" s="420"/>
      <c r="F399" s="404"/>
    </row>
    <row r="400" s="403" customFormat="true" ht="12.75" hidden="false" customHeight="false" outlineLevel="0" collapsed="false">
      <c r="A400" s="400"/>
      <c r="B400" s="411"/>
      <c r="C400" s="420"/>
      <c r="F400" s="404"/>
    </row>
    <row r="401" s="403" customFormat="true" ht="12.75" hidden="false" customHeight="false" outlineLevel="0" collapsed="false">
      <c r="A401" s="400"/>
      <c r="B401" s="411"/>
      <c r="C401" s="420"/>
      <c r="F401" s="404"/>
    </row>
    <row r="402" s="403" customFormat="true" ht="12.75" hidden="false" customHeight="false" outlineLevel="0" collapsed="false">
      <c r="A402" s="400"/>
      <c r="B402" s="411"/>
      <c r="C402" s="420"/>
      <c r="F402" s="404"/>
    </row>
    <row r="403" s="403" customFormat="true" ht="12.75" hidden="false" customHeight="false" outlineLevel="0" collapsed="false">
      <c r="A403" s="400"/>
      <c r="B403" s="411"/>
      <c r="C403" s="420"/>
      <c r="F403" s="404"/>
    </row>
    <row r="404" s="403" customFormat="true" ht="12.75" hidden="false" customHeight="false" outlineLevel="0" collapsed="false">
      <c r="A404" s="400"/>
      <c r="B404" s="411"/>
      <c r="C404" s="420"/>
      <c r="F404" s="404"/>
    </row>
    <row r="405" s="403" customFormat="true" ht="12.75" hidden="false" customHeight="false" outlineLevel="0" collapsed="false">
      <c r="A405" s="400"/>
      <c r="B405" s="411"/>
      <c r="C405" s="420"/>
      <c r="F405" s="404"/>
    </row>
    <row r="406" s="403" customFormat="true" ht="12.75" hidden="false" customHeight="false" outlineLevel="0" collapsed="false">
      <c r="A406" s="400"/>
      <c r="B406" s="411"/>
      <c r="C406" s="420"/>
      <c r="F406" s="404"/>
    </row>
    <row r="407" s="403" customFormat="true" ht="12.75" hidden="false" customHeight="false" outlineLevel="0" collapsed="false">
      <c r="A407" s="400"/>
      <c r="B407" s="411"/>
      <c r="C407" s="420"/>
      <c r="F407" s="404"/>
    </row>
    <row r="408" s="403" customFormat="true" ht="12.75" hidden="false" customHeight="false" outlineLevel="0" collapsed="false">
      <c r="A408" s="400"/>
      <c r="B408" s="411"/>
      <c r="C408" s="420"/>
      <c r="F408" s="404"/>
    </row>
    <row r="409" s="403" customFormat="true" ht="12.75" hidden="false" customHeight="false" outlineLevel="0" collapsed="false">
      <c r="A409" s="400"/>
      <c r="B409" s="411"/>
      <c r="C409" s="420"/>
      <c r="F409" s="404"/>
    </row>
    <row r="410" s="403" customFormat="true" ht="12.75" hidden="false" customHeight="false" outlineLevel="0" collapsed="false">
      <c r="A410" s="400"/>
      <c r="B410" s="411"/>
      <c r="C410" s="420"/>
      <c r="F410" s="404"/>
    </row>
    <row r="411" s="403" customFormat="true" ht="12.75" hidden="false" customHeight="false" outlineLevel="0" collapsed="false">
      <c r="A411" s="400"/>
      <c r="B411" s="411"/>
      <c r="C411" s="420"/>
      <c r="F411" s="404"/>
    </row>
    <row r="412" s="403" customFormat="true" ht="12.75" hidden="false" customHeight="false" outlineLevel="0" collapsed="false">
      <c r="A412" s="400"/>
      <c r="B412" s="411"/>
      <c r="C412" s="420"/>
      <c r="F412" s="404"/>
    </row>
    <row r="413" s="403" customFormat="true" ht="12.75" hidden="false" customHeight="false" outlineLevel="0" collapsed="false">
      <c r="A413" s="400"/>
      <c r="B413" s="411"/>
      <c r="C413" s="420"/>
      <c r="F413" s="404"/>
    </row>
    <row r="414" s="403" customFormat="true" ht="12.75" hidden="false" customHeight="false" outlineLevel="0" collapsed="false">
      <c r="A414" s="400"/>
      <c r="B414" s="411"/>
      <c r="C414" s="420"/>
      <c r="F414" s="404"/>
    </row>
    <row r="415" s="403" customFormat="true" ht="12.75" hidden="false" customHeight="false" outlineLevel="0" collapsed="false">
      <c r="A415" s="400"/>
      <c r="B415" s="411"/>
      <c r="C415" s="420"/>
      <c r="F415" s="404"/>
    </row>
    <row r="416" s="403" customFormat="true" ht="12.75" hidden="false" customHeight="false" outlineLevel="0" collapsed="false">
      <c r="A416" s="400"/>
      <c r="B416" s="408"/>
      <c r="C416" s="420"/>
      <c r="F416" s="404"/>
    </row>
    <row r="417" s="403" customFormat="true" ht="12.75" hidden="false" customHeight="false" outlineLevel="0" collapsed="false">
      <c r="A417" s="400"/>
      <c r="B417" s="421"/>
      <c r="C417" s="422"/>
      <c r="F417" s="404"/>
    </row>
    <row r="418" s="403" customFormat="true" ht="12.75" hidden="false" customHeight="false" outlineLevel="0" collapsed="false">
      <c r="A418" s="400"/>
      <c r="B418" s="411"/>
      <c r="C418" s="420"/>
      <c r="F418" s="404"/>
    </row>
    <row r="419" s="403" customFormat="true" ht="12.75" hidden="false" customHeight="false" outlineLevel="0" collapsed="false">
      <c r="A419" s="400"/>
      <c r="B419" s="421"/>
      <c r="C419" s="422"/>
      <c r="F419" s="404"/>
    </row>
    <row r="420" s="403" customFormat="true" ht="12.75" hidden="false" customHeight="false" outlineLevel="0" collapsed="false">
      <c r="A420" s="400"/>
      <c r="B420" s="411"/>
      <c r="C420" s="420"/>
      <c r="F420" s="404"/>
    </row>
    <row r="421" s="403" customFormat="true" ht="12.75" hidden="false" customHeight="false" outlineLevel="0" collapsed="false">
      <c r="A421" s="400"/>
      <c r="B421" s="421"/>
      <c r="C421" s="422"/>
      <c r="F421" s="404"/>
    </row>
    <row r="422" s="403" customFormat="true" ht="12.75" hidden="false" customHeight="false" outlineLevel="0" collapsed="false">
      <c r="A422" s="400"/>
      <c r="B422" s="411"/>
      <c r="C422" s="420"/>
      <c r="F422" s="404"/>
    </row>
    <row r="423" s="403" customFormat="true" ht="12.75" hidden="false" customHeight="false" outlineLevel="0" collapsed="false">
      <c r="A423" s="400"/>
      <c r="B423" s="421"/>
      <c r="C423" s="422"/>
      <c r="F423" s="404"/>
    </row>
    <row r="424" s="403" customFormat="true" ht="12.75" hidden="false" customHeight="false" outlineLevel="0" collapsed="false">
      <c r="A424" s="400"/>
      <c r="B424" s="411"/>
      <c r="C424" s="420"/>
      <c r="F424" s="404"/>
    </row>
    <row r="425" s="403" customFormat="true" ht="12.75" hidden="false" customHeight="false" outlineLevel="0" collapsed="false">
      <c r="A425" s="400"/>
      <c r="B425" s="411"/>
      <c r="C425" s="420"/>
      <c r="F425" s="404"/>
    </row>
    <row r="426" s="403" customFormat="true" ht="12.75" hidden="false" customHeight="false" outlineLevel="0" collapsed="false">
      <c r="A426" s="400"/>
      <c r="B426" s="411"/>
      <c r="C426" s="420"/>
      <c r="F426" s="404"/>
    </row>
    <row r="427" s="403" customFormat="true" ht="12.75" hidden="false" customHeight="false" outlineLevel="0" collapsed="false">
      <c r="A427" s="400"/>
      <c r="B427" s="411"/>
      <c r="C427" s="420"/>
      <c r="F427" s="404"/>
    </row>
    <row r="428" s="403" customFormat="true" ht="12.75" hidden="false" customHeight="false" outlineLevel="0" collapsed="false">
      <c r="A428" s="400"/>
      <c r="B428" s="411"/>
      <c r="C428" s="420"/>
      <c r="F428" s="404"/>
    </row>
    <row r="429" s="403" customFormat="true" ht="12.75" hidden="false" customHeight="false" outlineLevel="0" collapsed="false">
      <c r="A429" s="400"/>
      <c r="B429" s="411"/>
      <c r="C429" s="412"/>
      <c r="F429" s="404"/>
    </row>
    <row r="430" s="403" customFormat="true" ht="12.75" hidden="false" customHeight="false" outlineLevel="0" collapsed="false">
      <c r="A430" s="426"/>
      <c r="B430" s="407"/>
      <c r="C430" s="402"/>
      <c r="F430" s="404"/>
    </row>
    <row r="431" s="403" customFormat="true" ht="12.75" hidden="false" customHeight="false" outlineLevel="0" collapsed="false">
      <c r="A431" s="427"/>
      <c r="B431" s="421"/>
      <c r="C431" s="428"/>
      <c r="F431" s="404"/>
    </row>
    <row r="432" s="403" customFormat="true" ht="12.75" hidden="false" customHeight="false" outlineLevel="0" collapsed="false">
      <c r="A432" s="427"/>
      <c r="B432" s="411"/>
      <c r="C432" s="412"/>
      <c r="F432" s="404"/>
    </row>
    <row r="433" s="403" customFormat="true" ht="12.75" hidden="false" customHeight="false" outlineLevel="0" collapsed="false">
      <c r="A433" s="427"/>
      <c r="B433" s="408"/>
      <c r="C433" s="412"/>
      <c r="F433" s="404"/>
    </row>
    <row r="434" s="403" customFormat="true" ht="12.75" hidden="false" customHeight="false" outlineLevel="0" collapsed="false">
      <c r="A434" s="427"/>
      <c r="B434" s="421"/>
      <c r="C434" s="428"/>
      <c r="F434" s="404"/>
    </row>
    <row r="435" s="403" customFormat="true" ht="12.75" hidden="false" customHeight="false" outlineLevel="0" collapsed="false">
      <c r="A435" s="427"/>
      <c r="B435" s="411"/>
      <c r="C435" s="412"/>
      <c r="F435" s="404"/>
    </row>
    <row r="436" s="403" customFormat="true" ht="12.75" hidden="false" customHeight="false" outlineLevel="0" collapsed="false">
      <c r="A436" s="427"/>
      <c r="B436" s="411"/>
      <c r="C436" s="412"/>
      <c r="F436" s="404"/>
    </row>
    <row r="437" s="403" customFormat="true" ht="12.75" hidden="false" customHeight="false" outlineLevel="0" collapsed="false">
      <c r="A437" s="427"/>
      <c r="B437" s="411"/>
      <c r="C437" s="412"/>
      <c r="F437" s="404"/>
    </row>
    <row r="438" s="403" customFormat="true" ht="12.75" hidden="false" customHeight="false" outlineLevel="0" collapsed="false">
      <c r="A438" s="427"/>
      <c r="B438" s="421"/>
      <c r="C438" s="428"/>
      <c r="F438" s="404"/>
    </row>
    <row r="439" s="403" customFormat="true" ht="12.75" hidden="false" customHeight="false" outlineLevel="0" collapsed="false">
      <c r="A439" s="427"/>
      <c r="B439" s="411"/>
      <c r="C439" s="412"/>
      <c r="F439" s="404"/>
    </row>
    <row r="440" s="403" customFormat="true" ht="12.75" hidden="false" customHeight="false" outlineLevel="0" collapsed="false">
      <c r="A440" s="427"/>
      <c r="B440" s="411"/>
      <c r="C440" s="412"/>
      <c r="F440" s="404"/>
    </row>
    <row r="441" s="403" customFormat="true" ht="12.75" hidden="false" customHeight="false" outlineLevel="0" collapsed="false">
      <c r="A441" s="427"/>
      <c r="B441" s="421"/>
      <c r="C441" s="428"/>
      <c r="F441" s="404"/>
    </row>
    <row r="442" s="403" customFormat="true" ht="12.75" hidden="false" customHeight="false" outlineLevel="0" collapsed="false">
      <c r="A442" s="427"/>
      <c r="B442" s="411"/>
      <c r="C442" s="412"/>
      <c r="F442" s="404"/>
    </row>
    <row r="443" s="403" customFormat="true" ht="12.75" hidden="false" customHeight="false" outlineLevel="0" collapsed="false">
      <c r="A443" s="427"/>
      <c r="B443" s="421"/>
      <c r="C443" s="428"/>
      <c r="F443" s="404"/>
    </row>
    <row r="444" s="403" customFormat="true" ht="12.75" hidden="false" customHeight="false" outlineLevel="0" collapsed="false">
      <c r="A444" s="427"/>
      <c r="B444" s="411"/>
      <c r="C444" s="412"/>
      <c r="F444" s="404"/>
    </row>
    <row r="445" s="403" customFormat="true" ht="14.25" hidden="false" customHeight="false" outlineLevel="0" collapsed="false">
      <c r="A445" s="400"/>
      <c r="B445" s="423"/>
      <c r="C445" s="420"/>
      <c r="F445" s="404"/>
    </row>
    <row r="446" s="403" customFormat="true" ht="12.75" hidden="false" customHeight="false" outlineLevel="0" collapsed="false">
      <c r="A446" s="400"/>
      <c r="B446" s="408"/>
      <c r="C446" s="428"/>
      <c r="F446" s="404"/>
    </row>
    <row r="447" s="403" customFormat="true" ht="12.75" hidden="false" customHeight="false" outlineLevel="0" collapsed="false">
      <c r="A447" s="400"/>
      <c r="B447" s="421"/>
      <c r="C447" s="428"/>
      <c r="F447" s="404"/>
    </row>
    <row r="448" s="403" customFormat="true" ht="12.75" hidden="false" customHeight="false" outlineLevel="0" collapsed="false">
      <c r="A448" s="400"/>
      <c r="B448" s="411"/>
      <c r="C448" s="412"/>
      <c r="F448" s="404"/>
    </row>
    <row r="449" s="403" customFormat="true" ht="12.75" hidden="false" customHeight="false" outlineLevel="0" collapsed="false">
      <c r="A449" s="400"/>
      <c r="B449" s="411"/>
      <c r="C449" s="412"/>
      <c r="F449" s="404"/>
    </row>
    <row r="450" s="403" customFormat="true" ht="12.75" hidden="false" customHeight="false" outlineLevel="0" collapsed="false">
      <c r="A450" s="400"/>
      <c r="B450" s="411"/>
      <c r="C450" s="412"/>
      <c r="F450" s="404"/>
    </row>
    <row r="451" s="403" customFormat="true" ht="12.75" hidden="false" customHeight="false" outlineLevel="0" collapsed="false">
      <c r="A451" s="400"/>
      <c r="B451" s="411"/>
      <c r="C451" s="412"/>
      <c r="F451" s="404"/>
    </row>
    <row r="452" s="403" customFormat="true" ht="12.75" hidden="false" customHeight="false" outlineLevel="0" collapsed="false">
      <c r="A452" s="400"/>
      <c r="B452" s="411"/>
      <c r="C452" s="412"/>
      <c r="F452" s="404"/>
    </row>
    <row r="453" s="403" customFormat="true" ht="12.75" hidden="false" customHeight="false" outlineLevel="0" collapsed="false">
      <c r="A453" s="400"/>
      <c r="B453" s="411"/>
      <c r="C453" s="412"/>
      <c r="F453" s="404"/>
    </row>
    <row r="454" s="403" customFormat="true" ht="12.75" hidden="false" customHeight="false" outlineLevel="0" collapsed="false">
      <c r="A454" s="400"/>
      <c r="B454" s="411"/>
      <c r="C454" s="412"/>
      <c r="F454" s="404"/>
    </row>
    <row r="455" s="403" customFormat="true" ht="12.75" hidden="false" customHeight="false" outlineLevel="0" collapsed="false">
      <c r="A455" s="400"/>
      <c r="B455" s="411"/>
      <c r="C455" s="412"/>
      <c r="F455" s="404"/>
    </row>
    <row r="456" s="403" customFormat="true" ht="12.75" hidden="false" customHeight="false" outlineLevel="0" collapsed="false">
      <c r="A456" s="400"/>
      <c r="B456" s="411"/>
      <c r="C456" s="412"/>
      <c r="F456" s="404"/>
    </row>
    <row r="457" s="403" customFormat="true" ht="12.75" hidden="false" customHeight="false" outlineLevel="0" collapsed="false">
      <c r="A457" s="400"/>
      <c r="B457" s="411"/>
      <c r="C457" s="412"/>
      <c r="F457" s="404"/>
    </row>
    <row r="458" s="403" customFormat="true" ht="12.75" hidden="false" customHeight="false" outlineLevel="0" collapsed="false">
      <c r="A458" s="400"/>
      <c r="B458" s="411"/>
      <c r="C458" s="412"/>
      <c r="F458" s="404"/>
    </row>
    <row r="459" s="403" customFormat="true" ht="12.75" hidden="false" customHeight="false" outlineLevel="0" collapsed="false">
      <c r="A459" s="400"/>
      <c r="B459" s="411"/>
      <c r="C459" s="412"/>
      <c r="F459" s="404"/>
    </row>
    <row r="460" s="403" customFormat="true" ht="12.75" hidden="false" customHeight="false" outlineLevel="0" collapsed="false">
      <c r="A460" s="400"/>
      <c r="B460" s="411"/>
      <c r="C460" s="412"/>
      <c r="F460" s="404"/>
    </row>
    <row r="461" s="403" customFormat="true" ht="12.75" hidden="false" customHeight="false" outlineLevel="0" collapsed="false">
      <c r="A461" s="400"/>
      <c r="B461" s="421"/>
      <c r="C461" s="428"/>
      <c r="F461" s="404"/>
    </row>
    <row r="462" s="403" customFormat="true" ht="25.5" hidden="false" customHeight="true" outlineLevel="0" collapsed="false">
      <c r="A462" s="400"/>
      <c r="B462" s="411"/>
      <c r="C462" s="412"/>
      <c r="F462" s="404"/>
    </row>
    <row r="463" s="403" customFormat="true" ht="12.75" hidden="false" customHeight="false" outlineLevel="0" collapsed="false">
      <c r="A463" s="400"/>
      <c r="B463" s="411"/>
      <c r="C463" s="412"/>
      <c r="F463" s="404"/>
    </row>
    <row r="464" s="403" customFormat="true" ht="12.75" hidden="false" customHeight="false" outlineLevel="0" collapsed="false">
      <c r="A464" s="400"/>
      <c r="B464" s="411"/>
      <c r="C464" s="412"/>
      <c r="F464" s="404"/>
    </row>
    <row r="465" s="403" customFormat="true" ht="12.75" hidden="false" customHeight="false" outlineLevel="0" collapsed="false">
      <c r="A465" s="400"/>
      <c r="B465" s="411"/>
      <c r="C465" s="412"/>
      <c r="F465" s="404"/>
    </row>
    <row r="466" s="403" customFormat="true" ht="12.75" hidden="false" customHeight="false" outlineLevel="0" collapsed="false">
      <c r="A466" s="400"/>
      <c r="B466" s="411"/>
      <c r="C466" s="412"/>
      <c r="F466" s="404"/>
    </row>
    <row r="467" s="403" customFormat="true" ht="30.75" hidden="false" customHeight="true" outlineLevel="0" collapsed="false">
      <c r="A467" s="400"/>
      <c r="B467" s="411"/>
      <c r="C467" s="412"/>
      <c r="F467" s="404"/>
    </row>
    <row r="468" s="403" customFormat="true" ht="12.75" hidden="false" customHeight="false" outlineLevel="0" collapsed="false">
      <c r="A468" s="400"/>
      <c r="B468" s="411"/>
      <c r="C468" s="412"/>
      <c r="F468" s="404"/>
    </row>
    <row r="469" s="403" customFormat="true" ht="12.75" hidden="false" customHeight="false" outlineLevel="0" collapsed="false">
      <c r="A469" s="400"/>
      <c r="B469" s="411"/>
      <c r="C469" s="412"/>
      <c r="F469" s="404"/>
    </row>
    <row r="470" s="403" customFormat="true" ht="12.75" hidden="false" customHeight="false" outlineLevel="0" collapsed="false">
      <c r="A470" s="400"/>
      <c r="B470" s="411"/>
      <c r="C470" s="412"/>
      <c r="F470" s="404"/>
    </row>
    <row r="471" s="403" customFormat="true" ht="12.75" hidden="false" customHeight="false" outlineLevel="0" collapsed="false">
      <c r="A471" s="400"/>
      <c r="B471" s="411"/>
      <c r="C471" s="412"/>
      <c r="F471" s="404"/>
    </row>
    <row r="472" s="403" customFormat="true" ht="12.75" hidden="false" customHeight="false" outlineLevel="0" collapsed="false">
      <c r="A472" s="400"/>
      <c r="B472" s="411"/>
      <c r="C472" s="412"/>
      <c r="F472" s="404"/>
    </row>
    <row r="473" s="403" customFormat="true" ht="15" hidden="false" customHeight="true" outlineLevel="0" collapsed="false">
      <c r="A473" s="400"/>
      <c r="B473" s="411"/>
      <c r="C473" s="412"/>
      <c r="F473" s="404"/>
    </row>
    <row r="474" s="403" customFormat="true" ht="15" hidden="false" customHeight="true" outlineLevel="0" collapsed="false">
      <c r="A474" s="400"/>
      <c r="B474" s="411"/>
      <c r="C474" s="412"/>
      <c r="F474" s="404"/>
    </row>
    <row r="475" s="403" customFormat="true" ht="15" hidden="false" customHeight="true" outlineLevel="0" collapsed="false">
      <c r="A475" s="400"/>
      <c r="B475" s="411"/>
      <c r="C475" s="412"/>
      <c r="F475" s="404"/>
    </row>
    <row r="476" s="403" customFormat="true" ht="15" hidden="false" customHeight="true" outlineLevel="0" collapsed="false">
      <c r="A476" s="400"/>
      <c r="B476" s="411"/>
      <c r="C476" s="412"/>
      <c r="F476" s="404"/>
    </row>
    <row r="477" s="403" customFormat="true" ht="15" hidden="false" customHeight="true" outlineLevel="0" collapsed="false">
      <c r="A477" s="400"/>
      <c r="B477" s="408"/>
      <c r="C477" s="428"/>
      <c r="F477" s="404"/>
    </row>
    <row r="478" s="403" customFormat="true" ht="15" hidden="false" customHeight="true" outlineLevel="0" collapsed="false">
      <c r="A478" s="400"/>
      <c r="B478" s="421"/>
      <c r="C478" s="428"/>
      <c r="F478" s="404"/>
    </row>
    <row r="479" s="403" customFormat="true" ht="15" hidden="false" customHeight="true" outlineLevel="0" collapsed="false">
      <c r="A479" s="427"/>
      <c r="B479" s="411"/>
      <c r="C479" s="412"/>
      <c r="F479" s="404"/>
    </row>
    <row r="480" s="403" customFormat="true" ht="15" hidden="false" customHeight="true" outlineLevel="0" collapsed="false">
      <c r="A480" s="400"/>
      <c r="B480" s="411"/>
      <c r="C480" s="412"/>
      <c r="F480" s="404"/>
    </row>
    <row r="481" s="403" customFormat="true" ht="15" hidden="false" customHeight="true" outlineLevel="0" collapsed="false">
      <c r="A481" s="427"/>
      <c r="B481" s="411"/>
      <c r="C481" s="412"/>
      <c r="F481" s="404"/>
    </row>
    <row r="482" s="403" customFormat="true" ht="15" hidden="false" customHeight="true" outlineLevel="0" collapsed="false">
      <c r="A482" s="400"/>
      <c r="B482" s="411"/>
      <c r="C482" s="412"/>
      <c r="F482" s="404"/>
    </row>
    <row r="483" s="403" customFormat="true" ht="15" hidden="false" customHeight="true" outlineLevel="0" collapsed="false">
      <c r="A483" s="427"/>
      <c r="B483" s="411"/>
      <c r="C483" s="412"/>
      <c r="F483" s="404"/>
    </row>
    <row r="484" s="403" customFormat="true" ht="15" hidden="false" customHeight="true" outlineLevel="0" collapsed="false">
      <c r="A484" s="400"/>
      <c r="B484" s="411"/>
      <c r="C484" s="412"/>
      <c r="F484" s="404"/>
    </row>
    <row r="485" s="403" customFormat="true" ht="15" hidden="false" customHeight="true" outlineLevel="0" collapsed="false">
      <c r="A485" s="427"/>
      <c r="B485" s="411"/>
      <c r="C485" s="412"/>
      <c r="F485" s="404"/>
    </row>
    <row r="486" s="403" customFormat="true" ht="15" hidden="false" customHeight="true" outlineLevel="0" collapsed="false">
      <c r="A486" s="400"/>
      <c r="B486" s="411"/>
      <c r="C486" s="412"/>
      <c r="F486" s="404"/>
    </row>
    <row r="487" s="403" customFormat="true" ht="15" hidden="false" customHeight="true" outlineLevel="0" collapsed="false">
      <c r="A487" s="427"/>
      <c r="B487" s="411"/>
      <c r="C487" s="412"/>
      <c r="F487" s="404"/>
    </row>
    <row r="488" s="403" customFormat="true" ht="15" hidden="false" customHeight="true" outlineLevel="0" collapsed="false">
      <c r="A488" s="400"/>
      <c r="B488" s="411"/>
      <c r="C488" s="412"/>
      <c r="F488" s="404"/>
    </row>
    <row r="489" s="403" customFormat="true" ht="15" hidden="false" customHeight="true" outlineLevel="0" collapsed="false">
      <c r="A489" s="427"/>
      <c r="B489" s="411"/>
      <c r="C489" s="412"/>
      <c r="F489" s="404"/>
    </row>
    <row r="490" s="403" customFormat="true" ht="15" hidden="false" customHeight="true" outlineLevel="0" collapsed="false">
      <c r="A490" s="400"/>
      <c r="B490" s="411"/>
      <c r="C490" s="412"/>
      <c r="F490" s="404"/>
    </row>
    <row r="491" s="403" customFormat="true" ht="15" hidden="false" customHeight="true" outlineLevel="0" collapsed="false">
      <c r="A491" s="427"/>
      <c r="B491" s="411"/>
      <c r="C491" s="412"/>
      <c r="F491" s="404"/>
    </row>
    <row r="492" s="403" customFormat="true" ht="15" hidden="false" customHeight="true" outlineLevel="0" collapsed="false">
      <c r="A492" s="400"/>
      <c r="B492" s="411"/>
      <c r="C492" s="412"/>
      <c r="F492" s="404"/>
    </row>
    <row r="493" s="403" customFormat="true" ht="15" hidden="false" customHeight="true" outlineLevel="0" collapsed="false">
      <c r="A493" s="427"/>
      <c r="B493" s="411"/>
      <c r="C493" s="412"/>
      <c r="F493" s="404"/>
    </row>
    <row r="494" s="403" customFormat="true" ht="15" hidden="false" customHeight="true" outlineLevel="0" collapsed="false">
      <c r="A494" s="400"/>
      <c r="B494" s="411"/>
      <c r="C494" s="412"/>
      <c r="F494" s="404"/>
    </row>
    <row r="495" s="403" customFormat="true" ht="15" hidden="false" customHeight="true" outlineLevel="0" collapsed="false">
      <c r="A495" s="427"/>
      <c r="B495" s="411"/>
      <c r="C495" s="412"/>
      <c r="F495" s="404"/>
    </row>
    <row r="496" s="403" customFormat="true" ht="15" hidden="false" customHeight="true" outlineLevel="0" collapsed="false">
      <c r="A496" s="400"/>
      <c r="B496" s="411"/>
      <c r="C496" s="412"/>
      <c r="F496" s="404"/>
    </row>
    <row r="497" s="403" customFormat="true" ht="15" hidden="false" customHeight="true" outlineLevel="0" collapsed="false">
      <c r="A497" s="427"/>
      <c r="B497" s="411"/>
      <c r="C497" s="412"/>
      <c r="F497" s="404"/>
    </row>
    <row r="498" s="403" customFormat="true" ht="15" hidden="false" customHeight="true" outlineLevel="0" collapsed="false">
      <c r="A498" s="427"/>
      <c r="B498" s="421"/>
      <c r="C498" s="428"/>
      <c r="F498" s="404"/>
    </row>
    <row r="499" s="403" customFormat="true" ht="15" hidden="false" customHeight="true" outlineLevel="0" collapsed="false">
      <c r="A499" s="427"/>
      <c r="B499" s="411"/>
      <c r="C499" s="412"/>
      <c r="F499" s="404"/>
    </row>
    <row r="500" s="403" customFormat="true" ht="15" hidden="false" customHeight="true" outlineLevel="0" collapsed="false">
      <c r="A500" s="427"/>
      <c r="B500" s="411"/>
      <c r="C500" s="412"/>
      <c r="F500" s="404"/>
    </row>
    <row r="501" s="403" customFormat="true" ht="15" hidden="false" customHeight="true" outlineLevel="0" collapsed="false">
      <c r="A501" s="427"/>
      <c r="B501" s="411"/>
      <c r="C501" s="412"/>
      <c r="F501" s="404"/>
    </row>
    <row r="502" s="403" customFormat="true" ht="15" hidden="false" customHeight="true" outlineLevel="0" collapsed="false">
      <c r="A502" s="427"/>
      <c r="B502" s="411"/>
      <c r="C502" s="412"/>
      <c r="F502" s="404"/>
    </row>
    <row r="503" s="403" customFormat="true" ht="15" hidden="false" customHeight="true" outlineLevel="0" collapsed="false">
      <c r="A503" s="427"/>
      <c r="B503" s="411"/>
      <c r="C503" s="412"/>
      <c r="F503" s="404"/>
    </row>
    <row r="504" s="403" customFormat="true" ht="15" hidden="false" customHeight="true" outlineLevel="0" collapsed="false">
      <c r="A504" s="427"/>
      <c r="B504" s="411"/>
      <c r="C504" s="412"/>
      <c r="F504" s="404"/>
    </row>
    <row r="505" s="403" customFormat="true" ht="15" hidden="false" customHeight="true" outlineLevel="0" collapsed="false">
      <c r="A505" s="400"/>
      <c r="B505" s="429"/>
      <c r="C505" s="430"/>
      <c r="F505" s="404"/>
    </row>
    <row r="506" s="403" customFormat="true" ht="15" hidden="false" customHeight="true" outlineLevel="0" collapsed="false">
      <c r="C506" s="431"/>
    </row>
    <row r="507" s="403" customFormat="true" ht="15" hidden="false" customHeight="true" outlineLevel="0" collapsed="false">
      <c r="C507" s="431"/>
    </row>
    <row r="508" s="403" customFormat="true" ht="15" hidden="false" customHeight="true" outlineLevel="0" collapsed="false">
      <c r="C508" s="431"/>
    </row>
    <row r="509" s="403" customFormat="true" ht="15" hidden="false" customHeight="true" outlineLevel="0" collapsed="false">
      <c r="C509" s="431"/>
    </row>
    <row r="510" s="403" customFormat="true" ht="15" hidden="false" customHeight="true" outlineLevel="0" collapsed="false">
      <c r="C510" s="431"/>
    </row>
    <row r="511" s="403" customFormat="true" ht="15" hidden="false" customHeight="true" outlineLevel="0" collapsed="false">
      <c r="C511" s="431"/>
    </row>
    <row r="512" s="403" customFormat="true" ht="15" hidden="false" customHeight="true" outlineLevel="0" collapsed="false">
      <c r="C512" s="431"/>
    </row>
    <row r="513" s="403" customFormat="true" ht="15" hidden="false" customHeight="true" outlineLevel="0" collapsed="false">
      <c r="C513" s="431"/>
    </row>
    <row r="514" s="403" customFormat="true" ht="15" hidden="false" customHeight="true" outlineLevel="0" collapsed="false">
      <c r="C514" s="431"/>
    </row>
    <row r="515" s="403" customFormat="true" ht="15" hidden="false" customHeight="true" outlineLevel="0" collapsed="false">
      <c r="C515" s="431"/>
    </row>
    <row r="516" s="403" customFormat="true" ht="15" hidden="false" customHeight="true" outlineLevel="0" collapsed="false">
      <c r="C516" s="431"/>
    </row>
    <row r="517" s="403" customFormat="true" ht="15" hidden="false" customHeight="true" outlineLevel="0" collapsed="false">
      <c r="C517" s="431"/>
    </row>
    <row r="518" s="403" customFormat="true" ht="15" hidden="false" customHeight="true" outlineLevel="0" collapsed="false">
      <c r="C518" s="431"/>
    </row>
    <row r="519" s="403" customFormat="true" ht="15" hidden="false" customHeight="true" outlineLevel="0" collapsed="false">
      <c r="C519" s="431"/>
    </row>
    <row r="520" s="403" customFormat="true" ht="15" hidden="false" customHeight="true" outlineLevel="0" collapsed="false">
      <c r="C520" s="431"/>
    </row>
    <row r="521" s="403" customFormat="true" ht="15" hidden="false" customHeight="true" outlineLevel="0" collapsed="false">
      <c r="C521" s="431"/>
    </row>
    <row r="522" s="403" customFormat="true" ht="15" hidden="false" customHeight="true" outlineLevel="0" collapsed="false">
      <c r="C522" s="431"/>
    </row>
    <row r="523" s="403" customFormat="true" ht="15" hidden="false" customHeight="true" outlineLevel="0" collapsed="false">
      <c r="C523" s="431"/>
    </row>
    <row r="524" s="403" customFormat="true" ht="15" hidden="false" customHeight="true" outlineLevel="0" collapsed="false">
      <c r="C524" s="431"/>
    </row>
    <row r="525" s="403" customFormat="true" ht="15" hidden="false" customHeight="true" outlineLevel="0" collapsed="false">
      <c r="C525" s="431"/>
    </row>
    <row r="526" s="403" customFormat="true" ht="15" hidden="false" customHeight="true" outlineLevel="0" collapsed="false">
      <c r="C526" s="431"/>
    </row>
    <row r="527" s="403" customFormat="true" ht="15" hidden="false" customHeight="true" outlineLevel="0" collapsed="false">
      <c r="C527" s="431"/>
    </row>
    <row r="528" s="403" customFormat="true" ht="15" hidden="false" customHeight="true" outlineLevel="0" collapsed="false">
      <c r="C528" s="431"/>
    </row>
    <row r="529" s="403" customFormat="true" ht="15" hidden="false" customHeight="true" outlineLevel="0" collapsed="false">
      <c r="C529" s="431"/>
    </row>
    <row r="530" s="403" customFormat="true" ht="15" hidden="false" customHeight="true" outlineLevel="0" collapsed="false">
      <c r="C530" s="431"/>
    </row>
    <row r="531" s="403" customFormat="true" ht="15" hidden="false" customHeight="true" outlineLevel="0" collapsed="false">
      <c r="C531" s="431"/>
    </row>
    <row r="532" s="403" customFormat="true" ht="15" hidden="false" customHeight="true" outlineLevel="0" collapsed="false">
      <c r="C532" s="431"/>
    </row>
    <row r="533" s="403" customFormat="true" ht="15" hidden="false" customHeight="true" outlineLevel="0" collapsed="false">
      <c r="C533" s="431"/>
    </row>
    <row r="534" s="403" customFormat="true" ht="15" hidden="false" customHeight="true" outlineLevel="0" collapsed="false">
      <c r="C534" s="431"/>
    </row>
    <row r="535" s="403" customFormat="true" ht="15" hidden="false" customHeight="true" outlineLevel="0" collapsed="false">
      <c r="C535" s="431"/>
    </row>
    <row r="536" s="403" customFormat="true" ht="15" hidden="false" customHeight="true" outlineLevel="0" collapsed="false">
      <c r="C536" s="431"/>
    </row>
    <row r="537" s="403" customFormat="true" ht="15" hidden="false" customHeight="true" outlineLevel="0" collapsed="false">
      <c r="C537" s="431"/>
    </row>
    <row r="538" s="403" customFormat="true" ht="15" hidden="false" customHeight="true" outlineLevel="0" collapsed="false">
      <c r="C538" s="431"/>
    </row>
    <row r="539" s="403" customFormat="true" ht="15" hidden="false" customHeight="true" outlineLevel="0" collapsed="false">
      <c r="C539" s="431"/>
    </row>
    <row r="540" s="403" customFormat="true" ht="15" hidden="false" customHeight="true" outlineLevel="0" collapsed="false">
      <c r="C540" s="431"/>
    </row>
    <row r="541" s="403" customFormat="true" ht="15" hidden="false" customHeight="true" outlineLevel="0" collapsed="false">
      <c r="C541" s="431"/>
    </row>
    <row r="542" s="403" customFormat="true" ht="15" hidden="false" customHeight="true" outlineLevel="0" collapsed="false">
      <c r="C542" s="431"/>
    </row>
    <row r="543" s="403" customFormat="true" ht="15" hidden="false" customHeight="true" outlineLevel="0" collapsed="false">
      <c r="C543" s="431"/>
    </row>
    <row r="544" s="403" customFormat="true" ht="15" hidden="false" customHeight="true" outlineLevel="0" collapsed="false">
      <c r="C544" s="431"/>
    </row>
    <row r="545" s="403" customFormat="true" ht="15" hidden="false" customHeight="true" outlineLevel="0" collapsed="false">
      <c r="C545" s="431"/>
    </row>
    <row r="546" s="403" customFormat="true" ht="15" hidden="false" customHeight="true" outlineLevel="0" collapsed="false">
      <c r="C546" s="431"/>
    </row>
    <row r="547" s="403" customFormat="true" ht="15" hidden="false" customHeight="true" outlineLevel="0" collapsed="false">
      <c r="C547" s="431"/>
    </row>
    <row r="548" s="403" customFormat="true" ht="15" hidden="false" customHeight="true" outlineLevel="0" collapsed="false">
      <c r="C548" s="431"/>
    </row>
    <row r="549" s="403" customFormat="true" ht="15" hidden="false" customHeight="true" outlineLevel="0" collapsed="false">
      <c r="C549" s="431"/>
    </row>
    <row r="550" s="403" customFormat="true" ht="15" hidden="false" customHeight="true" outlineLevel="0" collapsed="false">
      <c r="C550" s="431"/>
    </row>
    <row r="551" s="403" customFormat="true" ht="15" hidden="false" customHeight="true" outlineLevel="0" collapsed="false">
      <c r="C551" s="431"/>
    </row>
    <row r="552" s="403" customFormat="true" ht="15" hidden="false" customHeight="true" outlineLevel="0" collapsed="false">
      <c r="C552" s="431"/>
    </row>
    <row r="553" s="403" customFormat="true" ht="15" hidden="false" customHeight="true" outlineLevel="0" collapsed="false">
      <c r="C553" s="431"/>
    </row>
    <row r="554" s="403" customFormat="true" ht="15" hidden="false" customHeight="true" outlineLevel="0" collapsed="false">
      <c r="C554" s="431"/>
    </row>
    <row r="555" s="403" customFormat="true" ht="15" hidden="false" customHeight="true" outlineLevel="0" collapsed="false">
      <c r="C555" s="431"/>
    </row>
    <row r="556" s="403" customFormat="true" ht="15" hidden="false" customHeight="true" outlineLevel="0" collapsed="false">
      <c r="C556" s="431"/>
    </row>
    <row r="557" s="403" customFormat="true" ht="15" hidden="false" customHeight="true" outlineLevel="0" collapsed="false">
      <c r="C557" s="431"/>
    </row>
    <row r="558" s="403" customFormat="true" ht="15" hidden="false" customHeight="true" outlineLevel="0" collapsed="false">
      <c r="C558" s="431"/>
    </row>
    <row r="559" s="403" customFormat="true" ht="15" hidden="false" customHeight="true" outlineLevel="0" collapsed="false">
      <c r="C559" s="431"/>
    </row>
    <row r="560" s="403" customFormat="true" ht="15" hidden="false" customHeight="true" outlineLevel="0" collapsed="false">
      <c r="C560" s="431"/>
    </row>
    <row r="561" s="403" customFormat="true" ht="15" hidden="false" customHeight="true" outlineLevel="0" collapsed="false">
      <c r="C561" s="431"/>
    </row>
    <row r="562" s="403" customFormat="true" ht="15" hidden="false" customHeight="true" outlineLevel="0" collapsed="false">
      <c r="C562" s="431"/>
    </row>
    <row r="563" s="403" customFormat="true" ht="15" hidden="false" customHeight="true" outlineLevel="0" collapsed="false">
      <c r="C563" s="431"/>
    </row>
    <row r="564" s="403" customFormat="true" ht="15" hidden="false" customHeight="true" outlineLevel="0" collapsed="false">
      <c r="C564" s="431"/>
    </row>
    <row r="565" s="403" customFormat="true" ht="15" hidden="false" customHeight="true" outlineLevel="0" collapsed="false">
      <c r="C565" s="431"/>
    </row>
    <row r="566" s="403" customFormat="true" ht="15" hidden="false" customHeight="true" outlineLevel="0" collapsed="false">
      <c r="C566" s="431"/>
    </row>
    <row r="567" s="403" customFormat="true" ht="15" hidden="false" customHeight="true" outlineLevel="0" collapsed="false">
      <c r="C567" s="431"/>
    </row>
    <row r="568" s="403" customFormat="true" ht="15" hidden="false" customHeight="true" outlineLevel="0" collapsed="false">
      <c r="C568" s="431"/>
    </row>
    <row r="569" s="403" customFormat="true" ht="15" hidden="false" customHeight="true" outlineLevel="0" collapsed="false">
      <c r="C569" s="431"/>
    </row>
    <row r="570" s="403" customFormat="true" ht="15" hidden="false" customHeight="true" outlineLevel="0" collapsed="false">
      <c r="C570" s="431"/>
    </row>
    <row r="571" s="403" customFormat="true" ht="15" hidden="false" customHeight="true" outlineLevel="0" collapsed="false">
      <c r="C571" s="431"/>
    </row>
    <row r="572" s="403" customFormat="true" ht="15" hidden="false" customHeight="true" outlineLevel="0" collapsed="false">
      <c r="C572" s="431"/>
    </row>
    <row r="573" s="403" customFormat="true" ht="15" hidden="false" customHeight="true" outlineLevel="0" collapsed="false">
      <c r="C573" s="431"/>
    </row>
    <row r="574" s="403" customFormat="true" ht="15" hidden="false" customHeight="true" outlineLevel="0" collapsed="false">
      <c r="C574" s="431"/>
    </row>
    <row r="575" s="403" customFormat="true" ht="15" hidden="false" customHeight="true" outlineLevel="0" collapsed="false">
      <c r="C575" s="431"/>
    </row>
    <row r="576" s="403" customFormat="true" ht="15" hidden="false" customHeight="true" outlineLevel="0" collapsed="false">
      <c r="C576" s="431"/>
    </row>
    <row r="577" s="403" customFormat="true" ht="15" hidden="false" customHeight="true" outlineLevel="0" collapsed="false">
      <c r="C577" s="431"/>
    </row>
    <row r="578" s="403" customFormat="true" ht="15" hidden="false" customHeight="true" outlineLevel="0" collapsed="false">
      <c r="C578" s="431"/>
    </row>
    <row r="579" s="403" customFormat="true" ht="15" hidden="false" customHeight="true" outlineLevel="0" collapsed="false">
      <c r="C579" s="431"/>
    </row>
    <row r="580" s="403" customFormat="true" ht="15" hidden="false" customHeight="true" outlineLevel="0" collapsed="false">
      <c r="C580" s="431"/>
    </row>
    <row r="581" s="403" customFormat="true" ht="15" hidden="false" customHeight="true" outlineLevel="0" collapsed="false">
      <c r="C581" s="431"/>
    </row>
    <row r="582" s="403" customFormat="true" ht="15" hidden="false" customHeight="true" outlineLevel="0" collapsed="false">
      <c r="C582" s="431"/>
    </row>
    <row r="583" s="403" customFormat="true" ht="15" hidden="false" customHeight="true" outlineLevel="0" collapsed="false">
      <c r="C583" s="431"/>
    </row>
    <row r="584" s="403" customFormat="true" ht="15" hidden="false" customHeight="true" outlineLevel="0" collapsed="false">
      <c r="C584" s="431"/>
    </row>
    <row r="585" s="403" customFormat="true" ht="15" hidden="false" customHeight="true" outlineLevel="0" collapsed="false">
      <c r="C585" s="431"/>
    </row>
    <row r="586" s="403" customFormat="true" ht="15" hidden="false" customHeight="true" outlineLevel="0" collapsed="false">
      <c r="C586" s="431"/>
    </row>
    <row r="587" s="403" customFormat="true" ht="15" hidden="false" customHeight="true" outlineLevel="0" collapsed="false">
      <c r="C587" s="431"/>
    </row>
    <row r="588" s="403" customFormat="true" ht="15" hidden="false" customHeight="true" outlineLevel="0" collapsed="false">
      <c r="C588" s="431"/>
    </row>
    <row r="589" s="403" customFormat="true" ht="15" hidden="false" customHeight="true" outlineLevel="0" collapsed="false">
      <c r="C589" s="431"/>
    </row>
    <row r="590" s="403" customFormat="true" ht="15" hidden="false" customHeight="true" outlineLevel="0" collapsed="false">
      <c r="C590" s="431"/>
    </row>
    <row r="591" s="403" customFormat="true" ht="15" hidden="false" customHeight="true" outlineLevel="0" collapsed="false">
      <c r="C591" s="431"/>
    </row>
    <row r="592" s="403" customFormat="true" ht="12.75" hidden="false" customHeight="false" outlineLevel="0" collapsed="false">
      <c r="C592" s="431"/>
    </row>
    <row r="593" s="403" customFormat="true" ht="12.75" hidden="false" customHeight="false" outlineLevel="0" collapsed="false">
      <c r="C593" s="431"/>
    </row>
    <row r="594" s="403" customFormat="true" ht="12.75" hidden="false" customHeight="false" outlineLevel="0" collapsed="false">
      <c r="C594" s="431"/>
    </row>
    <row r="595" s="403" customFormat="true" ht="12.75" hidden="false" customHeight="false" outlineLevel="0" collapsed="false">
      <c r="C595" s="431"/>
    </row>
    <row r="596" s="403" customFormat="true" ht="12.75" hidden="false" customHeight="false" outlineLevel="0" collapsed="false">
      <c r="C596" s="431"/>
    </row>
    <row r="597" s="403" customFormat="true" ht="12.75" hidden="false" customHeight="false" outlineLevel="0" collapsed="false">
      <c r="C597" s="431"/>
    </row>
    <row r="598" s="403" customFormat="true" ht="12.75" hidden="false" customHeight="false" outlineLevel="0" collapsed="false">
      <c r="C598" s="431"/>
    </row>
    <row r="599" s="403" customFormat="true" ht="12.75" hidden="false" customHeight="false" outlineLevel="0" collapsed="false">
      <c r="C599" s="431"/>
    </row>
    <row r="600" s="403" customFormat="true" ht="12.75" hidden="false" customHeight="false" outlineLevel="0" collapsed="false">
      <c r="C600" s="431"/>
    </row>
    <row r="601" s="403" customFormat="true" ht="12.75" hidden="false" customHeight="false" outlineLevel="0" collapsed="false">
      <c r="C601" s="431"/>
    </row>
    <row r="602" s="403" customFormat="true" ht="12.75" hidden="false" customHeight="false" outlineLevel="0" collapsed="false">
      <c r="C602" s="431"/>
    </row>
    <row r="603" s="403" customFormat="true" ht="12.75" hidden="false" customHeight="false" outlineLevel="0" collapsed="false">
      <c r="C603" s="431"/>
    </row>
    <row r="604" s="403" customFormat="true" ht="12.75" hidden="false" customHeight="false" outlineLevel="0" collapsed="false">
      <c r="C604" s="431"/>
    </row>
    <row r="605" s="403" customFormat="true" ht="12.75" hidden="false" customHeight="false" outlineLevel="0" collapsed="false">
      <c r="C605" s="431"/>
    </row>
    <row r="606" s="403" customFormat="true" ht="12.75" hidden="false" customHeight="false" outlineLevel="0" collapsed="false">
      <c r="C606" s="431"/>
    </row>
    <row r="607" s="403" customFormat="true" ht="12.75" hidden="false" customHeight="false" outlineLevel="0" collapsed="false">
      <c r="C607" s="431"/>
    </row>
    <row r="608" s="403" customFormat="true" ht="12.75" hidden="false" customHeight="false" outlineLevel="0" collapsed="false">
      <c r="C608" s="431"/>
    </row>
    <row r="609" s="403" customFormat="true" ht="12.75" hidden="false" customHeight="false" outlineLevel="0" collapsed="false">
      <c r="C609" s="431"/>
    </row>
    <row r="610" s="403" customFormat="true" ht="12.75" hidden="false" customHeight="false" outlineLevel="0" collapsed="false">
      <c r="C610" s="431"/>
    </row>
    <row r="611" s="403" customFormat="true" ht="12.75" hidden="false" customHeight="false" outlineLevel="0" collapsed="false">
      <c r="C611" s="431"/>
    </row>
    <row r="612" s="403" customFormat="true" ht="12.75" hidden="false" customHeight="false" outlineLevel="0" collapsed="false">
      <c r="C612" s="431"/>
    </row>
    <row r="613" s="403" customFormat="true" ht="12.75" hidden="false" customHeight="false" outlineLevel="0" collapsed="false">
      <c r="C613" s="431"/>
    </row>
    <row r="614" s="403" customFormat="true" ht="12.75" hidden="false" customHeight="false" outlineLevel="0" collapsed="false">
      <c r="C614" s="431"/>
    </row>
    <row r="615" s="403" customFormat="true" ht="12.75" hidden="false" customHeight="false" outlineLevel="0" collapsed="false">
      <c r="C615" s="431"/>
    </row>
    <row r="616" s="403" customFormat="true" ht="12.75" hidden="false" customHeight="false" outlineLevel="0" collapsed="false">
      <c r="C616" s="431"/>
    </row>
    <row r="617" s="403" customFormat="true" ht="12.75" hidden="false" customHeight="false" outlineLevel="0" collapsed="false">
      <c r="C617" s="431"/>
    </row>
    <row r="618" s="403" customFormat="true" ht="12.75" hidden="false" customHeight="false" outlineLevel="0" collapsed="false">
      <c r="C618" s="431"/>
    </row>
    <row r="619" s="403" customFormat="true" ht="12.75" hidden="false" customHeight="false" outlineLevel="0" collapsed="false">
      <c r="C619" s="431"/>
    </row>
    <row r="620" s="403" customFormat="true" ht="12.75" hidden="false" customHeight="false" outlineLevel="0" collapsed="false">
      <c r="C620" s="431"/>
    </row>
    <row r="621" s="403" customFormat="true" ht="12.75" hidden="false" customHeight="false" outlineLevel="0" collapsed="false">
      <c r="C621" s="431"/>
    </row>
    <row r="622" s="403" customFormat="true" ht="12.75" hidden="false" customHeight="false" outlineLevel="0" collapsed="false">
      <c r="C622" s="431"/>
    </row>
    <row r="623" s="403" customFormat="true" ht="12.75" hidden="false" customHeight="false" outlineLevel="0" collapsed="false">
      <c r="C623" s="431"/>
    </row>
    <row r="624" s="403" customFormat="true" ht="12.75" hidden="false" customHeight="false" outlineLevel="0" collapsed="false">
      <c r="C624" s="431"/>
    </row>
    <row r="625" s="403" customFormat="true" ht="12.75" hidden="false" customHeight="false" outlineLevel="0" collapsed="false">
      <c r="C625" s="431"/>
    </row>
    <row r="626" s="403" customFormat="true" ht="12.75" hidden="false" customHeight="false" outlineLevel="0" collapsed="false">
      <c r="C626" s="431"/>
    </row>
    <row r="627" s="403" customFormat="true" ht="12.75" hidden="false" customHeight="false" outlineLevel="0" collapsed="false">
      <c r="C627" s="431"/>
    </row>
    <row r="628" s="403" customFormat="true" ht="12.75" hidden="false" customHeight="false" outlineLevel="0" collapsed="false">
      <c r="C628" s="431"/>
    </row>
    <row r="629" s="403" customFormat="true" ht="12.75" hidden="false" customHeight="false" outlineLevel="0" collapsed="false">
      <c r="C629" s="431"/>
    </row>
    <row r="630" s="403" customFormat="true" ht="12.75" hidden="false" customHeight="false" outlineLevel="0" collapsed="false">
      <c r="C630" s="431"/>
    </row>
    <row r="631" s="403" customFormat="true" ht="12.75" hidden="false" customHeight="false" outlineLevel="0" collapsed="false">
      <c r="C631" s="431"/>
    </row>
    <row r="632" s="403" customFormat="true" ht="12.75" hidden="false" customHeight="false" outlineLevel="0" collapsed="false">
      <c r="C632" s="431"/>
    </row>
    <row r="633" s="403" customFormat="true" ht="12.75" hidden="false" customHeight="false" outlineLevel="0" collapsed="false">
      <c r="C633" s="431"/>
    </row>
    <row r="634" s="403" customFormat="true" ht="12.75" hidden="false" customHeight="false" outlineLevel="0" collapsed="false">
      <c r="C634" s="431"/>
    </row>
    <row r="635" s="403" customFormat="true" ht="12.75" hidden="false" customHeight="false" outlineLevel="0" collapsed="false">
      <c r="C635" s="431"/>
    </row>
    <row r="636" s="403" customFormat="true" ht="12.75" hidden="false" customHeight="false" outlineLevel="0" collapsed="false">
      <c r="C636" s="431"/>
    </row>
    <row r="637" s="403" customFormat="true" ht="12.75" hidden="false" customHeight="false" outlineLevel="0" collapsed="false">
      <c r="C637" s="431"/>
    </row>
    <row r="638" s="403" customFormat="true" ht="12.75" hidden="false" customHeight="false" outlineLevel="0" collapsed="false">
      <c r="C638" s="431"/>
    </row>
    <row r="639" s="403" customFormat="true" ht="12.75" hidden="false" customHeight="false" outlineLevel="0" collapsed="false">
      <c r="C639" s="431"/>
    </row>
    <row r="640" s="403" customFormat="true" ht="12.75" hidden="false" customHeight="false" outlineLevel="0" collapsed="false">
      <c r="C640" s="431"/>
    </row>
    <row r="641" s="403" customFormat="true" ht="12.75" hidden="false" customHeight="false" outlineLevel="0" collapsed="false">
      <c r="C641" s="431"/>
    </row>
    <row r="642" s="403" customFormat="true" ht="12.75" hidden="false" customHeight="false" outlineLevel="0" collapsed="false">
      <c r="C642" s="431"/>
    </row>
    <row r="643" s="403" customFormat="true" ht="12.75" hidden="false" customHeight="false" outlineLevel="0" collapsed="false">
      <c r="C643" s="431"/>
    </row>
    <row r="644" s="403" customFormat="true" ht="12.75" hidden="false" customHeight="false" outlineLevel="0" collapsed="false">
      <c r="C644" s="431"/>
    </row>
    <row r="645" s="403" customFormat="true" ht="12.75" hidden="false" customHeight="false" outlineLevel="0" collapsed="false">
      <c r="C645" s="431"/>
    </row>
    <row r="646" s="403" customFormat="true" ht="12.75" hidden="false" customHeight="false" outlineLevel="0" collapsed="false">
      <c r="C646" s="431"/>
    </row>
    <row r="647" s="403" customFormat="true" ht="12.75" hidden="false" customHeight="false" outlineLevel="0" collapsed="false">
      <c r="C647" s="431"/>
    </row>
    <row r="648" s="403" customFormat="true" ht="12.75" hidden="false" customHeight="false" outlineLevel="0" collapsed="false">
      <c r="C648" s="431"/>
    </row>
    <row r="649" s="403" customFormat="true" ht="12.75" hidden="false" customHeight="false" outlineLevel="0" collapsed="false">
      <c r="C649" s="431"/>
    </row>
    <row r="650" s="403" customFormat="true" ht="12.75" hidden="false" customHeight="false" outlineLevel="0" collapsed="false">
      <c r="C650" s="431"/>
    </row>
    <row r="651" s="403" customFormat="true" ht="12.75" hidden="false" customHeight="false" outlineLevel="0" collapsed="false">
      <c r="C651" s="431"/>
    </row>
    <row r="652" s="403" customFormat="true" ht="12.75" hidden="false" customHeight="false" outlineLevel="0" collapsed="false">
      <c r="C652" s="431"/>
    </row>
    <row r="653" s="403" customFormat="true" ht="12.75" hidden="false" customHeight="false" outlineLevel="0" collapsed="false">
      <c r="C653" s="431"/>
    </row>
    <row r="654" s="403" customFormat="true" ht="12.75" hidden="false" customHeight="false" outlineLevel="0" collapsed="false">
      <c r="C654" s="431"/>
    </row>
    <row r="655" s="403" customFormat="true" ht="12.75" hidden="false" customHeight="false" outlineLevel="0" collapsed="false">
      <c r="C655" s="431"/>
    </row>
    <row r="656" s="403" customFormat="true" ht="12.75" hidden="false" customHeight="false" outlineLevel="0" collapsed="false">
      <c r="C656" s="431"/>
    </row>
    <row r="657" s="403" customFormat="true" ht="12.75" hidden="false" customHeight="false" outlineLevel="0" collapsed="false">
      <c r="C657" s="431"/>
    </row>
    <row r="658" s="403" customFormat="true" ht="12.75" hidden="false" customHeight="false" outlineLevel="0" collapsed="false">
      <c r="C658" s="431"/>
    </row>
    <row r="659" s="403" customFormat="true" ht="12.75" hidden="false" customHeight="false" outlineLevel="0" collapsed="false">
      <c r="C659" s="431"/>
    </row>
    <row r="660" s="403" customFormat="true" ht="12.75" hidden="false" customHeight="false" outlineLevel="0" collapsed="false">
      <c r="C660" s="431"/>
    </row>
    <row r="661" s="403" customFormat="true" ht="12.75" hidden="false" customHeight="false" outlineLevel="0" collapsed="false">
      <c r="C661" s="431"/>
    </row>
    <row r="662" s="403" customFormat="true" ht="12.75" hidden="false" customHeight="false" outlineLevel="0" collapsed="false">
      <c r="C662" s="431"/>
    </row>
    <row r="663" s="403" customFormat="true" ht="12.75" hidden="false" customHeight="false" outlineLevel="0" collapsed="false">
      <c r="C663" s="431"/>
    </row>
    <row r="664" s="403" customFormat="true" ht="12.75" hidden="false" customHeight="false" outlineLevel="0" collapsed="false">
      <c r="C664" s="431"/>
    </row>
    <row r="665" s="403" customFormat="true" ht="12.75" hidden="false" customHeight="false" outlineLevel="0" collapsed="false">
      <c r="C665" s="431"/>
    </row>
    <row r="666" s="403" customFormat="true" ht="12.75" hidden="false" customHeight="false" outlineLevel="0" collapsed="false">
      <c r="C666" s="431"/>
    </row>
    <row r="667" s="403" customFormat="true" ht="12.75" hidden="false" customHeight="false" outlineLevel="0" collapsed="false">
      <c r="C667" s="431"/>
    </row>
    <row r="668" s="403" customFormat="true" ht="12.75" hidden="false" customHeight="false" outlineLevel="0" collapsed="false">
      <c r="C668" s="431"/>
    </row>
    <row r="669" s="403" customFormat="true" ht="12.75" hidden="false" customHeight="false" outlineLevel="0" collapsed="false">
      <c r="C669" s="431"/>
    </row>
    <row r="670" s="403" customFormat="true" ht="12.75" hidden="false" customHeight="false" outlineLevel="0" collapsed="false">
      <c r="C670" s="431"/>
    </row>
    <row r="671" s="403" customFormat="true" ht="12.75" hidden="false" customHeight="false" outlineLevel="0" collapsed="false">
      <c r="C671" s="431"/>
    </row>
    <row r="672" s="403" customFormat="true" ht="12.75" hidden="false" customHeight="false" outlineLevel="0" collapsed="false">
      <c r="C672" s="431"/>
    </row>
    <row r="673" s="403" customFormat="true" ht="12.75" hidden="false" customHeight="false" outlineLevel="0" collapsed="false">
      <c r="C673" s="431"/>
    </row>
    <row r="674" s="403" customFormat="true" ht="12.75" hidden="false" customHeight="false" outlineLevel="0" collapsed="false">
      <c r="C674" s="431"/>
    </row>
    <row r="675" s="403" customFormat="true" ht="12.75" hidden="false" customHeight="false" outlineLevel="0" collapsed="false">
      <c r="C675" s="431"/>
    </row>
    <row r="676" s="403" customFormat="true" ht="12.75" hidden="false" customHeight="false" outlineLevel="0" collapsed="false">
      <c r="C676" s="431"/>
    </row>
    <row r="677" s="403" customFormat="true" ht="12.75" hidden="false" customHeight="false" outlineLevel="0" collapsed="false">
      <c r="C677" s="431"/>
    </row>
    <row r="678" s="403" customFormat="true" ht="12.75" hidden="false" customHeight="false" outlineLevel="0" collapsed="false">
      <c r="C678" s="431"/>
    </row>
    <row r="679" s="403" customFormat="true" ht="12.75" hidden="false" customHeight="false" outlineLevel="0" collapsed="false">
      <c r="C679" s="431"/>
    </row>
    <row r="680" s="403" customFormat="true" ht="12.75" hidden="false" customHeight="false" outlineLevel="0" collapsed="false">
      <c r="C680" s="431"/>
    </row>
    <row r="681" s="403" customFormat="true" ht="12.75" hidden="false" customHeight="false" outlineLevel="0" collapsed="false">
      <c r="C681" s="431"/>
    </row>
    <row r="682" s="403" customFormat="true" ht="12.75" hidden="false" customHeight="false" outlineLevel="0" collapsed="false">
      <c r="C682" s="431"/>
    </row>
    <row r="683" s="403" customFormat="true" ht="12.75" hidden="false" customHeight="false" outlineLevel="0" collapsed="false">
      <c r="C683" s="431"/>
    </row>
    <row r="684" s="403" customFormat="true" ht="12.75" hidden="false" customHeight="false" outlineLevel="0" collapsed="false">
      <c r="C684" s="431"/>
    </row>
    <row r="685" s="403" customFormat="true" ht="12.75" hidden="false" customHeight="false" outlineLevel="0" collapsed="false">
      <c r="C685" s="431"/>
    </row>
    <row r="686" s="403" customFormat="true" ht="12.75" hidden="false" customHeight="false" outlineLevel="0" collapsed="false">
      <c r="C686" s="431"/>
    </row>
    <row r="687" s="403" customFormat="true" ht="12.75" hidden="false" customHeight="false" outlineLevel="0" collapsed="false">
      <c r="C687" s="431"/>
    </row>
    <row r="688" s="403" customFormat="true" ht="12.75" hidden="false" customHeight="false" outlineLevel="0" collapsed="false">
      <c r="C688" s="431"/>
    </row>
    <row r="689" s="403" customFormat="true" ht="12.75" hidden="false" customHeight="false" outlineLevel="0" collapsed="false">
      <c r="C689" s="431"/>
    </row>
    <row r="690" s="403" customFormat="true" ht="12.75" hidden="false" customHeight="false" outlineLevel="0" collapsed="false">
      <c r="C690" s="431"/>
    </row>
    <row r="691" s="403" customFormat="true" ht="12.75" hidden="false" customHeight="false" outlineLevel="0" collapsed="false">
      <c r="C691" s="431"/>
    </row>
    <row r="692" s="403" customFormat="true" ht="12.75" hidden="false" customHeight="false" outlineLevel="0" collapsed="false">
      <c r="C692" s="431"/>
    </row>
    <row r="693" s="403" customFormat="true" ht="12.75" hidden="false" customHeight="false" outlineLevel="0" collapsed="false">
      <c r="C693" s="431"/>
    </row>
    <row r="694" s="403" customFormat="true" ht="12.75" hidden="false" customHeight="false" outlineLevel="0" collapsed="false">
      <c r="C694" s="431"/>
    </row>
    <row r="695" s="403" customFormat="true" ht="12.75" hidden="false" customHeight="false" outlineLevel="0" collapsed="false">
      <c r="C695" s="431"/>
    </row>
    <row r="696" s="403" customFormat="true" ht="12.75" hidden="false" customHeight="false" outlineLevel="0" collapsed="false">
      <c r="C696" s="431"/>
    </row>
    <row r="697" s="403" customFormat="true" ht="12.75" hidden="false" customHeight="false" outlineLevel="0" collapsed="false">
      <c r="C697" s="431"/>
    </row>
    <row r="698" s="403" customFormat="true" ht="12.75" hidden="false" customHeight="false" outlineLevel="0" collapsed="false">
      <c r="C698" s="431"/>
    </row>
    <row r="699" s="403" customFormat="true" ht="12.75" hidden="false" customHeight="false" outlineLevel="0" collapsed="false">
      <c r="C699" s="431"/>
    </row>
    <row r="700" s="403" customFormat="true" ht="12.75" hidden="false" customHeight="false" outlineLevel="0" collapsed="false">
      <c r="C700" s="431"/>
    </row>
    <row r="701" s="403" customFormat="true" ht="12.75" hidden="false" customHeight="false" outlineLevel="0" collapsed="false">
      <c r="C701" s="431"/>
    </row>
    <row r="702" s="403" customFormat="true" ht="12.75" hidden="false" customHeight="false" outlineLevel="0" collapsed="false">
      <c r="C702" s="431"/>
    </row>
    <row r="703" s="403" customFormat="true" ht="12.75" hidden="false" customHeight="false" outlineLevel="0" collapsed="false">
      <c r="C703" s="431"/>
    </row>
    <row r="704" s="403" customFormat="true" ht="12.75" hidden="false" customHeight="false" outlineLevel="0" collapsed="false">
      <c r="C704" s="431"/>
    </row>
    <row r="705" s="403" customFormat="true" ht="12.75" hidden="false" customHeight="false" outlineLevel="0" collapsed="false">
      <c r="C705" s="431"/>
    </row>
    <row r="706" s="403" customFormat="true" ht="12.75" hidden="false" customHeight="false" outlineLevel="0" collapsed="false">
      <c r="C706" s="431"/>
    </row>
    <row r="707" s="403" customFormat="true" ht="12.75" hidden="false" customHeight="false" outlineLevel="0" collapsed="false">
      <c r="C707" s="431"/>
    </row>
    <row r="708" s="403" customFormat="true" ht="12.75" hidden="false" customHeight="false" outlineLevel="0" collapsed="false">
      <c r="C708" s="431"/>
    </row>
    <row r="709" s="403" customFormat="true" ht="12.75" hidden="false" customHeight="false" outlineLevel="0" collapsed="false">
      <c r="C709" s="431"/>
    </row>
    <row r="710" s="403" customFormat="true" ht="12.75" hidden="false" customHeight="false" outlineLevel="0" collapsed="false">
      <c r="C710" s="431"/>
    </row>
    <row r="711" s="403" customFormat="true" ht="12.75" hidden="false" customHeight="false" outlineLevel="0" collapsed="false">
      <c r="C711" s="431"/>
    </row>
    <row r="712" s="403" customFormat="true" ht="12.75" hidden="false" customHeight="false" outlineLevel="0" collapsed="false">
      <c r="C712" s="431"/>
    </row>
    <row r="713" s="403" customFormat="true" ht="12.75" hidden="false" customHeight="false" outlineLevel="0" collapsed="false">
      <c r="C713" s="431"/>
    </row>
    <row r="714" s="403" customFormat="true" ht="12.75" hidden="false" customHeight="false" outlineLevel="0" collapsed="false">
      <c r="C714" s="431"/>
    </row>
    <row r="715" s="403" customFormat="true" ht="12.75" hidden="false" customHeight="false" outlineLevel="0" collapsed="false">
      <c r="C715" s="431"/>
    </row>
    <row r="716" s="403" customFormat="true" ht="12.75" hidden="false" customHeight="false" outlineLevel="0" collapsed="false">
      <c r="C716" s="431"/>
    </row>
    <row r="717" s="403" customFormat="true" ht="12.75" hidden="false" customHeight="false" outlineLevel="0" collapsed="false">
      <c r="C717" s="431"/>
    </row>
    <row r="718" s="403" customFormat="true" ht="12.75" hidden="false" customHeight="false" outlineLevel="0" collapsed="false">
      <c r="C718" s="431"/>
    </row>
    <row r="719" s="403" customFormat="true" ht="12.75" hidden="false" customHeight="false" outlineLevel="0" collapsed="false">
      <c r="C719" s="431"/>
    </row>
    <row r="720" s="403" customFormat="true" ht="12.75" hidden="false" customHeight="false" outlineLevel="0" collapsed="false">
      <c r="C720" s="431"/>
    </row>
    <row r="721" s="403" customFormat="true" ht="12.75" hidden="false" customHeight="false" outlineLevel="0" collapsed="false">
      <c r="C721" s="431"/>
    </row>
    <row r="722" s="403" customFormat="true" ht="12.75" hidden="false" customHeight="false" outlineLevel="0" collapsed="false">
      <c r="C722" s="431"/>
    </row>
    <row r="723" s="403" customFormat="true" ht="12.75" hidden="false" customHeight="false" outlineLevel="0" collapsed="false">
      <c r="C723" s="431"/>
    </row>
    <row r="724" s="403" customFormat="true" ht="12.75" hidden="false" customHeight="false" outlineLevel="0" collapsed="false">
      <c r="C724" s="431"/>
    </row>
    <row r="725" s="403" customFormat="true" ht="12.75" hidden="false" customHeight="false" outlineLevel="0" collapsed="false">
      <c r="C725" s="431"/>
    </row>
    <row r="726" s="403" customFormat="true" ht="12.75" hidden="false" customHeight="false" outlineLevel="0" collapsed="false">
      <c r="C726" s="431"/>
    </row>
    <row r="727" s="403" customFormat="true" ht="12.75" hidden="false" customHeight="false" outlineLevel="0" collapsed="false">
      <c r="C727" s="431"/>
    </row>
    <row r="728" s="403" customFormat="true" ht="12.75" hidden="false" customHeight="false" outlineLevel="0" collapsed="false">
      <c r="C728" s="431"/>
    </row>
    <row r="729" s="403" customFormat="true" ht="12.75" hidden="false" customHeight="false" outlineLevel="0" collapsed="false">
      <c r="C729" s="431"/>
    </row>
    <row r="730" s="403" customFormat="true" ht="12.75" hidden="false" customHeight="false" outlineLevel="0" collapsed="false">
      <c r="C730" s="431"/>
    </row>
    <row r="731" s="403" customFormat="true" ht="12.75" hidden="false" customHeight="false" outlineLevel="0" collapsed="false">
      <c r="C731" s="431"/>
    </row>
    <row r="732" s="403" customFormat="true" ht="12.75" hidden="false" customHeight="false" outlineLevel="0" collapsed="false">
      <c r="C732" s="431"/>
    </row>
    <row r="733" s="403" customFormat="true" ht="12.75" hidden="false" customHeight="false" outlineLevel="0" collapsed="false">
      <c r="C733" s="431"/>
    </row>
    <row r="734" s="403" customFormat="true" ht="12.75" hidden="false" customHeight="false" outlineLevel="0" collapsed="false">
      <c r="C734" s="431"/>
    </row>
    <row r="735" s="403" customFormat="true" ht="12.75" hidden="false" customHeight="false" outlineLevel="0" collapsed="false">
      <c r="C735" s="431"/>
    </row>
    <row r="736" s="403" customFormat="true" ht="12.75" hidden="false" customHeight="false" outlineLevel="0" collapsed="false">
      <c r="C736" s="431"/>
    </row>
    <row r="737" s="403" customFormat="true" ht="12.75" hidden="false" customHeight="false" outlineLevel="0" collapsed="false">
      <c r="C737" s="431"/>
    </row>
    <row r="738" s="403" customFormat="true" ht="12.75" hidden="false" customHeight="false" outlineLevel="0" collapsed="false">
      <c r="C738" s="431"/>
    </row>
    <row r="739" s="403" customFormat="true" ht="12.75" hidden="false" customHeight="false" outlineLevel="0" collapsed="false">
      <c r="C739" s="431"/>
    </row>
    <row r="740" s="403" customFormat="true" ht="12.75" hidden="false" customHeight="false" outlineLevel="0" collapsed="false">
      <c r="C740" s="431"/>
    </row>
    <row r="741" s="403" customFormat="true" ht="12.75" hidden="false" customHeight="false" outlineLevel="0" collapsed="false">
      <c r="C741" s="431"/>
    </row>
    <row r="742" s="403" customFormat="true" ht="12.75" hidden="false" customHeight="false" outlineLevel="0" collapsed="false">
      <c r="C742" s="431"/>
    </row>
    <row r="743" s="403" customFormat="true" ht="12.75" hidden="false" customHeight="false" outlineLevel="0" collapsed="false">
      <c r="C743" s="431"/>
    </row>
    <row r="744" s="403" customFormat="true" ht="12.75" hidden="false" customHeight="false" outlineLevel="0" collapsed="false">
      <c r="C744" s="431"/>
    </row>
    <row r="745" s="403" customFormat="true" ht="12.75" hidden="false" customHeight="false" outlineLevel="0" collapsed="false">
      <c r="C745" s="431"/>
    </row>
    <row r="746" s="403" customFormat="true" ht="12.75" hidden="false" customHeight="false" outlineLevel="0" collapsed="false">
      <c r="C746" s="431"/>
    </row>
    <row r="747" s="403" customFormat="true" ht="12.75" hidden="false" customHeight="false" outlineLevel="0" collapsed="false">
      <c r="C747" s="431"/>
    </row>
    <row r="748" s="403" customFormat="true" ht="12.75" hidden="false" customHeight="false" outlineLevel="0" collapsed="false">
      <c r="C748" s="431"/>
    </row>
    <row r="749" s="403" customFormat="true" ht="12.75" hidden="false" customHeight="false" outlineLevel="0" collapsed="false">
      <c r="C749" s="431"/>
    </row>
    <row r="750" s="403" customFormat="true" ht="12.75" hidden="false" customHeight="false" outlineLevel="0" collapsed="false">
      <c r="C750" s="431"/>
    </row>
    <row r="751" s="403" customFormat="true" ht="12.75" hidden="false" customHeight="false" outlineLevel="0" collapsed="false">
      <c r="C751" s="431"/>
    </row>
    <row r="752" s="403" customFormat="true" ht="12.75" hidden="false" customHeight="false" outlineLevel="0" collapsed="false">
      <c r="C752" s="431"/>
    </row>
    <row r="753" s="403" customFormat="true" ht="12.75" hidden="false" customHeight="false" outlineLevel="0" collapsed="false">
      <c r="C753" s="431"/>
    </row>
    <row r="754" s="403" customFormat="true" ht="12.75" hidden="false" customHeight="false" outlineLevel="0" collapsed="false">
      <c r="C754" s="431"/>
    </row>
    <row r="755" s="403" customFormat="true" ht="12.75" hidden="false" customHeight="false" outlineLevel="0" collapsed="false">
      <c r="C755" s="431"/>
    </row>
    <row r="756" s="403" customFormat="true" ht="12.75" hidden="false" customHeight="false" outlineLevel="0" collapsed="false">
      <c r="C756" s="431"/>
    </row>
    <row r="757" s="403" customFormat="true" ht="12.75" hidden="false" customHeight="false" outlineLevel="0" collapsed="false">
      <c r="C757" s="431"/>
    </row>
    <row r="758" s="403" customFormat="true" ht="12.75" hidden="false" customHeight="false" outlineLevel="0" collapsed="false">
      <c r="C758" s="431"/>
    </row>
    <row r="759" s="403" customFormat="true" ht="12.75" hidden="false" customHeight="false" outlineLevel="0" collapsed="false">
      <c r="C759" s="431"/>
    </row>
    <row r="760" s="403" customFormat="true" ht="12.75" hidden="false" customHeight="false" outlineLevel="0" collapsed="false">
      <c r="C760" s="431"/>
    </row>
    <row r="761" s="403" customFormat="true" ht="12.75" hidden="false" customHeight="false" outlineLevel="0" collapsed="false">
      <c r="C761" s="431"/>
    </row>
    <row r="762" s="403" customFormat="true" ht="12.75" hidden="false" customHeight="false" outlineLevel="0" collapsed="false">
      <c r="C762" s="431"/>
    </row>
    <row r="763" s="403" customFormat="true" ht="12.75" hidden="false" customHeight="false" outlineLevel="0" collapsed="false">
      <c r="C763" s="431"/>
    </row>
    <row r="764" s="403" customFormat="true" ht="12.75" hidden="false" customHeight="false" outlineLevel="0" collapsed="false">
      <c r="C764" s="431"/>
    </row>
    <row r="765" s="403" customFormat="true" ht="12.75" hidden="false" customHeight="false" outlineLevel="0" collapsed="false">
      <c r="C765" s="431"/>
    </row>
    <row r="766" s="403" customFormat="true" ht="12.75" hidden="false" customHeight="false" outlineLevel="0" collapsed="false">
      <c r="C766" s="431"/>
    </row>
    <row r="767" s="403" customFormat="true" ht="12.75" hidden="false" customHeight="false" outlineLevel="0" collapsed="false">
      <c r="C767" s="431"/>
    </row>
    <row r="768" s="403" customFormat="true" ht="12.75" hidden="false" customHeight="false" outlineLevel="0" collapsed="false">
      <c r="C768" s="431"/>
    </row>
    <row r="769" s="403" customFormat="true" ht="12.75" hidden="false" customHeight="false" outlineLevel="0" collapsed="false">
      <c r="C769" s="431"/>
    </row>
    <row r="770" s="403" customFormat="true" ht="12.75" hidden="false" customHeight="false" outlineLevel="0" collapsed="false">
      <c r="C770" s="431"/>
    </row>
    <row r="771" s="403" customFormat="true" ht="12.75" hidden="false" customHeight="false" outlineLevel="0" collapsed="false">
      <c r="C771" s="431"/>
    </row>
    <row r="772" s="403" customFormat="true" ht="12.75" hidden="false" customHeight="false" outlineLevel="0" collapsed="false">
      <c r="C772" s="431"/>
    </row>
    <row r="773" s="403" customFormat="true" ht="12.75" hidden="false" customHeight="false" outlineLevel="0" collapsed="false">
      <c r="C773" s="431"/>
    </row>
    <row r="774" s="403" customFormat="true" ht="12.75" hidden="false" customHeight="false" outlineLevel="0" collapsed="false">
      <c r="C774" s="431"/>
    </row>
    <row r="775" s="403" customFormat="true" ht="12.75" hidden="false" customHeight="false" outlineLevel="0" collapsed="false">
      <c r="C775" s="431"/>
    </row>
    <row r="776" s="403" customFormat="true" ht="12.75" hidden="false" customHeight="false" outlineLevel="0" collapsed="false">
      <c r="C776" s="431"/>
    </row>
    <row r="777" s="403" customFormat="true" ht="12.75" hidden="false" customHeight="false" outlineLevel="0" collapsed="false">
      <c r="C777" s="431"/>
    </row>
    <row r="778" s="403" customFormat="true" ht="12.75" hidden="false" customHeight="false" outlineLevel="0" collapsed="false">
      <c r="C778" s="431"/>
    </row>
    <row r="779" s="403" customFormat="true" ht="12.75" hidden="false" customHeight="false" outlineLevel="0" collapsed="false">
      <c r="C779" s="431"/>
    </row>
    <row r="780" s="403" customFormat="true" ht="12.75" hidden="false" customHeight="false" outlineLevel="0" collapsed="false">
      <c r="C780" s="431"/>
    </row>
  </sheetData>
  <mergeCells count="5">
    <mergeCell ref="A1:G1"/>
    <mergeCell ref="A2:G2"/>
    <mergeCell ref="F4:G4"/>
    <mergeCell ref="A5:A6"/>
    <mergeCell ref="F5:G5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9.7"/>
    <col collapsed="false" customWidth="false" hidden="false" outlineLevel="0" max="257" min="8" style="3" width="9.14"/>
  </cols>
  <sheetData>
    <row r="2" customFormat="false" ht="18" hidden="false" customHeight="false" outlineLevel="0" collapsed="false">
      <c r="A2" s="2" t="s">
        <v>345</v>
      </c>
      <c r="B2" s="2"/>
      <c r="C2" s="2"/>
      <c r="D2" s="2"/>
      <c r="E2" s="2"/>
    </row>
    <row r="4" customFormat="false" ht="29.25" hidden="false" customHeight="true" outlineLevel="0" collapsed="false">
      <c r="A4" s="224" t="s">
        <v>346</v>
      </c>
      <c r="B4" s="224"/>
      <c r="C4" s="224"/>
      <c r="D4" s="224"/>
      <c r="E4" s="224"/>
    </row>
    <row r="5" customFormat="false" ht="13.5" hidden="false" customHeight="false" outlineLevel="0" collapsed="false">
      <c r="E5" s="93" t="s">
        <v>2</v>
      </c>
    </row>
    <row r="6" customFormat="false" ht="30" hidden="false" customHeight="true" outlineLevel="0" collapsed="false">
      <c r="A6" s="226" t="s">
        <v>347</v>
      </c>
      <c r="B6" s="226"/>
      <c r="C6" s="236" t="s">
        <v>348</v>
      </c>
      <c r="D6" s="231" t="s">
        <v>8</v>
      </c>
      <c r="E6" s="231"/>
    </row>
    <row r="7" customFormat="false" ht="26.25" hidden="false" customHeight="false" outlineLevel="0" collapsed="false">
      <c r="A7" s="226"/>
      <c r="B7" s="226"/>
      <c r="C7" s="236"/>
      <c r="D7" s="236" t="s">
        <v>349</v>
      </c>
      <c r="E7" s="236" t="s">
        <v>350</v>
      </c>
    </row>
    <row r="8" customFormat="false" ht="13.5" hidden="false" customHeight="false" outlineLevel="0" collapsed="false">
      <c r="A8" s="237" t="n">
        <v>1</v>
      </c>
      <c r="B8" s="237" t="n">
        <v>2</v>
      </c>
      <c r="C8" s="237" t="n">
        <v>3</v>
      </c>
      <c r="D8" s="237" t="n">
        <v>4</v>
      </c>
      <c r="E8" s="237" t="n">
        <v>5</v>
      </c>
    </row>
    <row r="9" customFormat="false" ht="30" hidden="false" customHeight="true" outlineLevel="0" collapsed="false">
      <c r="A9" s="432" t="n">
        <v>8000</v>
      </c>
      <c r="B9" s="433" t="s">
        <v>351</v>
      </c>
      <c r="C9" s="434" t="n">
        <v>-25643.3</v>
      </c>
      <c r="D9" s="435" t="n">
        <v>-123.2</v>
      </c>
      <c r="E9" s="435" t="n">
        <v>-25520.1</v>
      </c>
    </row>
    <row r="12" customFormat="false" ht="18" hidden="false" customHeight="false" outlineLevel="0" collapsed="false">
      <c r="A12" s="2" t="s">
        <v>352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36"/>
    </row>
    <row r="14" customFormat="false" ht="30" hidden="false" customHeight="true" outlineLevel="0" collapsed="false">
      <c r="A14" s="224" t="s">
        <v>353</v>
      </c>
      <c r="B14" s="224"/>
      <c r="C14" s="224"/>
      <c r="D14" s="224"/>
      <c r="E14" s="224"/>
      <c r="F14" s="224"/>
    </row>
    <row r="15" customFormat="false" ht="14.25" hidden="false" customHeight="true" outlineLevel="0" collapsed="false">
      <c r="E15" s="93" t="s">
        <v>81</v>
      </c>
    </row>
    <row r="16" customFormat="false" ht="51.75" hidden="false" customHeight="true" outlineLevel="0" collapsed="false">
      <c r="A16" s="437" t="s">
        <v>354</v>
      </c>
      <c r="B16" s="227" t="s">
        <v>198</v>
      </c>
      <c r="C16" s="227"/>
      <c r="D16" s="236" t="s">
        <v>355</v>
      </c>
      <c r="E16" s="438" t="s">
        <v>356</v>
      </c>
      <c r="F16" s="439"/>
    </row>
    <row r="17" customFormat="false" ht="26.25" hidden="false" customHeight="false" outlineLevel="0" collapsed="false">
      <c r="A17" s="440"/>
      <c r="B17" s="232" t="s">
        <v>199</v>
      </c>
      <c r="C17" s="233" t="s">
        <v>200</v>
      </c>
      <c r="D17" s="236"/>
      <c r="E17" s="236" t="s">
        <v>11</v>
      </c>
      <c r="F17" s="236" t="s">
        <v>12</v>
      </c>
    </row>
    <row r="18" customFormat="false" ht="13.5" hidden="false" customHeight="false" outlineLevel="0" collapsed="false">
      <c r="A18" s="237" t="n">
        <v>1</v>
      </c>
      <c r="B18" s="237" t="n">
        <v>2</v>
      </c>
      <c r="C18" s="237" t="s">
        <v>201</v>
      </c>
      <c r="D18" s="237" t="n">
        <v>4</v>
      </c>
      <c r="E18" s="237" t="n">
        <v>5</v>
      </c>
      <c r="F18" s="237" t="n">
        <v>6</v>
      </c>
    </row>
    <row r="19" s="447" customFormat="true" ht="36" hidden="false" customHeight="false" outlineLevel="0" collapsed="false">
      <c r="A19" s="441" t="n">
        <v>8010</v>
      </c>
      <c r="B19" s="442" t="s">
        <v>357</v>
      </c>
      <c r="C19" s="443"/>
      <c r="D19" s="444" t="n">
        <v>25643.3</v>
      </c>
      <c r="E19" s="445" t="n">
        <v>123.2</v>
      </c>
      <c r="F19" s="444" t="n">
        <v>25520.1</v>
      </c>
      <c r="G19" s="446"/>
    </row>
    <row r="20" s="447" customFormat="true" ht="13.5" hidden="false" customHeight="false" outlineLevel="0" collapsed="false">
      <c r="A20" s="448"/>
      <c r="B20" s="449" t="s">
        <v>8</v>
      </c>
      <c r="C20" s="450"/>
      <c r="D20" s="451"/>
      <c r="E20" s="452"/>
      <c r="F20" s="453"/>
    </row>
    <row r="21" customFormat="false" ht="24" hidden="false" customHeight="false" outlineLevel="0" collapsed="false">
      <c r="A21" s="454" t="n">
        <v>8100</v>
      </c>
      <c r="B21" s="455" t="s">
        <v>358</v>
      </c>
      <c r="C21" s="456"/>
      <c r="D21" s="444" t="n">
        <v>25643.3</v>
      </c>
      <c r="E21" s="445" t="n">
        <v>123.2</v>
      </c>
      <c r="F21" s="444" t="n">
        <v>25520.1</v>
      </c>
      <c r="G21" s="457"/>
    </row>
    <row r="22" customFormat="false" ht="12.75" hidden="false" customHeight="false" outlineLevel="0" collapsed="false">
      <c r="A22" s="454"/>
      <c r="B22" s="458" t="s">
        <v>8</v>
      </c>
      <c r="C22" s="456"/>
      <c r="D22" s="451"/>
      <c r="E22" s="452"/>
      <c r="F22" s="453"/>
    </row>
    <row r="47" customFormat="false" ht="12.75" hidden="false" customHeight="false" outlineLevel="0" collapsed="false">
      <c r="A47" s="6"/>
      <c r="B47" s="459"/>
      <c r="C47" s="460"/>
    </row>
    <row r="48" customFormat="false" ht="12.75" hidden="false" customHeight="false" outlineLevel="0" collapsed="false">
      <c r="A48" s="6"/>
      <c r="B48" s="461"/>
      <c r="C48" s="460"/>
    </row>
    <row r="49" customFormat="false" ht="12.75" hidden="false" customHeight="false" outlineLevel="0" collapsed="false">
      <c r="A49" s="6"/>
      <c r="B49" s="459"/>
      <c r="C49" s="460"/>
    </row>
    <row r="50" customFormat="false" ht="12.75" hidden="false" customHeight="false" outlineLevel="0" collapsed="false">
      <c r="A50" s="6"/>
      <c r="B50" s="459"/>
      <c r="C50" s="460"/>
    </row>
    <row r="51" customFormat="false" ht="12.75" hidden="false" customHeight="false" outlineLevel="0" collapsed="false">
      <c r="A51" s="6"/>
      <c r="B51" s="459"/>
      <c r="C51" s="460"/>
    </row>
    <row r="52" customFormat="false" ht="12.75" hidden="false" customHeight="false" outlineLevel="0" collapsed="false">
      <c r="A52" s="6"/>
      <c r="B52" s="459"/>
      <c r="C52" s="460"/>
    </row>
    <row r="53" customFormat="false" ht="12.75" hidden="false" customHeight="false" outlineLevel="0" collapsed="false">
      <c r="B53" s="459"/>
      <c r="C53" s="460"/>
    </row>
    <row r="54" customFormat="false" ht="12.75" hidden="false" customHeight="false" outlineLevel="0" collapsed="false">
      <c r="B54" s="459"/>
      <c r="C54" s="460"/>
    </row>
    <row r="55" customFormat="false" ht="12.75" hidden="false" customHeight="false" outlineLevel="0" collapsed="false">
      <c r="B55" s="459"/>
      <c r="C55" s="460"/>
    </row>
    <row r="56" customFormat="false" ht="12.75" hidden="false" customHeight="false" outlineLevel="0" collapsed="false">
      <c r="B56" s="459"/>
      <c r="C56" s="460"/>
    </row>
    <row r="57" customFormat="false" ht="12.75" hidden="false" customHeight="false" outlineLevel="0" collapsed="false">
      <c r="B57" s="459"/>
      <c r="C57" s="460"/>
    </row>
    <row r="58" customFormat="false" ht="12.75" hidden="false" customHeight="false" outlineLevel="0" collapsed="false">
      <c r="B58" s="459"/>
      <c r="C58" s="460"/>
    </row>
    <row r="59" customFormat="false" ht="12.75" hidden="false" customHeight="false" outlineLevel="0" collapsed="false">
      <c r="B59" s="459"/>
      <c r="C59" s="460"/>
    </row>
    <row r="60" customFormat="false" ht="12.75" hidden="false" customHeight="false" outlineLevel="0" collapsed="false">
      <c r="B60" s="459"/>
      <c r="C60" s="460"/>
    </row>
    <row r="61" customFormat="false" ht="12.75" hidden="false" customHeight="false" outlineLevel="0" collapsed="false">
      <c r="B61" s="459"/>
      <c r="C61" s="460"/>
    </row>
    <row r="62" customFormat="false" ht="12.75" hidden="false" customHeight="false" outlineLevel="0" collapsed="false">
      <c r="B62" s="459"/>
      <c r="C62" s="460"/>
    </row>
    <row r="63" customFormat="false" ht="12.75" hidden="false" customHeight="false" outlineLevel="0" collapsed="false">
      <c r="B63" s="459"/>
      <c r="C63" s="460"/>
    </row>
    <row r="64" customFormat="false" ht="12.75" hidden="false" customHeight="false" outlineLevel="0" collapsed="false">
      <c r="B64" s="462"/>
    </row>
    <row r="65" customFormat="false" ht="12.75" hidden="false" customHeight="false" outlineLevel="0" collapsed="false">
      <c r="B65" s="462"/>
    </row>
    <row r="66" customFormat="false" ht="12.75" hidden="false" customHeight="false" outlineLevel="0" collapsed="false">
      <c r="B66" s="462"/>
    </row>
    <row r="67" customFormat="false" ht="12.75" hidden="false" customHeight="false" outlineLevel="0" collapsed="false">
      <c r="B67" s="462"/>
    </row>
    <row r="68" customFormat="false" ht="12.75" hidden="false" customHeight="false" outlineLevel="0" collapsed="false">
      <c r="B68" s="462"/>
    </row>
    <row r="69" customFormat="false" ht="12.75" hidden="false" customHeight="false" outlineLevel="0" collapsed="false">
      <c r="B69" s="462"/>
    </row>
    <row r="70" customFormat="false" ht="12.75" hidden="false" customHeight="false" outlineLevel="0" collapsed="false">
      <c r="B70" s="462"/>
    </row>
    <row r="71" customFormat="false" ht="12.75" hidden="false" customHeight="false" outlineLevel="0" collapsed="false">
      <c r="B71" s="462"/>
    </row>
    <row r="72" customFormat="false" ht="12.75" hidden="false" customHeight="false" outlineLevel="0" collapsed="false">
      <c r="B72" s="462"/>
    </row>
    <row r="73" customFormat="false" ht="12.75" hidden="false" customHeight="false" outlineLevel="0" collapsed="false">
      <c r="B73" s="462"/>
    </row>
    <row r="74" customFormat="false" ht="12.75" hidden="false" customHeight="false" outlineLevel="0" collapsed="false">
      <c r="B74" s="462"/>
    </row>
    <row r="75" customFormat="false" ht="12.75" hidden="false" customHeight="false" outlineLevel="0" collapsed="false">
      <c r="B75" s="462"/>
    </row>
    <row r="76" customFormat="false" ht="12.75" hidden="false" customHeight="false" outlineLevel="0" collapsed="false">
      <c r="B76" s="462"/>
    </row>
    <row r="77" customFormat="false" ht="12.75" hidden="false" customHeight="false" outlineLevel="0" collapsed="false">
      <c r="B77" s="462"/>
    </row>
    <row r="78" customFormat="false" ht="12.75" hidden="false" customHeight="false" outlineLevel="0" collapsed="false">
      <c r="B78" s="462"/>
    </row>
    <row r="79" customFormat="false" ht="12.75" hidden="false" customHeight="false" outlineLevel="0" collapsed="false">
      <c r="B79" s="462"/>
    </row>
    <row r="80" customFormat="false" ht="12.75" hidden="false" customHeight="false" outlineLevel="0" collapsed="false">
      <c r="B80" s="462"/>
    </row>
    <row r="81" customFormat="false" ht="12.75" hidden="false" customHeight="false" outlineLevel="0" collapsed="false">
      <c r="B81" s="462"/>
    </row>
    <row r="82" customFormat="false" ht="12.75" hidden="false" customHeight="false" outlineLevel="0" collapsed="false">
      <c r="B82" s="462"/>
    </row>
    <row r="83" customFormat="false" ht="12.75" hidden="false" customHeight="false" outlineLevel="0" collapsed="false">
      <c r="B83" s="462"/>
    </row>
    <row r="84" customFormat="false" ht="12.75" hidden="false" customHeight="false" outlineLevel="0" collapsed="false">
      <c r="B84" s="462"/>
    </row>
    <row r="85" customFormat="false" ht="12.75" hidden="false" customHeight="false" outlineLevel="0" collapsed="false">
      <c r="B85" s="462"/>
    </row>
    <row r="86" customFormat="false" ht="12.75" hidden="false" customHeight="false" outlineLevel="0" collapsed="false">
      <c r="B86" s="462"/>
    </row>
    <row r="87" customFormat="false" ht="12.75" hidden="false" customHeight="false" outlineLevel="0" collapsed="false">
      <c r="B87" s="462"/>
    </row>
    <row r="88" customFormat="false" ht="12.75" hidden="false" customHeight="false" outlineLevel="0" collapsed="false">
      <c r="B88" s="462"/>
    </row>
    <row r="89" customFormat="false" ht="12.75" hidden="false" customHeight="false" outlineLevel="0" collapsed="false">
      <c r="B89" s="462"/>
    </row>
    <row r="90" customFormat="false" ht="12.75" hidden="false" customHeight="false" outlineLevel="0" collapsed="false">
      <c r="B90" s="462"/>
    </row>
    <row r="91" customFormat="false" ht="12.75" hidden="false" customHeight="false" outlineLevel="0" collapsed="false">
      <c r="B91" s="462"/>
    </row>
    <row r="92" customFormat="false" ht="12.75" hidden="false" customHeight="false" outlineLevel="0" collapsed="false">
      <c r="B92" s="462"/>
    </row>
    <row r="93" customFormat="false" ht="12.75" hidden="false" customHeight="false" outlineLevel="0" collapsed="false">
      <c r="B93" s="462"/>
    </row>
    <row r="94" customFormat="false" ht="12.75" hidden="false" customHeight="false" outlineLevel="0" collapsed="false">
      <c r="B94" s="462"/>
    </row>
    <row r="95" customFormat="false" ht="12.75" hidden="false" customHeight="false" outlineLevel="0" collapsed="false">
      <c r="B95" s="462"/>
    </row>
    <row r="96" customFormat="false" ht="12.75" hidden="false" customHeight="false" outlineLevel="0" collapsed="false">
      <c r="B96" s="462"/>
    </row>
    <row r="97" customFormat="false" ht="12.75" hidden="false" customHeight="false" outlineLevel="0" collapsed="false">
      <c r="B97" s="462"/>
    </row>
    <row r="98" customFormat="false" ht="12.75" hidden="false" customHeight="false" outlineLevel="0" collapsed="false">
      <c r="B98" s="462"/>
    </row>
    <row r="99" customFormat="false" ht="12.75" hidden="false" customHeight="false" outlineLevel="0" collapsed="false">
      <c r="B99" s="462"/>
    </row>
    <row r="100" customFormat="false" ht="12.75" hidden="false" customHeight="false" outlineLevel="0" collapsed="false">
      <c r="B100" s="462"/>
    </row>
    <row r="101" customFormat="false" ht="12.75" hidden="false" customHeight="false" outlineLevel="0" collapsed="false">
      <c r="B101" s="462"/>
    </row>
    <row r="102" customFormat="false" ht="12.75" hidden="false" customHeight="false" outlineLevel="0" collapsed="false">
      <c r="B102" s="462"/>
    </row>
    <row r="103" customFormat="false" ht="12.75" hidden="false" customHeight="false" outlineLevel="0" collapsed="false">
      <c r="B103" s="462"/>
    </row>
    <row r="104" customFormat="false" ht="12.75" hidden="false" customHeight="false" outlineLevel="0" collapsed="false">
      <c r="B104" s="462"/>
    </row>
    <row r="105" customFormat="false" ht="12.75" hidden="false" customHeight="false" outlineLevel="0" collapsed="false">
      <c r="B105" s="462"/>
    </row>
    <row r="106" customFormat="false" ht="12.75" hidden="false" customHeight="false" outlineLevel="0" collapsed="false">
      <c r="B106" s="462"/>
    </row>
    <row r="107" customFormat="false" ht="12.75" hidden="false" customHeight="false" outlineLevel="0" collapsed="false">
      <c r="B107" s="462"/>
    </row>
    <row r="108" customFormat="false" ht="12.75" hidden="false" customHeight="false" outlineLevel="0" collapsed="false">
      <c r="B108" s="462"/>
    </row>
    <row r="109" customFormat="false" ht="12.75" hidden="false" customHeight="false" outlineLevel="0" collapsed="false">
      <c r="B109" s="462"/>
    </row>
    <row r="110" customFormat="false" ht="12.75" hidden="false" customHeight="false" outlineLevel="0" collapsed="false">
      <c r="B110" s="462"/>
    </row>
    <row r="111" customFormat="false" ht="12.75" hidden="false" customHeight="false" outlineLevel="0" collapsed="false">
      <c r="B111" s="462"/>
    </row>
    <row r="112" customFormat="false" ht="12.75" hidden="false" customHeight="false" outlineLevel="0" collapsed="false">
      <c r="B112" s="462"/>
    </row>
    <row r="113" customFormat="false" ht="12.75" hidden="false" customHeight="false" outlineLevel="0" collapsed="false">
      <c r="B113" s="462"/>
    </row>
    <row r="114" customFormat="false" ht="12.75" hidden="false" customHeight="false" outlineLevel="0" collapsed="false">
      <c r="B114" s="462"/>
    </row>
    <row r="115" customFormat="false" ht="12.75" hidden="false" customHeight="false" outlineLevel="0" collapsed="false">
      <c r="B115" s="462"/>
    </row>
    <row r="116" customFormat="false" ht="12.75" hidden="false" customHeight="false" outlineLevel="0" collapsed="false">
      <c r="B116" s="462"/>
    </row>
    <row r="117" customFormat="false" ht="12.75" hidden="false" customHeight="false" outlineLevel="0" collapsed="false">
      <c r="B117" s="462"/>
    </row>
    <row r="118" customFormat="false" ht="12.75" hidden="false" customHeight="false" outlineLevel="0" collapsed="false">
      <c r="B118" s="462"/>
    </row>
    <row r="119" customFormat="false" ht="12.75" hidden="false" customHeight="false" outlineLevel="0" collapsed="false">
      <c r="B119" s="462"/>
    </row>
    <row r="120" customFormat="false" ht="12.75" hidden="false" customHeight="false" outlineLevel="0" collapsed="false">
      <c r="B120" s="462"/>
    </row>
    <row r="121" customFormat="false" ht="12.75" hidden="false" customHeight="false" outlineLevel="0" collapsed="false">
      <c r="B121" s="462"/>
    </row>
    <row r="122" customFormat="false" ht="12.75" hidden="false" customHeight="false" outlineLevel="0" collapsed="false">
      <c r="B122" s="462"/>
    </row>
    <row r="123" customFormat="false" ht="12.75" hidden="false" customHeight="false" outlineLevel="0" collapsed="false">
      <c r="B123" s="462"/>
    </row>
    <row r="124" customFormat="false" ht="12.75" hidden="false" customHeight="false" outlineLevel="0" collapsed="false">
      <c r="B124" s="462"/>
    </row>
    <row r="125" customFormat="false" ht="12.75" hidden="false" customHeight="false" outlineLevel="0" collapsed="false">
      <c r="B125" s="462"/>
    </row>
    <row r="126" customFormat="false" ht="12.75" hidden="false" customHeight="false" outlineLevel="0" collapsed="false">
      <c r="B126" s="462"/>
    </row>
    <row r="127" customFormat="false" ht="12.75" hidden="false" customHeight="false" outlineLevel="0" collapsed="false">
      <c r="B127" s="462"/>
    </row>
    <row r="128" customFormat="false" ht="12.75" hidden="false" customHeight="false" outlineLevel="0" collapsed="false">
      <c r="B128" s="462"/>
    </row>
    <row r="129" customFormat="false" ht="12.75" hidden="false" customHeight="false" outlineLevel="0" collapsed="false">
      <c r="B129" s="462"/>
    </row>
    <row r="130" customFormat="false" ht="12.75" hidden="false" customHeight="false" outlineLevel="0" collapsed="false">
      <c r="B130" s="462"/>
    </row>
    <row r="131" customFormat="false" ht="12.75" hidden="false" customHeight="false" outlineLevel="0" collapsed="false">
      <c r="B131" s="462"/>
    </row>
    <row r="132" customFormat="false" ht="12.75" hidden="false" customHeight="false" outlineLevel="0" collapsed="false">
      <c r="B132" s="462"/>
    </row>
    <row r="133" customFormat="false" ht="12.75" hidden="false" customHeight="false" outlineLevel="0" collapsed="false">
      <c r="B133" s="462"/>
    </row>
    <row r="134" customFormat="false" ht="12.75" hidden="false" customHeight="false" outlineLevel="0" collapsed="false">
      <c r="B134" s="462"/>
    </row>
    <row r="135" customFormat="false" ht="12.75" hidden="false" customHeight="false" outlineLevel="0" collapsed="false">
      <c r="B135" s="462"/>
    </row>
    <row r="136" customFormat="false" ht="12.75" hidden="false" customHeight="false" outlineLevel="0" collapsed="false">
      <c r="B136" s="462"/>
    </row>
    <row r="137" customFormat="false" ht="12.75" hidden="false" customHeight="false" outlineLevel="0" collapsed="false">
      <c r="B137" s="462"/>
    </row>
    <row r="138" customFormat="false" ht="12.75" hidden="false" customHeight="false" outlineLevel="0" collapsed="false">
      <c r="B138" s="462"/>
    </row>
    <row r="139" customFormat="false" ht="12.75" hidden="false" customHeight="false" outlineLevel="0" collapsed="false">
      <c r="B139" s="462"/>
    </row>
    <row r="140" customFormat="false" ht="12.75" hidden="false" customHeight="false" outlineLevel="0" collapsed="false">
      <c r="B140" s="462"/>
    </row>
    <row r="141" customFormat="false" ht="12.75" hidden="false" customHeight="false" outlineLevel="0" collapsed="false">
      <c r="B141" s="462"/>
    </row>
    <row r="142" customFormat="false" ht="12.75" hidden="false" customHeight="false" outlineLevel="0" collapsed="false">
      <c r="B142" s="462"/>
    </row>
    <row r="143" customFormat="false" ht="12.75" hidden="false" customHeight="false" outlineLevel="0" collapsed="false">
      <c r="B143" s="462"/>
    </row>
    <row r="144" customFormat="false" ht="12.75" hidden="false" customHeight="false" outlineLevel="0" collapsed="false">
      <c r="B144" s="462"/>
    </row>
    <row r="145" customFormat="false" ht="12.75" hidden="false" customHeight="false" outlineLevel="0" collapsed="false">
      <c r="B145" s="462"/>
    </row>
    <row r="146" customFormat="false" ht="12.75" hidden="false" customHeight="false" outlineLevel="0" collapsed="false">
      <c r="B146" s="462"/>
    </row>
    <row r="147" customFormat="false" ht="12.75" hidden="false" customHeight="false" outlineLevel="0" collapsed="false">
      <c r="B147" s="462"/>
    </row>
    <row r="148" customFormat="false" ht="12.75" hidden="false" customHeight="false" outlineLevel="0" collapsed="false">
      <c r="B148" s="462"/>
    </row>
    <row r="149" customFormat="false" ht="12.75" hidden="false" customHeight="false" outlineLevel="0" collapsed="false">
      <c r="B149" s="462"/>
    </row>
    <row r="150" customFormat="false" ht="12.75" hidden="false" customHeight="false" outlineLevel="0" collapsed="false">
      <c r="B150" s="462"/>
    </row>
    <row r="151" customFormat="false" ht="12.75" hidden="false" customHeight="false" outlineLevel="0" collapsed="false">
      <c r="B151" s="462"/>
    </row>
    <row r="152" customFormat="false" ht="12.75" hidden="false" customHeight="false" outlineLevel="0" collapsed="false">
      <c r="B152" s="462"/>
    </row>
    <row r="153" customFormat="false" ht="12.75" hidden="false" customHeight="false" outlineLevel="0" collapsed="false">
      <c r="B153" s="462"/>
    </row>
    <row r="154" customFormat="false" ht="12.75" hidden="false" customHeight="false" outlineLevel="0" collapsed="false">
      <c r="B154" s="462"/>
    </row>
    <row r="155" customFormat="false" ht="12.75" hidden="false" customHeight="false" outlineLevel="0" collapsed="false">
      <c r="B155" s="462"/>
    </row>
    <row r="156" customFormat="false" ht="12.75" hidden="false" customHeight="false" outlineLevel="0" collapsed="false">
      <c r="B156" s="462"/>
    </row>
    <row r="157" customFormat="false" ht="12.75" hidden="false" customHeight="false" outlineLevel="0" collapsed="false">
      <c r="B157" s="462"/>
    </row>
    <row r="158" customFormat="false" ht="12.75" hidden="false" customHeight="false" outlineLevel="0" collapsed="false">
      <c r="B158" s="462"/>
    </row>
    <row r="159" customFormat="false" ht="12.75" hidden="false" customHeight="false" outlineLevel="0" collapsed="false">
      <c r="B159" s="462"/>
    </row>
    <row r="160" customFormat="false" ht="12.75" hidden="false" customHeight="false" outlineLevel="0" collapsed="false">
      <c r="B160" s="462"/>
    </row>
    <row r="161" customFormat="false" ht="12.75" hidden="false" customHeight="false" outlineLevel="0" collapsed="false">
      <c r="B161" s="462"/>
    </row>
    <row r="162" customFormat="false" ht="12.75" hidden="false" customHeight="false" outlineLevel="0" collapsed="false">
      <c r="B162" s="462"/>
    </row>
    <row r="163" customFormat="false" ht="12.75" hidden="false" customHeight="false" outlineLevel="0" collapsed="false">
      <c r="B163" s="462"/>
    </row>
    <row r="164" customFormat="false" ht="12.75" hidden="false" customHeight="false" outlineLevel="0" collapsed="false">
      <c r="B164" s="462"/>
    </row>
    <row r="165" customFormat="false" ht="12.75" hidden="false" customHeight="false" outlineLevel="0" collapsed="false">
      <c r="B165" s="462"/>
    </row>
    <row r="166" customFormat="false" ht="12.75" hidden="false" customHeight="false" outlineLevel="0" collapsed="false">
      <c r="B166" s="462"/>
    </row>
    <row r="167" customFormat="false" ht="12.75" hidden="false" customHeight="false" outlineLevel="0" collapsed="false">
      <c r="B167" s="462"/>
    </row>
    <row r="168" customFormat="false" ht="12.75" hidden="false" customHeight="false" outlineLevel="0" collapsed="false">
      <c r="B168" s="462"/>
    </row>
    <row r="169" customFormat="false" ht="12.75" hidden="false" customHeight="false" outlineLevel="0" collapsed="false">
      <c r="B169" s="462"/>
    </row>
    <row r="170" customFormat="false" ht="12.75" hidden="false" customHeight="false" outlineLevel="0" collapsed="false">
      <c r="B170" s="462"/>
    </row>
    <row r="171" customFormat="false" ht="12.75" hidden="false" customHeight="false" outlineLevel="0" collapsed="false">
      <c r="B171" s="462"/>
    </row>
    <row r="172" customFormat="false" ht="12.75" hidden="false" customHeight="false" outlineLevel="0" collapsed="false">
      <c r="B172" s="462"/>
    </row>
    <row r="173" customFormat="false" ht="12.75" hidden="false" customHeight="false" outlineLevel="0" collapsed="false">
      <c r="B173" s="462"/>
    </row>
    <row r="174" customFormat="false" ht="12.75" hidden="false" customHeight="false" outlineLevel="0" collapsed="false">
      <c r="B174" s="462"/>
    </row>
    <row r="175" customFormat="false" ht="12.75" hidden="false" customHeight="false" outlineLevel="0" collapsed="false">
      <c r="B175" s="462"/>
    </row>
    <row r="176" customFormat="false" ht="12.75" hidden="false" customHeight="false" outlineLevel="0" collapsed="false">
      <c r="B176" s="462"/>
    </row>
    <row r="177" customFormat="false" ht="12.75" hidden="false" customHeight="false" outlineLevel="0" collapsed="false">
      <c r="B177" s="462"/>
    </row>
    <row r="178" customFormat="false" ht="12.75" hidden="false" customHeight="false" outlineLevel="0" collapsed="false">
      <c r="B178" s="462"/>
    </row>
    <row r="179" customFormat="false" ht="12.75" hidden="false" customHeight="false" outlineLevel="0" collapsed="false">
      <c r="B179" s="462"/>
    </row>
    <row r="180" customFormat="false" ht="12.75" hidden="false" customHeight="false" outlineLevel="0" collapsed="false">
      <c r="B180" s="462"/>
    </row>
    <row r="181" customFormat="false" ht="12.75" hidden="false" customHeight="false" outlineLevel="0" collapsed="false">
      <c r="B181" s="462"/>
    </row>
    <row r="182" customFormat="false" ht="12.75" hidden="false" customHeight="false" outlineLevel="0" collapsed="false">
      <c r="B182" s="462"/>
    </row>
    <row r="183" customFormat="false" ht="12.75" hidden="false" customHeight="false" outlineLevel="0" collapsed="false">
      <c r="B183" s="462"/>
    </row>
    <row r="184" customFormat="false" ht="12.75" hidden="false" customHeight="false" outlineLevel="0" collapsed="false">
      <c r="B184" s="462"/>
    </row>
    <row r="185" customFormat="false" ht="12.75" hidden="false" customHeight="false" outlineLevel="0" collapsed="false">
      <c r="B185" s="462"/>
    </row>
    <row r="186" customFormat="false" ht="12.75" hidden="false" customHeight="false" outlineLevel="0" collapsed="false">
      <c r="B186" s="462"/>
    </row>
    <row r="187" customFormat="false" ht="12.75" hidden="false" customHeight="false" outlineLevel="0" collapsed="false">
      <c r="B187" s="462"/>
    </row>
    <row r="188" customFormat="false" ht="12.75" hidden="false" customHeight="false" outlineLevel="0" collapsed="false">
      <c r="B188" s="462"/>
    </row>
    <row r="189" customFormat="false" ht="12.75" hidden="false" customHeight="false" outlineLevel="0" collapsed="false">
      <c r="B189" s="462"/>
    </row>
    <row r="190" customFormat="false" ht="12.75" hidden="false" customHeight="false" outlineLevel="0" collapsed="false">
      <c r="B190" s="462"/>
    </row>
    <row r="191" customFormat="false" ht="12.75" hidden="false" customHeight="false" outlineLevel="0" collapsed="false">
      <c r="B191" s="462"/>
    </row>
    <row r="192" customFormat="false" ht="12.75" hidden="false" customHeight="false" outlineLevel="0" collapsed="false">
      <c r="B192" s="462"/>
    </row>
    <row r="193" customFormat="false" ht="12.75" hidden="false" customHeight="false" outlineLevel="0" collapsed="false">
      <c r="B193" s="462"/>
    </row>
    <row r="194" customFormat="false" ht="12.75" hidden="false" customHeight="false" outlineLevel="0" collapsed="false">
      <c r="B194" s="462"/>
    </row>
    <row r="195" customFormat="false" ht="12.75" hidden="false" customHeight="false" outlineLevel="0" collapsed="false">
      <c r="B195" s="462"/>
    </row>
    <row r="196" customFormat="false" ht="12.75" hidden="false" customHeight="false" outlineLevel="0" collapsed="false">
      <c r="B196" s="462"/>
    </row>
    <row r="197" customFormat="false" ht="12.75" hidden="false" customHeight="false" outlineLevel="0" collapsed="false">
      <c r="B197" s="462"/>
    </row>
    <row r="198" customFormat="false" ht="12.75" hidden="false" customHeight="false" outlineLevel="0" collapsed="false">
      <c r="B198" s="462"/>
    </row>
    <row r="199" customFormat="false" ht="12.75" hidden="false" customHeight="false" outlineLevel="0" collapsed="false">
      <c r="B199" s="462"/>
    </row>
    <row r="200" customFormat="false" ht="12.75" hidden="false" customHeight="false" outlineLevel="0" collapsed="false">
      <c r="B200" s="462"/>
    </row>
    <row r="201" customFormat="false" ht="12.75" hidden="false" customHeight="false" outlineLevel="0" collapsed="false">
      <c r="B201" s="462"/>
    </row>
    <row r="202" customFormat="false" ht="12.75" hidden="false" customHeight="false" outlineLevel="0" collapsed="false">
      <c r="B202" s="462"/>
    </row>
    <row r="203" customFormat="false" ht="12.75" hidden="false" customHeight="false" outlineLevel="0" collapsed="false">
      <c r="B203" s="462"/>
    </row>
    <row r="204" customFormat="false" ht="12.75" hidden="false" customHeight="false" outlineLevel="0" collapsed="false">
      <c r="B204" s="462"/>
    </row>
    <row r="205" customFormat="false" ht="12.75" hidden="false" customHeight="false" outlineLevel="0" collapsed="false">
      <c r="B205" s="462"/>
    </row>
    <row r="206" customFormat="false" ht="12.75" hidden="false" customHeight="false" outlineLevel="0" collapsed="false">
      <c r="B206" s="462"/>
    </row>
    <row r="207" customFormat="false" ht="12.75" hidden="false" customHeight="false" outlineLevel="0" collapsed="false">
      <c r="B207" s="462"/>
    </row>
    <row r="208" customFormat="false" ht="12.75" hidden="false" customHeight="false" outlineLevel="0" collapsed="false">
      <c r="B208" s="462"/>
    </row>
    <row r="209" customFormat="false" ht="12.75" hidden="false" customHeight="false" outlineLevel="0" collapsed="false">
      <c r="B209" s="462"/>
    </row>
    <row r="210" customFormat="false" ht="12.75" hidden="false" customHeight="false" outlineLevel="0" collapsed="false">
      <c r="B210" s="462"/>
    </row>
    <row r="211" customFormat="false" ht="12.75" hidden="false" customHeight="false" outlineLevel="0" collapsed="false">
      <c r="B211" s="462"/>
    </row>
    <row r="212" customFormat="false" ht="12.75" hidden="false" customHeight="false" outlineLevel="0" collapsed="false">
      <c r="B212" s="462"/>
    </row>
    <row r="213" customFormat="false" ht="12.75" hidden="false" customHeight="false" outlineLevel="0" collapsed="false">
      <c r="B213" s="462"/>
    </row>
    <row r="214" customFormat="false" ht="12.75" hidden="false" customHeight="false" outlineLevel="0" collapsed="false">
      <c r="B214" s="462"/>
    </row>
    <row r="215" customFormat="false" ht="12.75" hidden="false" customHeight="false" outlineLevel="0" collapsed="false">
      <c r="B215" s="462"/>
    </row>
    <row r="216" customFormat="false" ht="12.75" hidden="false" customHeight="false" outlineLevel="0" collapsed="false">
      <c r="B216" s="462"/>
    </row>
    <row r="217" customFormat="false" ht="12.75" hidden="false" customHeight="false" outlineLevel="0" collapsed="false">
      <c r="B217" s="462"/>
    </row>
    <row r="218" customFormat="false" ht="12.75" hidden="false" customHeight="false" outlineLevel="0" collapsed="false">
      <c r="B218" s="462"/>
    </row>
    <row r="219" customFormat="false" ht="12.75" hidden="false" customHeight="false" outlineLevel="0" collapsed="false">
      <c r="B219" s="462"/>
    </row>
    <row r="220" customFormat="false" ht="12.75" hidden="false" customHeight="false" outlineLevel="0" collapsed="false">
      <c r="B220" s="462"/>
    </row>
    <row r="221" customFormat="false" ht="12.75" hidden="false" customHeight="false" outlineLevel="0" collapsed="false">
      <c r="B221" s="462"/>
    </row>
    <row r="222" customFormat="false" ht="12.75" hidden="false" customHeight="false" outlineLevel="0" collapsed="false">
      <c r="B222" s="462"/>
    </row>
    <row r="223" customFormat="false" ht="12.75" hidden="false" customHeight="false" outlineLevel="0" collapsed="false">
      <c r="B223" s="462"/>
    </row>
    <row r="224" customFormat="false" ht="12.75" hidden="false" customHeight="false" outlineLevel="0" collapsed="false">
      <c r="B224" s="462"/>
    </row>
    <row r="225" customFormat="false" ht="12.75" hidden="false" customHeight="false" outlineLevel="0" collapsed="false">
      <c r="B225" s="462"/>
    </row>
    <row r="226" customFormat="false" ht="12.75" hidden="false" customHeight="false" outlineLevel="0" collapsed="false">
      <c r="B226" s="462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463" t="s">
        <v>347</v>
      </c>
      <c r="B2" s="464" t="s">
        <v>198</v>
      </c>
      <c r="C2" s="464"/>
      <c r="D2" s="465" t="s">
        <v>355</v>
      </c>
      <c r="E2" s="466" t="s">
        <v>8</v>
      </c>
      <c r="F2" s="466"/>
    </row>
    <row r="3" s="3" customFormat="true" ht="21.75" hidden="false" customHeight="false" outlineLevel="0" collapsed="false">
      <c r="A3" s="463"/>
      <c r="B3" s="467" t="s">
        <v>199</v>
      </c>
      <c r="C3" s="468" t="s">
        <v>200</v>
      </c>
      <c r="D3" s="465"/>
      <c r="E3" s="465" t="s">
        <v>11</v>
      </c>
      <c r="F3" s="465" t="s">
        <v>12</v>
      </c>
    </row>
    <row r="4" s="3" customFormat="true" ht="13.5" hidden="false" customHeight="false" outlineLevel="0" collapsed="false">
      <c r="A4" s="237" t="n">
        <v>1</v>
      </c>
      <c r="B4" s="237" t="n">
        <v>2</v>
      </c>
      <c r="C4" s="237" t="s">
        <v>201</v>
      </c>
      <c r="D4" s="237" t="n">
        <v>4</v>
      </c>
      <c r="E4" s="237" t="n">
        <v>5</v>
      </c>
      <c r="F4" s="237" t="n">
        <v>6</v>
      </c>
    </row>
    <row r="5" s="472" customFormat="true" ht="37.5" hidden="false" customHeight="true" outlineLevel="0" collapsed="false">
      <c r="A5" s="469" t="n">
        <v>8160</v>
      </c>
      <c r="B5" s="470" t="s">
        <v>359</v>
      </c>
      <c r="C5" s="471"/>
      <c r="D5" s="444" t="n">
        <v>25643.3</v>
      </c>
      <c r="E5" s="445" t="n">
        <v>123.2</v>
      </c>
      <c r="F5" s="444" t="n">
        <v>25520.1</v>
      </c>
    </row>
    <row r="6" s="472" customFormat="true" ht="13.5" hidden="false" customHeight="false" outlineLevel="0" collapsed="false">
      <c r="A6" s="473"/>
      <c r="B6" s="474" t="s">
        <v>8</v>
      </c>
      <c r="C6" s="475"/>
      <c r="D6" s="451"/>
      <c r="E6" s="452"/>
      <c r="F6" s="453"/>
    </row>
    <row r="7" s="447" customFormat="true" ht="24.75" hidden="false" customHeight="false" outlineLevel="0" collapsed="false">
      <c r="A7" s="476" t="n">
        <v>8190</v>
      </c>
      <c r="B7" s="477" t="s">
        <v>360</v>
      </c>
      <c r="C7" s="478"/>
      <c r="D7" s="444" t="n">
        <v>25643.3</v>
      </c>
      <c r="E7" s="445" t="n">
        <v>123.2</v>
      </c>
      <c r="F7" s="444" t="n">
        <v>25520.1</v>
      </c>
    </row>
    <row r="8" s="447" customFormat="true" ht="13.5" hidden="false" customHeight="false" outlineLevel="0" collapsed="false">
      <c r="A8" s="479"/>
      <c r="B8" s="480" t="s">
        <v>203</v>
      </c>
      <c r="C8" s="481"/>
      <c r="D8" s="482"/>
      <c r="E8" s="483"/>
      <c r="F8" s="484"/>
    </row>
    <row r="9" s="3" customFormat="true" ht="24" hidden="false" customHeight="false" outlineLevel="0" collapsed="false">
      <c r="A9" s="485" t="n">
        <v>8191</v>
      </c>
      <c r="B9" s="486" t="s">
        <v>361</v>
      </c>
      <c r="C9" s="487" t="n">
        <v>9320</v>
      </c>
      <c r="D9" s="488" t="n">
        <v>10627</v>
      </c>
      <c r="E9" s="445"/>
      <c r="F9" s="489" t="s">
        <v>18</v>
      </c>
    </row>
    <row r="10" s="3" customFormat="true" ht="13.5" hidden="false" customHeight="false" outlineLevel="0" collapsed="false">
      <c r="A10" s="490"/>
      <c r="B10" s="480" t="s">
        <v>53</v>
      </c>
      <c r="C10" s="491"/>
      <c r="D10" s="492"/>
      <c r="E10" s="493"/>
      <c r="F10" s="494"/>
    </row>
    <row r="11" s="3" customFormat="true" ht="35.25" hidden="false" customHeight="true" outlineLevel="0" collapsed="false">
      <c r="A11" s="490" t="n">
        <v>8192</v>
      </c>
      <c r="B11" s="495" t="s">
        <v>362</v>
      </c>
      <c r="C11" s="491"/>
      <c r="D11" s="492" t="n">
        <v>123.2</v>
      </c>
      <c r="E11" s="445" t="n">
        <v>123.2</v>
      </c>
      <c r="F11" s="496" t="s">
        <v>363</v>
      </c>
    </row>
    <row r="12" s="3" customFormat="true" ht="24.75" hidden="false" customHeight="false" outlineLevel="0" collapsed="false">
      <c r="A12" s="490" t="n">
        <v>8193</v>
      </c>
      <c r="B12" s="495" t="s">
        <v>364</v>
      </c>
      <c r="C12" s="491"/>
      <c r="D12" s="492" t="n">
        <v>10503.8</v>
      </c>
      <c r="E12" s="497"/>
      <c r="F12" s="496" t="s">
        <v>18</v>
      </c>
    </row>
    <row r="13" s="3" customFormat="true" ht="24" hidden="false" customHeight="false" outlineLevel="0" collapsed="false">
      <c r="A13" s="490" t="n">
        <v>8194</v>
      </c>
      <c r="B13" s="498" t="s">
        <v>365</v>
      </c>
      <c r="C13" s="499" t="n">
        <v>9330</v>
      </c>
      <c r="D13" s="444" t="n">
        <v>25520.1</v>
      </c>
      <c r="E13" s="445"/>
      <c r="F13" s="444" t="n">
        <v>25520.1</v>
      </c>
    </row>
    <row r="14" s="3" customFormat="true" ht="13.5" hidden="false" customHeight="false" outlineLevel="0" collapsed="false">
      <c r="A14" s="490"/>
      <c r="B14" s="480" t="s">
        <v>53</v>
      </c>
      <c r="C14" s="499"/>
      <c r="D14" s="500"/>
      <c r="E14" s="501"/>
      <c r="F14" s="494"/>
    </row>
    <row r="15" s="3" customFormat="true" ht="24" hidden="false" customHeight="false" outlineLevel="0" collapsed="false">
      <c r="A15" s="490" t="n">
        <v>8195</v>
      </c>
      <c r="B15" s="495" t="s">
        <v>366</v>
      </c>
      <c r="C15" s="499"/>
      <c r="D15" s="444" t="n">
        <v>15016.3</v>
      </c>
      <c r="E15" s="445"/>
      <c r="F15" s="444" t="n">
        <v>15016.3</v>
      </c>
    </row>
    <row r="16" s="3" customFormat="true" ht="24" hidden="false" customHeight="false" outlineLevel="0" collapsed="false">
      <c r="A16" s="502" t="n">
        <v>8196</v>
      </c>
      <c r="B16" s="495" t="s">
        <v>367</v>
      </c>
      <c r="C16" s="499"/>
      <c r="D16" s="492" t="n">
        <v>10503.8</v>
      </c>
      <c r="E16" s="501"/>
      <c r="F16" s="492" t="n">
        <v>10503.8</v>
      </c>
    </row>
    <row r="17" customFormat="false" ht="12.75" hidden="false" customHeight="false" outlineLevel="0" collapsed="false">
      <c r="C17" s="503"/>
    </row>
    <row r="18" customFormat="false" ht="12.75" hidden="false" customHeight="false" outlineLevel="0" collapsed="false">
      <c r="C18" s="503"/>
    </row>
    <row r="19" customFormat="false" ht="12.75" hidden="false" customHeight="false" outlineLevel="0" collapsed="false">
      <c r="C19" s="503"/>
    </row>
    <row r="20" customFormat="false" ht="12.75" hidden="false" customHeight="false" outlineLevel="0" collapsed="false">
      <c r="C20" s="503"/>
    </row>
    <row r="21" customFormat="false" ht="12.75" hidden="false" customHeight="false" outlineLevel="0" collapsed="false">
      <c r="C21" s="503"/>
    </row>
    <row r="22" customFormat="false" ht="12.75" hidden="false" customHeight="false" outlineLevel="0" collapsed="false">
      <c r="C22" s="503"/>
    </row>
    <row r="23" customFormat="false" ht="12.75" hidden="false" customHeight="false" outlineLevel="0" collapsed="false">
      <c r="C23" s="503"/>
    </row>
    <row r="24" customFormat="false" ht="12.75" hidden="false" customHeight="false" outlineLevel="0" collapsed="false">
      <c r="C24" s="503"/>
    </row>
    <row r="25" customFormat="false" ht="12.75" hidden="false" customHeight="false" outlineLevel="0" collapsed="false">
      <c r="C25" s="503"/>
    </row>
    <row r="26" customFormat="false" ht="12.75" hidden="false" customHeight="false" outlineLevel="0" collapsed="false">
      <c r="C26" s="503"/>
    </row>
    <row r="27" customFormat="false" ht="12.75" hidden="false" customHeight="false" outlineLevel="0" collapsed="false">
      <c r="C27" s="503"/>
    </row>
    <row r="28" customFormat="false" ht="12.75" hidden="false" customHeight="false" outlineLevel="0" collapsed="false">
      <c r="C28" s="503"/>
    </row>
    <row r="29" customFormat="false" ht="12.75" hidden="false" customHeight="false" outlineLevel="0" collapsed="false">
      <c r="C29" s="503"/>
    </row>
    <row r="30" customFormat="false" ht="12.75" hidden="false" customHeight="false" outlineLevel="0" collapsed="false">
      <c r="C30" s="503"/>
    </row>
    <row r="31" customFormat="false" ht="12.75" hidden="false" customHeight="false" outlineLevel="0" collapsed="false">
      <c r="C31" s="503"/>
    </row>
    <row r="32" customFormat="false" ht="12.75" hidden="false" customHeight="false" outlineLevel="0" collapsed="false">
      <c r="C32" s="503"/>
    </row>
    <row r="33" customFormat="false" ht="12.75" hidden="false" customHeight="false" outlineLevel="0" collapsed="false">
      <c r="C33" s="503"/>
    </row>
    <row r="34" customFormat="false" ht="12.75" hidden="false" customHeight="false" outlineLevel="0" collapsed="false">
      <c r="C34" s="503"/>
    </row>
    <row r="35" customFormat="false" ht="12.75" hidden="false" customHeight="false" outlineLevel="0" collapsed="false">
      <c r="C35" s="503"/>
    </row>
    <row r="36" customFormat="false" ht="12.75" hidden="false" customHeight="false" outlineLevel="0" collapsed="false">
      <c r="C36" s="503"/>
    </row>
    <row r="37" customFormat="false" ht="12.75" hidden="false" customHeight="false" outlineLevel="0" collapsed="false">
      <c r="C37" s="503"/>
    </row>
    <row r="38" customFormat="false" ht="12.75" hidden="false" customHeight="false" outlineLevel="0" collapsed="false">
      <c r="C38" s="503"/>
    </row>
    <row r="39" customFormat="false" ht="12.75" hidden="false" customHeight="false" outlineLevel="0" collapsed="false">
      <c r="C39" s="503"/>
    </row>
    <row r="40" customFormat="false" ht="12.75" hidden="false" customHeight="false" outlineLevel="0" collapsed="false">
      <c r="C40" s="503"/>
    </row>
    <row r="41" customFormat="false" ht="12.75" hidden="false" customHeight="false" outlineLevel="0" collapsed="false">
      <c r="C41" s="503"/>
    </row>
    <row r="42" customFormat="false" ht="12.75" hidden="false" customHeight="false" outlineLevel="0" collapsed="false">
      <c r="C42" s="503"/>
    </row>
    <row r="43" customFormat="false" ht="12.75" hidden="false" customHeight="false" outlineLevel="0" collapsed="false">
      <c r="C43" s="503"/>
    </row>
    <row r="44" customFormat="false" ht="12.75" hidden="false" customHeight="false" outlineLevel="0" collapsed="false">
      <c r="C44" s="503"/>
    </row>
    <row r="45" customFormat="false" ht="12.75" hidden="false" customHeight="false" outlineLevel="0" collapsed="false">
      <c r="C45" s="503"/>
    </row>
    <row r="46" customFormat="false" ht="12.75" hidden="false" customHeight="false" outlineLevel="0" collapsed="false">
      <c r="C46" s="503"/>
    </row>
    <row r="47" customFormat="false" ht="12.75" hidden="false" customHeight="false" outlineLevel="0" collapsed="false">
      <c r="C47" s="503"/>
    </row>
    <row r="48" customFormat="false" ht="12.75" hidden="false" customHeight="false" outlineLevel="0" collapsed="false">
      <c r="C48" s="503"/>
    </row>
    <row r="49" customFormat="false" ht="12.75" hidden="false" customHeight="false" outlineLevel="0" collapsed="false">
      <c r="C49" s="503"/>
    </row>
    <row r="50" customFormat="false" ht="12.75" hidden="false" customHeight="false" outlineLevel="0" collapsed="false">
      <c r="C50" s="503"/>
    </row>
    <row r="51" customFormat="false" ht="12.75" hidden="false" customHeight="false" outlineLevel="0" collapsed="false">
      <c r="C51" s="503"/>
    </row>
    <row r="52" customFormat="false" ht="12.75" hidden="false" customHeight="false" outlineLevel="0" collapsed="false">
      <c r="C52" s="503"/>
    </row>
    <row r="53" customFormat="false" ht="12.75" hidden="false" customHeight="false" outlineLevel="0" collapsed="false">
      <c r="C53" s="503"/>
    </row>
    <row r="54" customFormat="false" ht="12.75" hidden="false" customHeight="false" outlineLevel="0" collapsed="false">
      <c r="C54" s="503"/>
    </row>
    <row r="55" customFormat="false" ht="12.75" hidden="false" customHeight="false" outlineLevel="0" collapsed="false">
      <c r="C55" s="503"/>
    </row>
    <row r="56" customFormat="false" ht="12.75" hidden="false" customHeight="false" outlineLevel="0" collapsed="false">
      <c r="C56" s="503"/>
    </row>
    <row r="57" customFormat="false" ht="12.75" hidden="false" customHeight="false" outlineLevel="0" collapsed="false">
      <c r="C57" s="503"/>
    </row>
    <row r="58" customFormat="false" ht="12.75" hidden="false" customHeight="false" outlineLevel="0" collapsed="false">
      <c r="C58" s="503"/>
    </row>
    <row r="59" customFormat="false" ht="12.75" hidden="false" customHeight="false" outlineLevel="0" collapsed="false">
      <c r="C59" s="503"/>
    </row>
    <row r="60" customFormat="false" ht="12.75" hidden="false" customHeight="false" outlineLevel="0" collapsed="false">
      <c r="C60" s="503"/>
    </row>
    <row r="61" customFormat="false" ht="12.75" hidden="false" customHeight="false" outlineLevel="0" collapsed="false">
      <c r="C61" s="503"/>
    </row>
    <row r="62" customFormat="false" ht="12.75" hidden="false" customHeight="false" outlineLevel="0" collapsed="false">
      <c r="C62" s="503"/>
    </row>
    <row r="63" customFormat="false" ht="12.75" hidden="false" customHeight="false" outlineLevel="0" collapsed="false">
      <c r="C63" s="503"/>
    </row>
    <row r="64" customFormat="false" ht="12.75" hidden="false" customHeight="false" outlineLevel="0" collapsed="false">
      <c r="C64" s="503"/>
    </row>
    <row r="65" customFormat="false" ht="12.75" hidden="false" customHeight="false" outlineLevel="0" collapsed="false">
      <c r="C65" s="503"/>
    </row>
    <row r="66" customFormat="false" ht="12.75" hidden="false" customHeight="false" outlineLevel="0" collapsed="false">
      <c r="C66" s="503"/>
    </row>
    <row r="67" customFormat="false" ht="12.75" hidden="false" customHeight="false" outlineLevel="0" collapsed="false">
      <c r="C67" s="503"/>
    </row>
    <row r="68" customFormat="false" ht="12.75" hidden="false" customHeight="false" outlineLevel="0" collapsed="false">
      <c r="C68" s="503"/>
    </row>
    <row r="69" customFormat="false" ht="12.75" hidden="false" customHeight="false" outlineLevel="0" collapsed="false">
      <c r="C69" s="503"/>
    </row>
    <row r="70" customFormat="false" ht="12.75" hidden="false" customHeight="false" outlineLevel="0" collapsed="false">
      <c r="C70" s="503"/>
    </row>
    <row r="71" customFormat="false" ht="12.75" hidden="false" customHeight="false" outlineLevel="0" collapsed="false">
      <c r="C71" s="503"/>
    </row>
    <row r="72" customFormat="false" ht="12.75" hidden="false" customHeight="false" outlineLevel="0" collapsed="false">
      <c r="C72" s="503"/>
    </row>
    <row r="73" customFormat="false" ht="12.75" hidden="false" customHeight="false" outlineLevel="0" collapsed="false">
      <c r="C73" s="503"/>
    </row>
    <row r="74" customFormat="false" ht="12.75" hidden="false" customHeight="false" outlineLevel="0" collapsed="false">
      <c r="C74" s="503"/>
    </row>
    <row r="75" customFormat="false" ht="12.75" hidden="false" customHeight="false" outlineLevel="0" collapsed="false">
      <c r="C75" s="503"/>
    </row>
    <row r="76" customFormat="false" ht="12.75" hidden="false" customHeight="false" outlineLevel="0" collapsed="false">
      <c r="C76" s="503"/>
    </row>
    <row r="77" customFormat="false" ht="12.75" hidden="false" customHeight="false" outlineLevel="0" collapsed="false">
      <c r="C77" s="503"/>
    </row>
    <row r="78" customFormat="false" ht="12.75" hidden="false" customHeight="false" outlineLevel="0" collapsed="false">
      <c r="C78" s="503"/>
    </row>
    <row r="79" customFormat="false" ht="12.75" hidden="false" customHeight="false" outlineLevel="0" collapsed="false">
      <c r="C79" s="503"/>
    </row>
    <row r="80" customFormat="false" ht="12.75" hidden="false" customHeight="false" outlineLevel="0" collapsed="false">
      <c r="C80" s="503"/>
    </row>
    <row r="81" customFormat="false" ht="12.75" hidden="false" customHeight="false" outlineLevel="0" collapsed="false">
      <c r="C81" s="503"/>
    </row>
    <row r="82" customFormat="false" ht="12.75" hidden="false" customHeight="false" outlineLevel="0" collapsed="false">
      <c r="C82" s="503"/>
    </row>
    <row r="83" customFormat="false" ht="12.75" hidden="false" customHeight="false" outlineLevel="0" collapsed="false">
      <c r="C83" s="503"/>
    </row>
    <row r="84" customFormat="false" ht="12.75" hidden="false" customHeight="false" outlineLevel="0" collapsed="false">
      <c r="C84" s="503"/>
    </row>
    <row r="85" customFormat="false" ht="12.75" hidden="false" customHeight="false" outlineLevel="0" collapsed="false">
      <c r="C85" s="503"/>
    </row>
    <row r="86" customFormat="false" ht="12.75" hidden="false" customHeight="false" outlineLevel="0" collapsed="false">
      <c r="C86" s="503"/>
    </row>
    <row r="87" customFormat="false" ht="12.75" hidden="false" customHeight="false" outlineLevel="0" collapsed="false">
      <c r="C87" s="503"/>
    </row>
    <row r="88" customFormat="false" ht="12.75" hidden="false" customHeight="false" outlineLevel="0" collapsed="false">
      <c r="C88" s="503"/>
    </row>
    <row r="89" customFormat="false" ht="12.75" hidden="false" customHeight="false" outlineLevel="0" collapsed="false">
      <c r="C89" s="503"/>
    </row>
    <row r="90" customFormat="false" ht="12.75" hidden="false" customHeight="false" outlineLevel="0" collapsed="false">
      <c r="C90" s="503"/>
    </row>
    <row r="91" customFormat="false" ht="12.75" hidden="false" customHeight="false" outlineLevel="0" collapsed="false">
      <c r="C91" s="503"/>
    </row>
    <row r="92" customFormat="false" ht="12.75" hidden="false" customHeight="false" outlineLevel="0" collapsed="false">
      <c r="C92" s="503"/>
    </row>
    <row r="93" customFormat="false" ht="12.75" hidden="false" customHeight="false" outlineLevel="0" collapsed="false">
      <c r="C93" s="503"/>
    </row>
    <row r="94" customFormat="false" ht="12.75" hidden="false" customHeight="false" outlineLevel="0" collapsed="false">
      <c r="C94" s="503"/>
    </row>
    <row r="95" customFormat="false" ht="12.75" hidden="false" customHeight="false" outlineLevel="0" collapsed="false">
      <c r="C95" s="503"/>
    </row>
    <row r="96" customFormat="false" ht="12.75" hidden="false" customHeight="false" outlineLevel="0" collapsed="false">
      <c r="C96" s="503"/>
    </row>
    <row r="97" customFormat="false" ht="12.75" hidden="false" customHeight="false" outlineLevel="0" collapsed="false">
      <c r="C97" s="503"/>
    </row>
    <row r="98" customFormat="false" ht="12.75" hidden="false" customHeight="false" outlineLevel="0" collapsed="false">
      <c r="C98" s="503"/>
    </row>
    <row r="99" customFormat="false" ht="12.75" hidden="false" customHeight="false" outlineLevel="0" collapsed="false">
      <c r="C99" s="503"/>
    </row>
    <row r="100" customFormat="false" ht="12.75" hidden="false" customHeight="false" outlineLevel="0" collapsed="false">
      <c r="C100" s="503"/>
    </row>
    <row r="101" customFormat="false" ht="12.75" hidden="false" customHeight="false" outlineLevel="0" collapsed="false">
      <c r="C101" s="503"/>
    </row>
    <row r="102" customFormat="false" ht="12.75" hidden="false" customHeight="false" outlineLevel="0" collapsed="false">
      <c r="C102" s="503"/>
    </row>
    <row r="103" customFormat="false" ht="12.75" hidden="false" customHeight="false" outlineLevel="0" collapsed="false">
      <c r="C103" s="503"/>
    </row>
    <row r="104" customFormat="false" ht="12.75" hidden="false" customHeight="false" outlineLevel="0" collapsed="false">
      <c r="C104" s="503"/>
    </row>
    <row r="105" customFormat="false" ht="12.75" hidden="false" customHeight="false" outlineLevel="0" collapsed="false">
      <c r="C105" s="503"/>
    </row>
    <row r="106" customFormat="false" ht="12.75" hidden="false" customHeight="false" outlineLevel="0" collapsed="false">
      <c r="C106" s="503"/>
    </row>
    <row r="107" customFormat="false" ht="12.75" hidden="false" customHeight="false" outlineLevel="0" collapsed="false">
      <c r="C107" s="503"/>
    </row>
    <row r="108" customFormat="false" ht="12.75" hidden="false" customHeight="false" outlineLevel="0" collapsed="false">
      <c r="C108" s="503"/>
    </row>
    <row r="109" customFormat="false" ht="12.75" hidden="false" customHeight="false" outlineLevel="0" collapsed="false">
      <c r="C109" s="503"/>
    </row>
    <row r="110" customFormat="false" ht="12.75" hidden="false" customHeight="false" outlineLevel="0" collapsed="false">
      <c r="C110" s="503"/>
    </row>
    <row r="111" customFormat="false" ht="12.75" hidden="false" customHeight="false" outlineLevel="0" collapsed="false">
      <c r="C111" s="503"/>
    </row>
    <row r="112" customFormat="false" ht="12.75" hidden="false" customHeight="false" outlineLevel="0" collapsed="false">
      <c r="C112" s="503"/>
    </row>
    <row r="113" customFormat="false" ht="12.75" hidden="false" customHeight="false" outlineLevel="0" collapsed="false">
      <c r="C113" s="503"/>
    </row>
    <row r="114" customFormat="false" ht="12.75" hidden="false" customHeight="false" outlineLevel="0" collapsed="false">
      <c r="C114" s="503"/>
    </row>
    <row r="115" customFormat="false" ht="12.75" hidden="false" customHeight="false" outlineLevel="0" collapsed="false">
      <c r="C115" s="503"/>
    </row>
    <row r="116" customFormat="false" ht="12.75" hidden="false" customHeight="false" outlineLevel="0" collapsed="false">
      <c r="C116" s="503"/>
    </row>
    <row r="117" customFormat="false" ht="12.75" hidden="false" customHeight="false" outlineLevel="0" collapsed="false">
      <c r="C117" s="503"/>
    </row>
    <row r="118" customFormat="false" ht="12.75" hidden="false" customHeight="false" outlineLevel="0" collapsed="false">
      <c r="C118" s="503"/>
    </row>
    <row r="119" customFormat="false" ht="12.75" hidden="false" customHeight="false" outlineLevel="0" collapsed="false">
      <c r="C119" s="503"/>
    </row>
    <row r="120" customFormat="false" ht="12.75" hidden="false" customHeight="false" outlineLevel="0" collapsed="false">
      <c r="C120" s="503"/>
    </row>
    <row r="121" customFormat="false" ht="12.75" hidden="false" customHeight="false" outlineLevel="0" collapsed="false">
      <c r="C121" s="503"/>
    </row>
    <row r="122" customFormat="false" ht="12.75" hidden="false" customHeight="false" outlineLevel="0" collapsed="false">
      <c r="C122" s="503"/>
    </row>
    <row r="123" customFormat="false" ht="12.75" hidden="false" customHeight="false" outlineLevel="0" collapsed="false">
      <c r="C123" s="503"/>
    </row>
    <row r="124" customFormat="false" ht="12.75" hidden="false" customHeight="false" outlineLevel="0" collapsed="false">
      <c r="C124" s="503"/>
    </row>
    <row r="125" customFormat="false" ht="12.75" hidden="false" customHeight="false" outlineLevel="0" collapsed="false">
      <c r="C125" s="503"/>
    </row>
    <row r="126" customFormat="false" ht="12.75" hidden="false" customHeight="false" outlineLevel="0" collapsed="false">
      <c r="C126" s="503"/>
    </row>
    <row r="127" customFormat="false" ht="12.75" hidden="false" customHeight="false" outlineLevel="0" collapsed="false">
      <c r="C127" s="503"/>
    </row>
    <row r="128" customFormat="false" ht="12.75" hidden="false" customHeight="false" outlineLevel="0" collapsed="false">
      <c r="C128" s="503"/>
    </row>
    <row r="129" customFormat="false" ht="12.75" hidden="false" customHeight="false" outlineLevel="0" collapsed="false">
      <c r="C129" s="503"/>
    </row>
    <row r="130" customFormat="false" ht="12.75" hidden="false" customHeight="false" outlineLevel="0" collapsed="false">
      <c r="C130" s="503"/>
    </row>
    <row r="131" customFormat="false" ht="12.75" hidden="false" customHeight="false" outlineLevel="0" collapsed="false">
      <c r="C131" s="503"/>
    </row>
    <row r="132" customFormat="false" ht="12.75" hidden="false" customHeight="false" outlineLevel="0" collapsed="false">
      <c r="C132" s="503"/>
    </row>
    <row r="133" customFormat="false" ht="12.75" hidden="false" customHeight="false" outlineLevel="0" collapsed="false">
      <c r="C133" s="503"/>
    </row>
    <row r="134" customFormat="false" ht="12.75" hidden="false" customHeight="false" outlineLevel="0" collapsed="false">
      <c r="C134" s="503"/>
    </row>
    <row r="135" customFormat="false" ht="12.75" hidden="false" customHeight="false" outlineLevel="0" collapsed="false">
      <c r="C135" s="503"/>
    </row>
    <row r="136" customFormat="false" ht="12.75" hidden="false" customHeight="false" outlineLevel="0" collapsed="false">
      <c r="C136" s="503"/>
    </row>
    <row r="137" customFormat="false" ht="12.75" hidden="false" customHeight="false" outlineLevel="0" collapsed="false">
      <c r="C137" s="503"/>
    </row>
    <row r="138" customFormat="false" ht="12.75" hidden="false" customHeight="false" outlineLevel="0" collapsed="false">
      <c r="C138" s="503"/>
    </row>
    <row r="139" customFormat="false" ht="12.75" hidden="false" customHeight="false" outlineLevel="0" collapsed="false">
      <c r="C139" s="503"/>
    </row>
    <row r="140" customFormat="false" ht="12.75" hidden="false" customHeight="false" outlineLevel="0" collapsed="false">
      <c r="C140" s="503"/>
    </row>
    <row r="141" customFormat="false" ht="12.75" hidden="false" customHeight="false" outlineLevel="0" collapsed="false">
      <c r="C141" s="503"/>
    </row>
    <row r="142" customFormat="false" ht="12.75" hidden="false" customHeight="false" outlineLevel="0" collapsed="false">
      <c r="C142" s="503"/>
    </row>
    <row r="143" customFormat="false" ht="12.75" hidden="false" customHeight="false" outlineLevel="0" collapsed="false">
      <c r="C143" s="503"/>
    </row>
    <row r="144" customFormat="false" ht="12.75" hidden="false" customHeight="false" outlineLevel="0" collapsed="false">
      <c r="C144" s="503"/>
    </row>
    <row r="145" customFormat="false" ht="12.75" hidden="false" customHeight="false" outlineLevel="0" collapsed="false">
      <c r="C145" s="503"/>
    </row>
    <row r="146" customFormat="false" ht="12.75" hidden="false" customHeight="false" outlineLevel="0" collapsed="false">
      <c r="C146" s="503"/>
    </row>
    <row r="147" customFormat="false" ht="12.75" hidden="false" customHeight="false" outlineLevel="0" collapsed="false">
      <c r="C147" s="503"/>
    </row>
    <row r="148" customFormat="false" ht="12.75" hidden="false" customHeight="false" outlineLevel="0" collapsed="false">
      <c r="C148" s="503"/>
    </row>
    <row r="149" customFormat="false" ht="12.75" hidden="false" customHeight="false" outlineLevel="0" collapsed="false">
      <c r="C149" s="503"/>
    </row>
    <row r="150" customFormat="false" ht="12.75" hidden="false" customHeight="false" outlineLevel="0" collapsed="false">
      <c r="C150" s="503"/>
    </row>
    <row r="151" customFormat="false" ht="12.75" hidden="false" customHeight="false" outlineLevel="0" collapsed="false">
      <c r="C151" s="503"/>
    </row>
    <row r="152" customFormat="false" ht="12.75" hidden="false" customHeight="false" outlineLevel="0" collapsed="false">
      <c r="C152" s="503"/>
    </row>
    <row r="153" customFormat="false" ht="12.75" hidden="false" customHeight="false" outlineLevel="0" collapsed="false">
      <c r="C153" s="503"/>
    </row>
    <row r="154" customFormat="false" ht="12.75" hidden="false" customHeight="false" outlineLevel="0" collapsed="false">
      <c r="C154" s="503"/>
    </row>
    <row r="155" customFormat="false" ht="12.75" hidden="false" customHeight="false" outlineLevel="0" collapsed="false">
      <c r="C155" s="503"/>
    </row>
    <row r="156" customFormat="false" ht="12.75" hidden="false" customHeight="false" outlineLevel="0" collapsed="false">
      <c r="C156" s="503"/>
    </row>
    <row r="157" customFormat="false" ht="12.75" hidden="false" customHeight="false" outlineLevel="0" collapsed="false">
      <c r="C157" s="503"/>
    </row>
    <row r="158" customFormat="false" ht="12.75" hidden="false" customHeight="false" outlineLevel="0" collapsed="false">
      <c r="C158" s="503"/>
    </row>
    <row r="159" customFormat="false" ht="12.75" hidden="false" customHeight="false" outlineLevel="0" collapsed="false">
      <c r="C159" s="503"/>
    </row>
    <row r="160" customFormat="false" ht="12.75" hidden="false" customHeight="false" outlineLevel="0" collapsed="false">
      <c r="C160" s="503"/>
    </row>
    <row r="161" customFormat="false" ht="12.75" hidden="false" customHeight="false" outlineLevel="0" collapsed="false">
      <c r="C161" s="503"/>
    </row>
    <row r="162" customFormat="false" ht="12.75" hidden="false" customHeight="false" outlineLevel="0" collapsed="false">
      <c r="C162" s="503"/>
    </row>
    <row r="163" customFormat="false" ht="12.75" hidden="false" customHeight="false" outlineLevel="0" collapsed="false">
      <c r="C163" s="503"/>
    </row>
    <row r="164" customFormat="false" ht="12.75" hidden="false" customHeight="false" outlineLevel="0" collapsed="false">
      <c r="C164" s="503"/>
    </row>
    <row r="165" customFormat="false" ht="12.75" hidden="false" customHeight="false" outlineLevel="0" collapsed="false">
      <c r="C165" s="503"/>
    </row>
    <row r="166" customFormat="false" ht="12.75" hidden="false" customHeight="false" outlineLevel="0" collapsed="false">
      <c r="C166" s="503"/>
    </row>
    <row r="167" customFormat="false" ht="12.75" hidden="false" customHeight="false" outlineLevel="0" collapsed="false">
      <c r="C167" s="503"/>
    </row>
    <row r="168" customFormat="false" ht="12.75" hidden="false" customHeight="false" outlineLevel="0" collapsed="false">
      <c r="C168" s="503"/>
    </row>
    <row r="169" customFormat="false" ht="12.75" hidden="false" customHeight="false" outlineLevel="0" collapsed="false">
      <c r="C169" s="503"/>
    </row>
    <row r="170" customFormat="false" ht="12.75" hidden="false" customHeight="false" outlineLevel="0" collapsed="false">
      <c r="C170" s="503"/>
    </row>
    <row r="171" customFormat="false" ht="12.75" hidden="false" customHeight="false" outlineLevel="0" collapsed="false">
      <c r="C171" s="503"/>
    </row>
    <row r="172" customFormat="false" ht="12.75" hidden="false" customHeight="false" outlineLevel="0" collapsed="false">
      <c r="C172" s="503"/>
    </row>
    <row r="173" customFormat="false" ht="12.75" hidden="false" customHeight="false" outlineLevel="0" collapsed="false">
      <c r="C173" s="503"/>
    </row>
    <row r="174" customFormat="false" ht="12.75" hidden="false" customHeight="false" outlineLevel="0" collapsed="false">
      <c r="C174" s="503"/>
    </row>
    <row r="175" customFormat="false" ht="12.75" hidden="false" customHeight="false" outlineLevel="0" collapsed="false">
      <c r="C175" s="503"/>
    </row>
    <row r="176" customFormat="false" ht="12.75" hidden="false" customHeight="false" outlineLevel="0" collapsed="false">
      <c r="C176" s="503"/>
    </row>
    <row r="177" customFormat="false" ht="12.75" hidden="false" customHeight="false" outlineLevel="0" collapsed="false">
      <c r="C177" s="503"/>
    </row>
    <row r="178" customFormat="false" ht="12.75" hidden="false" customHeight="false" outlineLevel="0" collapsed="false">
      <c r="C178" s="503"/>
    </row>
    <row r="179" customFormat="false" ht="12.75" hidden="false" customHeight="false" outlineLevel="0" collapsed="false">
      <c r="C179" s="503"/>
    </row>
    <row r="180" customFormat="false" ht="12.75" hidden="false" customHeight="false" outlineLevel="0" collapsed="false">
      <c r="C180" s="503"/>
    </row>
    <row r="181" customFormat="false" ht="12.75" hidden="false" customHeight="false" outlineLevel="0" collapsed="false">
      <c r="C181" s="503"/>
    </row>
    <row r="182" customFormat="false" ht="12.75" hidden="false" customHeight="false" outlineLevel="0" collapsed="false">
      <c r="C182" s="503"/>
    </row>
    <row r="183" customFormat="false" ht="12.75" hidden="false" customHeight="false" outlineLevel="0" collapsed="false">
      <c r="C183" s="503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true" showRowColHeaders="true" showZeros="true" rightToLeft="false" tabSelected="true" showOutlineSymbols="true" defaultGridColor="true" view="normal" topLeftCell="A29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13"/>
    <col collapsed="false" customWidth="true" hidden="false" outlineLevel="0" max="2" min="2" style="94" width="3.85"/>
    <col collapsed="false" customWidth="true" hidden="false" outlineLevel="0" max="3" min="3" style="95" width="4.41"/>
    <col collapsed="false" customWidth="true" hidden="false" outlineLevel="0" max="4" min="4" style="96" width="4.14"/>
    <col collapsed="false" customWidth="true" hidden="false" outlineLevel="0" max="5" min="5" style="97" width="55.56"/>
    <col collapsed="false" customWidth="true" hidden="true" outlineLevel="0" max="6" min="6" style="98" width="47.56"/>
    <col collapsed="false" customWidth="true" hidden="false" outlineLevel="0" max="8" min="7" style="99" width="11.99"/>
    <col collapsed="false" customWidth="true" hidden="false" outlineLevel="0" max="9" min="9" style="99" width="11.85"/>
    <col collapsed="false" customWidth="true" hidden="false" outlineLevel="0" max="10" min="10" style="99" width="11.13"/>
    <col collapsed="false" customWidth="true" hidden="false" outlineLevel="0" max="12" min="11" style="99" width="10.85"/>
    <col collapsed="false" customWidth="false" hidden="false" outlineLevel="0" max="257" min="13" style="99" width="9.14"/>
  </cols>
  <sheetData>
    <row r="1" customFormat="false" ht="18" hidden="false" customHeight="false" outlineLevel="0" collapsed="false">
      <c r="A1" s="100" t="s">
        <v>368</v>
      </c>
      <c r="B1" s="100"/>
      <c r="C1" s="100"/>
      <c r="D1" s="100"/>
      <c r="E1" s="100"/>
      <c r="F1" s="100"/>
      <c r="G1" s="100"/>
      <c r="H1" s="100"/>
      <c r="I1" s="100"/>
      <c r="J1" s="100"/>
    </row>
    <row r="2" customFormat="false" ht="36" hidden="false" customHeight="true" outlineLevel="0" collapsed="false">
      <c r="A2" s="101" t="s">
        <v>369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6" hidden="false" customHeight="true" outlineLevel="0" collapsed="false">
      <c r="A3" s="102" t="s">
        <v>80</v>
      </c>
      <c r="B3" s="103"/>
      <c r="C3" s="104"/>
      <c r="D3" s="104"/>
      <c r="E3" s="105"/>
      <c r="F3" s="102"/>
      <c r="G3" s="102"/>
      <c r="H3" s="102"/>
    </row>
    <row r="4" customFormat="false" ht="15.75" hidden="false" customHeight="false" outlineLevel="0" collapsed="false">
      <c r="B4" s="106"/>
      <c r="C4" s="107"/>
      <c r="D4" s="107"/>
      <c r="E4" s="108"/>
      <c r="I4" s="109" t="s">
        <v>81</v>
      </c>
      <c r="J4" s="109"/>
    </row>
    <row r="5" s="118" customFormat="true" ht="43.5" hidden="false" customHeight="true" outlineLevel="0" collapsed="false">
      <c r="A5" s="110" t="s">
        <v>82</v>
      </c>
      <c r="B5" s="504" t="s">
        <v>83</v>
      </c>
      <c r="C5" s="505" t="s">
        <v>84</v>
      </c>
      <c r="D5" s="506" t="s">
        <v>85</v>
      </c>
      <c r="E5" s="114" t="s">
        <v>370</v>
      </c>
      <c r="F5" s="115" t="s">
        <v>87</v>
      </c>
      <c r="G5" s="507" t="s">
        <v>371</v>
      </c>
      <c r="H5" s="508" t="s">
        <v>7</v>
      </c>
      <c r="I5" s="509"/>
      <c r="J5" s="509"/>
    </row>
    <row r="6" s="122" customFormat="true" ht="27.75" hidden="false" customHeight="true" outlineLevel="0" collapsed="false">
      <c r="A6" s="110"/>
      <c r="B6" s="504"/>
      <c r="C6" s="504"/>
      <c r="D6" s="506"/>
      <c r="E6" s="114"/>
      <c r="F6" s="115"/>
      <c r="G6" s="233" t="s">
        <v>9</v>
      </c>
      <c r="H6" s="510" t="s">
        <v>10</v>
      </c>
      <c r="I6" s="511" t="s">
        <v>89</v>
      </c>
      <c r="J6" s="121" t="s">
        <v>90</v>
      </c>
    </row>
    <row r="7" s="131" customFormat="true" ht="15.75" hidden="false" customHeight="false" outlineLevel="0" collapsed="false">
      <c r="A7" s="123" t="n">
        <v>1</v>
      </c>
      <c r="B7" s="124" t="n">
        <v>2</v>
      </c>
      <c r="C7" s="124" t="n">
        <v>3</v>
      </c>
      <c r="D7" s="125" t="n">
        <v>4</v>
      </c>
      <c r="E7" s="126" t="n">
        <v>5</v>
      </c>
      <c r="F7" s="127"/>
      <c r="G7" s="512" t="s">
        <v>372</v>
      </c>
      <c r="H7" s="513" t="s">
        <v>91</v>
      </c>
      <c r="I7" s="129" t="s">
        <v>92</v>
      </c>
      <c r="J7" s="130" t="s">
        <v>93</v>
      </c>
    </row>
    <row r="8" s="139" customFormat="true" ht="36.75" hidden="false" customHeight="false" outlineLevel="0" collapsed="false">
      <c r="A8" s="132" t="n">
        <v>2000</v>
      </c>
      <c r="B8" s="133" t="s">
        <v>94</v>
      </c>
      <c r="C8" s="134" t="s">
        <v>18</v>
      </c>
      <c r="D8" s="135" t="s">
        <v>18</v>
      </c>
      <c r="E8" s="136" t="s">
        <v>95</v>
      </c>
      <c r="F8" s="115"/>
      <c r="G8" s="514" t="n">
        <v>180898.2</v>
      </c>
      <c r="H8" s="515" t="n">
        <f aca="false">I8+J8</f>
        <v>191052.93</v>
      </c>
      <c r="I8" s="516" t="n">
        <f aca="false">I9+I203+I213+I252+I265+I285+I297+I309+I325</f>
        <v>154087.1</v>
      </c>
      <c r="J8" s="514" t="n">
        <f aca="false">J9+J213+J265+J285+J297</f>
        <v>36965.83</v>
      </c>
      <c r="K8" s="138"/>
      <c r="L8" s="138"/>
    </row>
    <row r="9" s="147" customFormat="true" ht="57" hidden="false" customHeight="true" outlineLevel="0" collapsed="false">
      <c r="A9" s="140" t="n">
        <v>2100</v>
      </c>
      <c r="B9" s="141" t="s">
        <v>96</v>
      </c>
      <c r="C9" s="517" t="n">
        <v>0</v>
      </c>
      <c r="D9" s="518" t="n">
        <v>0</v>
      </c>
      <c r="E9" s="144" t="s">
        <v>98</v>
      </c>
      <c r="F9" s="145" t="s">
        <v>99</v>
      </c>
      <c r="G9" s="514" t="n">
        <v>98907.9</v>
      </c>
      <c r="H9" s="514" t="n">
        <f aca="false">H11+H38</f>
        <v>105186</v>
      </c>
      <c r="I9" s="159" t="n">
        <f aca="false">I11+I38</f>
        <v>85655.8</v>
      </c>
      <c r="J9" s="159" t="n">
        <f aca="false">J11+J38</f>
        <v>19530.2</v>
      </c>
      <c r="L9" s="519"/>
    </row>
    <row r="10" customFormat="false" ht="13.5" hidden="false" customHeight="true" outlineLevel="0" collapsed="false">
      <c r="A10" s="148"/>
      <c r="B10" s="141"/>
      <c r="C10" s="517"/>
      <c r="D10" s="518"/>
      <c r="E10" s="149" t="s">
        <v>8</v>
      </c>
      <c r="F10" s="150"/>
      <c r="G10" s="514"/>
      <c r="H10" s="514"/>
      <c r="I10" s="152"/>
      <c r="J10" s="153"/>
    </row>
    <row r="11" s="161" customFormat="true" ht="37.5" hidden="false" customHeight="true" outlineLevel="0" collapsed="false">
      <c r="A11" s="154" t="n">
        <v>2110</v>
      </c>
      <c r="B11" s="141" t="s">
        <v>96</v>
      </c>
      <c r="C11" s="520" t="n">
        <v>1</v>
      </c>
      <c r="D11" s="521" t="n">
        <v>0</v>
      </c>
      <c r="E11" s="157" t="s">
        <v>101</v>
      </c>
      <c r="F11" s="158" t="s">
        <v>102</v>
      </c>
      <c r="G11" s="514" t="n">
        <v>86181.4</v>
      </c>
      <c r="H11" s="514" t="n">
        <f aca="false">I11+J11</f>
        <v>94660.1</v>
      </c>
      <c r="I11" s="159" t="n">
        <f aca="false">I13</f>
        <v>83002.3</v>
      </c>
      <c r="J11" s="159" t="n">
        <f aca="false">J13</f>
        <v>11657.8</v>
      </c>
    </row>
    <row r="12" s="161" customFormat="true" ht="16.5" hidden="false" customHeight="true" outlineLevel="0" collapsed="false">
      <c r="A12" s="154"/>
      <c r="B12" s="141"/>
      <c r="C12" s="520"/>
      <c r="D12" s="521"/>
      <c r="E12" s="149" t="s">
        <v>53</v>
      </c>
      <c r="F12" s="158"/>
      <c r="G12" s="514"/>
      <c r="H12" s="514" t="n">
        <f aca="false">I12+J12</f>
        <v>0</v>
      </c>
      <c r="I12" s="162"/>
      <c r="J12" s="163"/>
    </row>
    <row r="13" customFormat="false" ht="18" hidden="false" customHeight="true" outlineLevel="0" collapsed="false">
      <c r="A13" s="154" t="n">
        <v>2111</v>
      </c>
      <c r="B13" s="164" t="s">
        <v>96</v>
      </c>
      <c r="C13" s="522" t="n">
        <v>1</v>
      </c>
      <c r="D13" s="523" t="n">
        <v>1</v>
      </c>
      <c r="E13" s="149" t="s">
        <v>103</v>
      </c>
      <c r="F13" s="167" t="s">
        <v>104</v>
      </c>
      <c r="G13" s="514" t="n">
        <v>86181.4</v>
      </c>
      <c r="H13" s="159" t="n">
        <f aca="false">H15+H16+H17+H18+H19+H20+H21+H22+H23+H24+H25+H26+H27+H28+H29+H30+H31+H32+H33+H34+H35+H36+H37</f>
        <v>94660.1</v>
      </c>
      <c r="I13" s="159" t="n">
        <f aca="false">I15+I16+I17+I18+I19+I20+I21+I22+I23+I24+I25+I26+I27+I28+I29+I30+I31+I32+I33+I34+I35+I36+I37</f>
        <v>83002.3</v>
      </c>
      <c r="J13" s="159" t="n">
        <f aca="false">J15+J16+J17+J18+J19+J20+J21+J22+J23+J24+J25+J26+J27+J28+J29+J30+J31+J32+J33+J34+J35+J36+J37</f>
        <v>11657.8</v>
      </c>
    </row>
    <row r="14" customFormat="false" ht="27" hidden="false" customHeight="true" outlineLevel="0" collapsed="false">
      <c r="A14" s="154"/>
      <c r="B14" s="164"/>
      <c r="C14" s="522"/>
      <c r="D14" s="523"/>
      <c r="E14" s="149" t="s">
        <v>373</v>
      </c>
      <c r="F14" s="167"/>
      <c r="G14" s="514" t="n">
        <v>0</v>
      </c>
      <c r="H14" s="514" t="n">
        <f aca="false">I14+J14</f>
        <v>0</v>
      </c>
      <c r="I14" s="179"/>
      <c r="J14" s="524"/>
    </row>
    <row r="15" customFormat="false" ht="14.25" hidden="false" customHeight="true" outlineLevel="0" collapsed="false">
      <c r="A15" s="154"/>
      <c r="B15" s="164"/>
      <c r="C15" s="522"/>
      <c r="D15" s="523"/>
      <c r="E15" s="272" t="s">
        <v>210</v>
      </c>
      <c r="F15" s="167"/>
      <c r="G15" s="514" t="n">
        <v>71208.4</v>
      </c>
      <c r="H15" s="514" t="n">
        <f aca="false">I15+J15</f>
        <v>70167.4</v>
      </c>
      <c r="I15" s="525" t="n">
        <v>70167.4</v>
      </c>
      <c r="J15" s="173"/>
    </row>
    <row r="16" customFormat="false" ht="15" hidden="false" customHeight="false" outlineLevel="0" collapsed="false">
      <c r="A16" s="154"/>
      <c r="B16" s="164"/>
      <c r="C16" s="522"/>
      <c r="D16" s="523"/>
      <c r="E16" s="284" t="s">
        <v>216</v>
      </c>
      <c r="F16" s="167"/>
      <c r="G16" s="514" t="n">
        <v>1000</v>
      </c>
      <c r="H16" s="514" t="n">
        <f aca="false">I16+J16</f>
        <v>1167</v>
      </c>
      <c r="I16" s="525" t="n">
        <v>1167</v>
      </c>
      <c r="J16" s="524"/>
    </row>
    <row r="17" customFormat="false" ht="15" hidden="false" customHeight="false" outlineLevel="0" collapsed="false">
      <c r="A17" s="154"/>
      <c r="B17" s="164"/>
      <c r="C17" s="522"/>
      <c r="D17" s="523"/>
      <c r="E17" s="272" t="s">
        <v>218</v>
      </c>
      <c r="F17" s="167"/>
      <c r="G17" s="514" t="n">
        <v>500</v>
      </c>
      <c r="H17" s="514" t="n">
        <f aca="false">I17+J17</f>
        <v>900</v>
      </c>
      <c r="I17" s="525" t="n">
        <v>900</v>
      </c>
      <c r="J17" s="524"/>
    </row>
    <row r="18" customFormat="false" ht="15" hidden="false" customHeight="false" outlineLevel="0" collapsed="false">
      <c r="A18" s="154"/>
      <c r="B18" s="164"/>
      <c r="C18" s="522"/>
      <c r="D18" s="523"/>
      <c r="E18" s="272" t="s">
        <v>220</v>
      </c>
      <c r="F18" s="282" t="s">
        <v>221</v>
      </c>
      <c r="G18" s="514" t="n">
        <v>920</v>
      </c>
      <c r="H18" s="514" t="n">
        <f aca="false">I18+J18</f>
        <v>998</v>
      </c>
      <c r="I18" s="179" t="n">
        <v>998</v>
      </c>
      <c r="J18" s="524"/>
    </row>
    <row r="19" customFormat="false" ht="15" hidden="false" customHeight="false" outlineLevel="0" collapsed="false">
      <c r="A19" s="154"/>
      <c r="B19" s="164"/>
      <c r="C19" s="522"/>
      <c r="D19" s="523"/>
      <c r="E19" s="272" t="s">
        <v>222</v>
      </c>
      <c r="F19" s="167"/>
      <c r="G19" s="514" t="n">
        <v>100</v>
      </c>
      <c r="H19" s="514" t="n">
        <f aca="false">I19+J19</f>
        <v>145</v>
      </c>
      <c r="I19" s="179" t="n">
        <v>145</v>
      </c>
      <c r="J19" s="524"/>
    </row>
    <row r="20" customFormat="false" ht="15" hidden="false" customHeight="false" outlineLevel="0" collapsed="false">
      <c r="A20" s="154"/>
      <c r="B20" s="164"/>
      <c r="C20" s="522"/>
      <c r="D20" s="523"/>
      <c r="E20" s="272" t="s">
        <v>224</v>
      </c>
      <c r="F20" s="282"/>
      <c r="G20" s="514" t="n">
        <v>960</v>
      </c>
      <c r="H20" s="514" t="n">
        <f aca="false">I20+J20</f>
        <v>960</v>
      </c>
      <c r="I20" s="179" t="n">
        <v>960</v>
      </c>
      <c r="J20" s="524"/>
    </row>
    <row r="21" customFormat="false" ht="15" hidden="false" customHeight="false" outlineLevel="0" collapsed="false">
      <c r="A21" s="154"/>
      <c r="B21" s="164"/>
      <c r="C21" s="522"/>
      <c r="D21" s="523"/>
      <c r="E21" s="272" t="s">
        <v>229</v>
      </c>
      <c r="F21" s="167"/>
      <c r="G21" s="514" t="n">
        <v>1800</v>
      </c>
      <c r="H21" s="514" t="n">
        <f aca="false">I21+J21</f>
        <v>893</v>
      </c>
      <c r="I21" s="179" t="n">
        <v>893</v>
      </c>
      <c r="J21" s="524"/>
    </row>
    <row r="22" customFormat="false" ht="15" hidden="false" customHeight="false" outlineLevel="0" collapsed="false">
      <c r="A22" s="154"/>
      <c r="B22" s="164"/>
      <c r="C22" s="522"/>
      <c r="D22" s="523"/>
      <c r="E22" s="272" t="s">
        <v>241</v>
      </c>
      <c r="F22" s="167"/>
      <c r="G22" s="514" t="n">
        <v>320</v>
      </c>
      <c r="H22" s="514" t="n">
        <f aca="false">I22+J22</f>
        <v>443</v>
      </c>
      <c r="I22" s="179" t="n">
        <v>443</v>
      </c>
      <c r="J22" s="524"/>
    </row>
    <row r="23" customFormat="false" ht="15" hidden="false" customHeight="false" outlineLevel="0" collapsed="false">
      <c r="A23" s="154"/>
      <c r="B23" s="164"/>
      <c r="C23" s="522"/>
      <c r="D23" s="523"/>
      <c r="E23" s="272" t="s">
        <v>251</v>
      </c>
      <c r="F23" s="167"/>
      <c r="G23" s="516" t="n">
        <v>2250</v>
      </c>
      <c r="H23" s="514" t="n">
        <f aca="false">I23+J23</f>
        <v>2250</v>
      </c>
      <c r="I23" s="179" t="n">
        <v>2250</v>
      </c>
      <c r="J23" s="524"/>
    </row>
    <row r="24" customFormat="false" ht="24.75" hidden="false" customHeight="false" outlineLevel="0" collapsed="false">
      <c r="A24" s="154"/>
      <c r="B24" s="164"/>
      <c r="C24" s="522"/>
      <c r="D24" s="523"/>
      <c r="E24" s="287" t="s">
        <v>256</v>
      </c>
      <c r="F24" s="167"/>
      <c r="G24" s="514" t="n">
        <v>650</v>
      </c>
      <c r="H24" s="514" t="n">
        <f aca="false">I24+J24</f>
        <v>350</v>
      </c>
      <c r="I24" s="179" t="n">
        <v>350</v>
      </c>
      <c r="J24" s="524"/>
    </row>
    <row r="25" customFormat="false" ht="15" hidden="false" customHeight="false" outlineLevel="0" collapsed="false">
      <c r="A25" s="154"/>
      <c r="B25" s="164"/>
      <c r="C25" s="522"/>
      <c r="D25" s="523"/>
      <c r="E25" s="272" t="s">
        <v>259</v>
      </c>
      <c r="F25" s="167"/>
      <c r="G25" s="514" t="n">
        <v>840</v>
      </c>
      <c r="H25" s="514" t="n">
        <f aca="false">I25+J25</f>
        <v>840</v>
      </c>
      <c r="I25" s="179" t="n">
        <v>840</v>
      </c>
      <c r="J25" s="524"/>
    </row>
    <row r="26" customFormat="false" ht="15" hidden="false" customHeight="false" outlineLevel="0" collapsed="false">
      <c r="A26" s="154"/>
      <c r="B26" s="164"/>
      <c r="C26" s="522"/>
      <c r="D26" s="523"/>
      <c r="E26" s="311" t="s">
        <v>265</v>
      </c>
      <c r="F26" s="167"/>
      <c r="G26" s="514" t="n">
        <v>2980</v>
      </c>
      <c r="H26" s="514" t="n">
        <f aca="false">I26+J26</f>
        <v>3216.4</v>
      </c>
      <c r="I26" s="179" t="n">
        <v>3216.4</v>
      </c>
      <c r="J26" s="524"/>
    </row>
    <row r="27" customFormat="false" ht="15" hidden="false" customHeight="false" outlineLevel="0" collapsed="false">
      <c r="A27" s="154"/>
      <c r="B27" s="164"/>
      <c r="C27" s="522"/>
      <c r="D27" s="523"/>
      <c r="E27" s="311" t="s">
        <v>271</v>
      </c>
      <c r="F27" s="167"/>
      <c r="G27" s="514" t="n">
        <v>450</v>
      </c>
      <c r="H27" s="514" t="n">
        <f aca="false">I27+J27</f>
        <v>250</v>
      </c>
      <c r="I27" s="179" t="n">
        <v>250</v>
      </c>
      <c r="J27" s="524"/>
    </row>
    <row r="28" customFormat="false" ht="15.75" hidden="false" customHeight="false" outlineLevel="0" collapsed="false">
      <c r="A28" s="154"/>
      <c r="B28" s="164"/>
      <c r="C28" s="522"/>
      <c r="D28" s="523"/>
      <c r="E28" s="313" t="s">
        <v>273</v>
      </c>
      <c r="F28" s="167"/>
      <c r="G28" s="514" t="n">
        <v>350.9</v>
      </c>
      <c r="H28" s="514" t="n">
        <f aca="false">I28+J28</f>
        <v>413.5</v>
      </c>
      <c r="I28" s="179" t="n">
        <v>413.5</v>
      </c>
      <c r="J28" s="524"/>
    </row>
    <row r="29" customFormat="false" ht="29.25" hidden="false" customHeight="true" outlineLevel="0" collapsed="false">
      <c r="A29" s="154"/>
      <c r="B29" s="164"/>
      <c r="C29" s="522"/>
      <c r="D29" s="523"/>
      <c r="E29" s="526" t="s">
        <v>374</v>
      </c>
      <c r="F29" s="167"/>
      <c r="G29" s="516" t="n">
        <v>0</v>
      </c>
      <c r="H29" s="514" t="n">
        <f aca="false">I29+J29</f>
        <v>0</v>
      </c>
      <c r="I29" s="179"/>
      <c r="J29" s="524"/>
    </row>
    <row r="30" customFormat="false" ht="15" hidden="false" customHeight="false" outlineLevel="0" collapsed="false">
      <c r="A30" s="154"/>
      <c r="B30" s="164"/>
      <c r="C30" s="522"/>
      <c r="D30" s="523"/>
      <c r="E30" s="527" t="s">
        <v>375</v>
      </c>
      <c r="F30" s="167"/>
      <c r="G30" s="516" t="n">
        <v>6</v>
      </c>
      <c r="H30" s="514" t="n">
        <f aca="false">I30+J30</f>
        <v>9</v>
      </c>
      <c r="I30" s="179" t="n">
        <v>9</v>
      </c>
      <c r="J30" s="524"/>
    </row>
    <row r="31" customFormat="false" ht="15" hidden="false" customHeight="false" outlineLevel="0" collapsed="false">
      <c r="A31" s="154"/>
      <c r="B31" s="164"/>
      <c r="C31" s="522"/>
      <c r="D31" s="522"/>
      <c r="E31" s="311" t="s">
        <v>309</v>
      </c>
      <c r="F31" s="167"/>
      <c r="G31" s="516" t="n">
        <v>0</v>
      </c>
      <c r="H31" s="514" t="n">
        <f aca="false">I31+J31</f>
        <v>220</v>
      </c>
      <c r="I31" s="179"/>
      <c r="J31" s="524" t="n">
        <v>220</v>
      </c>
    </row>
    <row r="32" customFormat="false" ht="15.75" hidden="false" customHeight="true" outlineLevel="0" collapsed="false">
      <c r="A32" s="154"/>
      <c r="B32" s="164"/>
      <c r="C32" s="522"/>
      <c r="D32" s="522"/>
      <c r="E32" s="311" t="s">
        <v>311</v>
      </c>
      <c r="F32" s="167"/>
      <c r="G32" s="514" t="n">
        <v>0</v>
      </c>
      <c r="H32" s="514" t="n">
        <f aca="false">I32+J32</f>
        <v>7642</v>
      </c>
      <c r="I32" s="179"/>
      <c r="J32" s="528" t="n">
        <v>7642</v>
      </c>
    </row>
    <row r="33" customFormat="false" ht="15" hidden="false" customHeight="false" outlineLevel="0" collapsed="false">
      <c r="A33" s="154"/>
      <c r="B33" s="164"/>
      <c r="C33" s="522"/>
      <c r="D33" s="523"/>
      <c r="E33" s="311" t="s">
        <v>314</v>
      </c>
      <c r="F33" s="167"/>
      <c r="G33" s="514" t="n">
        <v>0</v>
      </c>
      <c r="H33" s="514" t="n">
        <f aca="false">I33+J33</f>
        <v>0</v>
      </c>
      <c r="I33" s="151"/>
      <c r="J33" s="524"/>
    </row>
    <row r="34" customFormat="false" ht="15" hidden="false" customHeight="false" outlineLevel="0" collapsed="false">
      <c r="A34" s="154"/>
      <c r="B34" s="164"/>
      <c r="C34" s="522"/>
      <c r="D34" s="523"/>
      <c r="E34" s="311" t="s">
        <v>316</v>
      </c>
      <c r="F34" s="167"/>
      <c r="G34" s="514" t="n">
        <v>960</v>
      </c>
      <c r="H34" s="514" t="n">
        <f aca="false">I34+J34</f>
        <v>2863.7</v>
      </c>
      <c r="I34" s="151"/>
      <c r="J34" s="524" t="n">
        <v>2863.7</v>
      </c>
    </row>
    <row r="35" customFormat="false" ht="15" hidden="false" customHeight="false" outlineLevel="0" collapsed="false">
      <c r="A35" s="154"/>
      <c r="B35" s="164"/>
      <c r="C35" s="522"/>
      <c r="D35" s="523"/>
      <c r="E35" s="311" t="s">
        <v>376</v>
      </c>
      <c r="F35" s="167"/>
      <c r="G35" s="514" t="n">
        <v>576.1</v>
      </c>
      <c r="H35" s="514" t="n">
        <f aca="false">I35+J35</f>
        <v>576.1</v>
      </c>
      <c r="I35" s="151"/>
      <c r="J35" s="173" t="n">
        <v>576.1</v>
      </c>
    </row>
    <row r="36" customFormat="false" ht="15" hidden="false" customHeight="false" outlineLevel="0" collapsed="false">
      <c r="A36" s="154"/>
      <c r="B36" s="164"/>
      <c r="C36" s="522"/>
      <c r="D36" s="523"/>
      <c r="E36" s="311" t="s">
        <v>323</v>
      </c>
      <c r="F36" s="167"/>
      <c r="G36" s="514" t="n">
        <v>310</v>
      </c>
      <c r="H36" s="514" t="n">
        <f aca="false">I36+J36</f>
        <v>310</v>
      </c>
      <c r="I36" s="151"/>
      <c r="J36" s="524" t="n">
        <v>310</v>
      </c>
    </row>
    <row r="37" s="161" customFormat="true" ht="14.25" hidden="false" customHeight="true" outlineLevel="0" collapsed="false">
      <c r="A37" s="154"/>
      <c r="B37" s="141"/>
      <c r="C37" s="520"/>
      <c r="D37" s="521"/>
      <c r="E37" s="311" t="s">
        <v>327</v>
      </c>
      <c r="F37" s="158"/>
      <c r="G37" s="514"/>
      <c r="H37" s="514" t="n">
        <v>46</v>
      </c>
      <c r="I37" s="162"/>
      <c r="J37" s="524" t="n">
        <v>46</v>
      </c>
    </row>
    <row r="38" customFormat="false" ht="24" hidden="false" customHeight="false" outlineLevel="0" collapsed="false">
      <c r="A38" s="154" t="n">
        <v>2161</v>
      </c>
      <c r="B38" s="164" t="s">
        <v>96</v>
      </c>
      <c r="C38" s="522" t="n">
        <v>6</v>
      </c>
      <c r="D38" s="523" t="n">
        <v>1</v>
      </c>
      <c r="E38" s="529" t="s">
        <v>107</v>
      </c>
      <c r="F38" s="167" t="s">
        <v>108</v>
      </c>
      <c r="G38" s="514" t="n">
        <v>12726.5</v>
      </c>
      <c r="H38" s="514" t="n">
        <f aca="false">I38+J38</f>
        <v>10525.9</v>
      </c>
      <c r="I38" s="179" t="n">
        <f aca="false">I41+I42+I43+I44+I45+I46+I47+I48+I49+I50+I51+I52+I53+I202</f>
        <v>2653.5</v>
      </c>
      <c r="J38" s="179" t="n">
        <f aca="false">J41+J42+J43+J44+J45+J46+J47+J48+J49+J50+J51+J52+J53+J202</f>
        <v>7872.4</v>
      </c>
    </row>
    <row r="39" customFormat="false" ht="24.75" hidden="false" customHeight="true" outlineLevel="0" collapsed="false">
      <c r="A39" s="154"/>
      <c r="B39" s="164"/>
      <c r="C39" s="522"/>
      <c r="D39" s="523"/>
      <c r="E39" s="149" t="s">
        <v>373</v>
      </c>
      <c r="F39" s="167"/>
      <c r="G39" s="516"/>
      <c r="H39" s="514" t="n">
        <f aca="false">I39+J39</f>
        <v>0</v>
      </c>
      <c r="I39" s="151"/>
      <c r="J39" s="173"/>
    </row>
    <row r="40" customFormat="false" ht="15" hidden="false" customHeight="false" outlineLevel="0" collapsed="false">
      <c r="A40" s="154"/>
      <c r="B40" s="164"/>
      <c r="C40" s="522"/>
      <c r="D40" s="523"/>
      <c r="E40" s="272" t="s">
        <v>224</v>
      </c>
      <c r="F40" s="167"/>
      <c r="G40" s="516" t="n">
        <v>300</v>
      </c>
      <c r="H40" s="514" t="n">
        <f aca="false">I40+J40</f>
        <v>0</v>
      </c>
      <c r="I40" s="179"/>
      <c r="J40" s="173"/>
    </row>
    <row r="41" customFormat="false" ht="15" hidden="false" customHeight="false" outlineLevel="0" collapsed="false">
      <c r="A41" s="154"/>
      <c r="B41" s="164"/>
      <c r="C41" s="522"/>
      <c r="D41" s="523"/>
      <c r="E41" s="284" t="s">
        <v>216</v>
      </c>
      <c r="F41" s="167"/>
      <c r="G41" s="516"/>
      <c r="H41" s="514" t="n">
        <f aca="false">I41+J41</f>
        <v>640</v>
      </c>
      <c r="I41" s="179" t="n">
        <v>640</v>
      </c>
      <c r="J41" s="173"/>
    </row>
    <row r="42" customFormat="false" ht="15" hidden="false" customHeight="false" outlineLevel="0" collapsed="false">
      <c r="A42" s="154"/>
      <c r="B42" s="164"/>
      <c r="C42" s="522"/>
      <c r="D42" s="523"/>
      <c r="E42" s="272" t="s">
        <v>237</v>
      </c>
      <c r="F42" s="167"/>
      <c r="G42" s="516" t="n">
        <v>414</v>
      </c>
      <c r="H42" s="514" t="n">
        <f aca="false">I42+J42</f>
        <v>430</v>
      </c>
      <c r="I42" s="179" t="n">
        <v>430</v>
      </c>
      <c r="J42" s="173"/>
    </row>
    <row r="43" customFormat="false" ht="15" hidden="false" customHeight="false" outlineLevel="0" collapsed="false">
      <c r="A43" s="154"/>
      <c r="B43" s="164"/>
      <c r="C43" s="522"/>
      <c r="D43" s="523"/>
      <c r="E43" s="530" t="s">
        <v>377</v>
      </c>
      <c r="F43" s="167"/>
      <c r="G43" s="516"/>
      <c r="H43" s="514" t="n">
        <v>350</v>
      </c>
      <c r="I43" s="179" t="n">
        <v>350</v>
      </c>
      <c r="J43" s="173"/>
    </row>
    <row r="44" customFormat="false" ht="15.75" hidden="false" customHeight="false" outlineLevel="0" collapsed="false">
      <c r="A44" s="154"/>
      <c r="B44" s="164"/>
      <c r="C44" s="522"/>
      <c r="D44" s="523"/>
      <c r="E44" s="287" t="s">
        <v>248</v>
      </c>
      <c r="F44" s="167"/>
      <c r="G44" s="516" t="n">
        <v>200</v>
      </c>
      <c r="H44" s="514" t="n">
        <f aca="false">I44+J44</f>
        <v>0</v>
      </c>
      <c r="I44" s="179" t="n">
        <v>0</v>
      </c>
      <c r="J44" s="173"/>
    </row>
    <row r="45" customFormat="false" ht="15" hidden="false" customHeight="false" outlineLevel="0" collapsed="false">
      <c r="A45" s="154"/>
      <c r="B45" s="164"/>
      <c r="C45" s="522"/>
      <c r="D45" s="523"/>
      <c r="E45" s="272" t="s">
        <v>251</v>
      </c>
      <c r="F45" s="167"/>
      <c r="G45" s="516" t="n">
        <v>600</v>
      </c>
      <c r="H45" s="514" t="n">
        <f aca="false">I45+J45</f>
        <v>400</v>
      </c>
      <c r="I45" s="525" t="n">
        <v>400</v>
      </c>
      <c r="J45" s="173"/>
    </row>
    <row r="46" customFormat="false" ht="15" hidden="false" customHeight="false" outlineLevel="0" collapsed="false">
      <c r="A46" s="154"/>
      <c r="B46" s="164"/>
      <c r="C46" s="522"/>
      <c r="D46" s="523"/>
      <c r="E46" s="311" t="s">
        <v>265</v>
      </c>
      <c r="F46" s="167"/>
      <c r="G46" s="516" t="n">
        <v>240</v>
      </c>
      <c r="H46" s="514" t="n">
        <f aca="false">I46+J46</f>
        <v>26</v>
      </c>
      <c r="I46" s="525" t="n">
        <v>26</v>
      </c>
      <c r="J46" s="173"/>
    </row>
    <row r="47" customFormat="false" ht="15.75" hidden="false" customHeight="false" outlineLevel="0" collapsed="false">
      <c r="A47" s="154"/>
      <c r="B47" s="164"/>
      <c r="C47" s="522"/>
      <c r="D47" s="523"/>
      <c r="E47" s="313" t="s">
        <v>273</v>
      </c>
      <c r="F47" s="167"/>
      <c r="G47" s="516" t="n">
        <v>150</v>
      </c>
      <c r="H47" s="514" t="n">
        <f aca="false">I47+J47</f>
        <v>400</v>
      </c>
      <c r="I47" s="525" t="n">
        <v>400</v>
      </c>
      <c r="J47" s="173"/>
    </row>
    <row r="48" customFormat="false" ht="25.5" hidden="false" customHeight="true" outlineLevel="0" collapsed="false">
      <c r="A48" s="154"/>
      <c r="B48" s="164"/>
      <c r="C48" s="522"/>
      <c r="D48" s="523"/>
      <c r="E48" s="526" t="s">
        <v>374</v>
      </c>
      <c r="F48" s="167"/>
      <c r="G48" s="516" t="n">
        <v>257.5</v>
      </c>
      <c r="H48" s="516" t="n">
        <f aca="false">I48+J48</f>
        <v>257.5</v>
      </c>
      <c r="I48" s="525" t="n">
        <v>257.5</v>
      </c>
      <c r="J48" s="173"/>
    </row>
    <row r="49" customFormat="false" ht="15" hidden="false" customHeight="false" outlineLevel="0" collapsed="false">
      <c r="A49" s="154"/>
      <c r="B49" s="164"/>
      <c r="C49" s="522"/>
      <c r="D49" s="523"/>
      <c r="E49" s="311" t="s">
        <v>296</v>
      </c>
      <c r="F49" s="167"/>
      <c r="G49" s="516" t="n">
        <v>150</v>
      </c>
      <c r="H49" s="516" t="n">
        <f aca="false">I49+J49</f>
        <v>150</v>
      </c>
      <c r="I49" s="179" t="n">
        <v>150</v>
      </c>
      <c r="J49" s="173"/>
    </row>
    <row r="50" customFormat="false" ht="15" hidden="false" customHeight="false" outlineLevel="0" collapsed="false">
      <c r="A50" s="154"/>
      <c r="B50" s="164"/>
      <c r="C50" s="522"/>
      <c r="D50" s="523"/>
      <c r="E50" s="311" t="s">
        <v>309</v>
      </c>
      <c r="F50" s="167"/>
      <c r="G50" s="516" t="n">
        <v>9125</v>
      </c>
      <c r="H50" s="516" t="n">
        <f aca="false">I50+J50</f>
        <v>7772.4</v>
      </c>
      <c r="I50" s="179"/>
      <c r="J50" s="525" t="n">
        <v>7772.4</v>
      </c>
    </row>
    <row r="51" customFormat="false" ht="16.5" hidden="false" customHeight="true" outlineLevel="0" collapsed="false">
      <c r="A51" s="154"/>
      <c r="B51" s="164"/>
      <c r="C51" s="522"/>
      <c r="D51" s="523"/>
      <c r="E51" s="311" t="s">
        <v>311</v>
      </c>
      <c r="F51" s="167"/>
      <c r="G51" s="516" t="n">
        <v>0</v>
      </c>
      <c r="H51" s="514" t="n">
        <f aca="false">I51+J51</f>
        <v>0</v>
      </c>
      <c r="I51" s="151"/>
      <c r="J51" s="531" t="n">
        <v>0</v>
      </c>
    </row>
    <row r="52" customFormat="false" ht="15" hidden="false" customHeight="false" outlineLevel="0" collapsed="false">
      <c r="A52" s="154"/>
      <c r="B52" s="164"/>
      <c r="C52" s="522"/>
      <c r="D52" s="523"/>
      <c r="E52" s="311" t="s">
        <v>316</v>
      </c>
      <c r="F52" s="167"/>
      <c r="G52" s="516" t="n">
        <v>0</v>
      </c>
      <c r="H52" s="514" t="n">
        <f aca="false">I52+J52</f>
        <v>0</v>
      </c>
      <c r="I52" s="151"/>
      <c r="J52" s="528"/>
      <c r="K52" s="200"/>
    </row>
    <row r="53" customFormat="false" ht="15" hidden="false" customHeight="false" outlineLevel="0" collapsed="false">
      <c r="A53" s="154"/>
      <c r="B53" s="164"/>
      <c r="C53" s="522"/>
      <c r="D53" s="523"/>
      <c r="E53" s="311" t="s">
        <v>376</v>
      </c>
      <c r="F53" s="167"/>
      <c r="G53" s="516" t="n">
        <v>290</v>
      </c>
      <c r="H53" s="514" t="n">
        <f aca="false">I53+J53</f>
        <v>0</v>
      </c>
      <c r="I53" s="151"/>
      <c r="J53" s="524"/>
    </row>
    <row r="54" customFormat="false" ht="36" hidden="true" customHeight="false" outlineLevel="0" collapsed="false">
      <c r="A54" s="154"/>
      <c r="B54" s="164"/>
      <c r="C54" s="522"/>
      <c r="D54" s="523"/>
      <c r="E54" s="149" t="s">
        <v>373</v>
      </c>
      <c r="F54" s="167"/>
      <c r="G54" s="514" t="n">
        <v>0</v>
      </c>
      <c r="H54" s="514" t="n">
        <f aca="false">I54+J54</f>
        <v>0</v>
      </c>
      <c r="I54" s="151"/>
      <c r="J54" s="173"/>
    </row>
    <row r="55" customFormat="false" ht="15" hidden="true" customHeight="false" outlineLevel="0" collapsed="false">
      <c r="A55" s="154"/>
      <c r="B55" s="164"/>
      <c r="C55" s="522"/>
      <c r="D55" s="523"/>
      <c r="E55" s="149" t="s">
        <v>378</v>
      </c>
      <c r="F55" s="167"/>
      <c r="G55" s="514" t="n">
        <v>0</v>
      </c>
      <c r="H55" s="514" t="n">
        <f aca="false">I55+J55</f>
        <v>0</v>
      </c>
      <c r="I55" s="151"/>
      <c r="J55" s="173"/>
    </row>
    <row r="56" customFormat="false" ht="15" hidden="true" customHeight="false" outlineLevel="0" collapsed="false">
      <c r="A56" s="154"/>
      <c r="B56" s="164"/>
      <c r="C56" s="522"/>
      <c r="D56" s="523"/>
      <c r="E56" s="149" t="s">
        <v>378</v>
      </c>
      <c r="F56" s="167"/>
      <c r="G56" s="514" t="n">
        <v>0</v>
      </c>
      <c r="H56" s="514" t="n">
        <f aca="false">I56+J56</f>
        <v>0</v>
      </c>
      <c r="I56" s="151"/>
      <c r="J56" s="173"/>
    </row>
    <row r="57" customFormat="false" ht="15" hidden="true" customHeight="false" outlineLevel="0" collapsed="false">
      <c r="A57" s="154" t="n">
        <v>2120</v>
      </c>
      <c r="B57" s="141" t="s">
        <v>96</v>
      </c>
      <c r="C57" s="520" t="n">
        <v>2</v>
      </c>
      <c r="D57" s="521" t="n">
        <v>0</v>
      </c>
      <c r="E57" s="157" t="s">
        <v>379</v>
      </c>
      <c r="F57" s="532" t="s">
        <v>380</v>
      </c>
      <c r="G57" s="514" t="n">
        <v>0</v>
      </c>
      <c r="H57" s="514" t="n">
        <f aca="false">I57+J57</f>
        <v>0</v>
      </c>
      <c r="I57" s="151"/>
      <c r="J57" s="173"/>
    </row>
    <row r="58" s="161" customFormat="true" ht="10.5" hidden="true" customHeight="true" outlineLevel="0" collapsed="false">
      <c r="A58" s="154"/>
      <c r="B58" s="141"/>
      <c r="C58" s="520"/>
      <c r="D58" s="521"/>
      <c r="E58" s="149" t="s">
        <v>53</v>
      </c>
      <c r="F58" s="158"/>
      <c r="G58" s="514" t="n">
        <v>0</v>
      </c>
      <c r="H58" s="514" t="n">
        <f aca="false">I58+J58</f>
        <v>0</v>
      </c>
      <c r="I58" s="162"/>
      <c r="J58" s="163"/>
    </row>
    <row r="59" customFormat="false" ht="16.5" hidden="true" customHeight="true" outlineLevel="0" collapsed="false">
      <c r="A59" s="154" t="n">
        <v>2121</v>
      </c>
      <c r="B59" s="164" t="s">
        <v>96</v>
      </c>
      <c r="C59" s="522" t="n">
        <v>2</v>
      </c>
      <c r="D59" s="523" t="n">
        <v>1</v>
      </c>
      <c r="E59" s="533" t="s">
        <v>381</v>
      </c>
      <c r="F59" s="167" t="s">
        <v>382</v>
      </c>
      <c r="G59" s="514" t="n">
        <v>0</v>
      </c>
      <c r="H59" s="514" t="n">
        <f aca="false">I59+J59</f>
        <v>0</v>
      </c>
      <c r="I59" s="151"/>
      <c r="J59" s="173"/>
    </row>
    <row r="60" customFormat="false" ht="36" hidden="true" customHeight="false" outlineLevel="0" collapsed="false">
      <c r="A60" s="154"/>
      <c r="B60" s="164"/>
      <c r="C60" s="522"/>
      <c r="D60" s="523"/>
      <c r="E60" s="149" t="s">
        <v>373</v>
      </c>
      <c r="F60" s="167"/>
      <c r="G60" s="514" t="n">
        <v>0</v>
      </c>
      <c r="H60" s="514" t="n">
        <f aca="false">I60+J60</f>
        <v>0</v>
      </c>
      <c r="I60" s="151"/>
      <c r="J60" s="173"/>
    </row>
    <row r="61" customFormat="false" ht="15" hidden="true" customHeight="false" outlineLevel="0" collapsed="false">
      <c r="A61" s="154"/>
      <c r="B61" s="164"/>
      <c r="C61" s="522"/>
      <c r="D61" s="523"/>
      <c r="E61" s="149" t="s">
        <v>378</v>
      </c>
      <c r="F61" s="167"/>
      <c r="G61" s="514" t="n">
        <v>0</v>
      </c>
      <c r="H61" s="514" t="n">
        <f aca="false">I61+J61</f>
        <v>0</v>
      </c>
      <c r="I61" s="151"/>
      <c r="J61" s="173"/>
    </row>
    <row r="62" customFormat="false" ht="15" hidden="true" customHeight="false" outlineLevel="0" collapsed="false">
      <c r="A62" s="154"/>
      <c r="B62" s="164"/>
      <c r="C62" s="522"/>
      <c r="D62" s="523"/>
      <c r="E62" s="149" t="s">
        <v>378</v>
      </c>
      <c r="F62" s="167"/>
      <c r="G62" s="514" t="n">
        <v>0</v>
      </c>
      <c r="H62" s="514" t="n">
        <f aca="false">I62+J62</f>
        <v>0</v>
      </c>
      <c r="I62" s="151"/>
      <c r="J62" s="173"/>
    </row>
    <row r="63" customFormat="false" ht="28.5" hidden="true" customHeight="false" outlineLevel="0" collapsed="false">
      <c r="A63" s="154" t="n">
        <v>2122</v>
      </c>
      <c r="B63" s="164" t="s">
        <v>96</v>
      </c>
      <c r="C63" s="522" t="n">
        <v>2</v>
      </c>
      <c r="D63" s="523" t="n">
        <v>2</v>
      </c>
      <c r="E63" s="149" t="s">
        <v>383</v>
      </c>
      <c r="F63" s="167" t="s">
        <v>384</v>
      </c>
      <c r="G63" s="514" t="n">
        <v>0</v>
      </c>
      <c r="H63" s="514" t="n">
        <f aca="false">I63+J63</f>
        <v>0</v>
      </c>
      <c r="I63" s="151"/>
      <c r="J63" s="173"/>
    </row>
    <row r="64" customFormat="false" ht="36" hidden="true" customHeight="false" outlineLevel="0" collapsed="false">
      <c r="A64" s="154"/>
      <c r="B64" s="164"/>
      <c r="C64" s="522"/>
      <c r="D64" s="523"/>
      <c r="E64" s="149" t="s">
        <v>373</v>
      </c>
      <c r="F64" s="167"/>
      <c r="G64" s="514" t="n">
        <v>0</v>
      </c>
      <c r="H64" s="514" t="n">
        <f aca="false">I64+J64</f>
        <v>0</v>
      </c>
      <c r="I64" s="151"/>
      <c r="J64" s="173"/>
    </row>
    <row r="65" customFormat="false" ht="15" hidden="true" customHeight="false" outlineLevel="0" collapsed="false">
      <c r="A65" s="154"/>
      <c r="B65" s="164"/>
      <c r="C65" s="522"/>
      <c r="D65" s="523"/>
      <c r="E65" s="149" t="s">
        <v>378</v>
      </c>
      <c r="F65" s="167"/>
      <c r="G65" s="514" t="n">
        <v>0</v>
      </c>
      <c r="H65" s="514" t="n">
        <f aca="false">I65+J65</f>
        <v>0</v>
      </c>
      <c r="I65" s="151"/>
      <c r="J65" s="173"/>
    </row>
    <row r="66" customFormat="false" ht="15" hidden="true" customHeight="false" outlineLevel="0" collapsed="false">
      <c r="A66" s="154"/>
      <c r="B66" s="164"/>
      <c r="C66" s="522"/>
      <c r="D66" s="523"/>
      <c r="E66" s="149" t="s">
        <v>378</v>
      </c>
      <c r="F66" s="167"/>
      <c r="G66" s="514" t="n">
        <v>0</v>
      </c>
      <c r="H66" s="514" t="n">
        <f aca="false">I66+J66</f>
        <v>0</v>
      </c>
      <c r="I66" s="151"/>
      <c r="J66" s="173"/>
    </row>
    <row r="67" customFormat="false" ht="15" hidden="true" customHeight="false" outlineLevel="0" collapsed="false">
      <c r="A67" s="154" t="n">
        <v>2130</v>
      </c>
      <c r="B67" s="141" t="s">
        <v>96</v>
      </c>
      <c r="C67" s="520" t="n">
        <v>3</v>
      </c>
      <c r="D67" s="521" t="n">
        <v>0</v>
      </c>
      <c r="E67" s="157" t="s">
        <v>385</v>
      </c>
      <c r="F67" s="534" t="s">
        <v>386</v>
      </c>
      <c r="G67" s="514" t="n">
        <v>0</v>
      </c>
      <c r="H67" s="514" t="n">
        <f aca="false">I67+J67</f>
        <v>0</v>
      </c>
      <c r="I67" s="151"/>
      <c r="J67" s="173"/>
    </row>
    <row r="68" s="161" customFormat="true" ht="10.5" hidden="true" customHeight="true" outlineLevel="0" collapsed="false">
      <c r="A68" s="154"/>
      <c r="B68" s="141"/>
      <c r="C68" s="520"/>
      <c r="D68" s="521"/>
      <c r="E68" s="149" t="s">
        <v>53</v>
      </c>
      <c r="F68" s="158"/>
      <c r="G68" s="514" t="n">
        <v>0</v>
      </c>
      <c r="H68" s="514" t="n">
        <f aca="false">I68+J68</f>
        <v>0</v>
      </c>
      <c r="I68" s="162"/>
      <c r="J68" s="163"/>
    </row>
    <row r="69" customFormat="false" ht="24" hidden="true" customHeight="false" outlineLevel="0" collapsed="false">
      <c r="A69" s="154" t="n">
        <v>2131</v>
      </c>
      <c r="B69" s="164" t="s">
        <v>96</v>
      </c>
      <c r="C69" s="522" t="n">
        <v>3</v>
      </c>
      <c r="D69" s="523" t="n">
        <v>1</v>
      </c>
      <c r="E69" s="149" t="s">
        <v>387</v>
      </c>
      <c r="F69" s="167" t="s">
        <v>388</v>
      </c>
      <c r="G69" s="514" t="n">
        <v>0</v>
      </c>
      <c r="H69" s="514" t="n">
        <f aca="false">I69+J69</f>
        <v>0</v>
      </c>
      <c r="I69" s="151"/>
      <c r="J69" s="173"/>
    </row>
    <row r="70" customFormat="false" ht="36" hidden="true" customHeight="false" outlineLevel="0" collapsed="false">
      <c r="A70" s="154"/>
      <c r="B70" s="164"/>
      <c r="C70" s="522"/>
      <c r="D70" s="523"/>
      <c r="E70" s="149" t="s">
        <v>373</v>
      </c>
      <c r="F70" s="167"/>
      <c r="G70" s="514" t="n">
        <v>0</v>
      </c>
      <c r="H70" s="514" t="n">
        <f aca="false">I70+J70</f>
        <v>0</v>
      </c>
      <c r="I70" s="151"/>
      <c r="J70" s="173"/>
    </row>
    <row r="71" customFormat="false" ht="15" hidden="true" customHeight="false" outlineLevel="0" collapsed="false">
      <c r="A71" s="154"/>
      <c r="B71" s="164"/>
      <c r="C71" s="522"/>
      <c r="D71" s="523"/>
      <c r="E71" s="149" t="s">
        <v>378</v>
      </c>
      <c r="F71" s="167"/>
      <c r="G71" s="514" t="n">
        <v>0</v>
      </c>
      <c r="H71" s="514" t="n">
        <f aca="false">I71+J71</f>
        <v>0</v>
      </c>
      <c r="I71" s="151"/>
      <c r="J71" s="173"/>
    </row>
    <row r="72" customFormat="false" ht="15" hidden="true" customHeight="false" outlineLevel="0" collapsed="false">
      <c r="A72" s="154"/>
      <c r="B72" s="164"/>
      <c r="C72" s="522"/>
      <c r="D72" s="523"/>
      <c r="E72" s="149" t="s">
        <v>378</v>
      </c>
      <c r="F72" s="167"/>
      <c r="G72" s="514" t="n">
        <v>0</v>
      </c>
      <c r="H72" s="514" t="n">
        <f aca="false">I72+J72</f>
        <v>0</v>
      </c>
      <c r="I72" s="151"/>
      <c r="J72" s="173"/>
    </row>
    <row r="73" customFormat="false" ht="14.25" hidden="true" customHeight="true" outlineLevel="0" collapsed="false">
      <c r="A73" s="154" t="n">
        <v>2132</v>
      </c>
      <c r="B73" s="164" t="s">
        <v>96</v>
      </c>
      <c r="C73" s="522" t="n">
        <v>3</v>
      </c>
      <c r="D73" s="523" t="n">
        <v>2</v>
      </c>
      <c r="E73" s="149" t="s">
        <v>389</v>
      </c>
      <c r="F73" s="167" t="s">
        <v>390</v>
      </c>
      <c r="G73" s="514" t="n">
        <v>0</v>
      </c>
      <c r="H73" s="514" t="n">
        <f aca="false">I73+J73</f>
        <v>0</v>
      </c>
      <c r="I73" s="151"/>
      <c r="J73" s="173"/>
    </row>
    <row r="74" customFormat="false" ht="36" hidden="true" customHeight="false" outlineLevel="0" collapsed="false">
      <c r="A74" s="154"/>
      <c r="B74" s="164"/>
      <c r="C74" s="522"/>
      <c r="D74" s="523"/>
      <c r="E74" s="149" t="s">
        <v>373</v>
      </c>
      <c r="F74" s="167"/>
      <c r="G74" s="514" t="n">
        <v>0</v>
      </c>
      <c r="H74" s="514" t="n">
        <f aca="false">I74+J74</f>
        <v>0</v>
      </c>
      <c r="I74" s="151"/>
      <c r="J74" s="173"/>
    </row>
    <row r="75" customFormat="false" ht="15" hidden="true" customHeight="false" outlineLevel="0" collapsed="false">
      <c r="A75" s="154"/>
      <c r="B75" s="164"/>
      <c r="C75" s="522"/>
      <c r="D75" s="523"/>
      <c r="E75" s="149" t="s">
        <v>378</v>
      </c>
      <c r="F75" s="167"/>
      <c r="G75" s="514" t="n">
        <v>0</v>
      </c>
      <c r="H75" s="514" t="n">
        <f aca="false">I75+J75</f>
        <v>0</v>
      </c>
      <c r="I75" s="151"/>
      <c r="J75" s="173"/>
    </row>
    <row r="76" customFormat="false" ht="15" hidden="true" customHeight="false" outlineLevel="0" collapsed="false">
      <c r="A76" s="154"/>
      <c r="B76" s="164"/>
      <c r="C76" s="522"/>
      <c r="D76" s="523"/>
      <c r="E76" s="149" t="s">
        <v>378</v>
      </c>
      <c r="F76" s="167"/>
      <c r="G76" s="514" t="n">
        <v>0</v>
      </c>
      <c r="H76" s="514" t="n">
        <f aca="false">I76+J76</f>
        <v>0</v>
      </c>
      <c r="I76" s="151"/>
      <c r="J76" s="173"/>
    </row>
    <row r="77" customFormat="false" ht="15" hidden="true" customHeight="false" outlineLevel="0" collapsed="false">
      <c r="A77" s="154" t="n">
        <v>2133</v>
      </c>
      <c r="B77" s="164" t="s">
        <v>96</v>
      </c>
      <c r="C77" s="522" t="n">
        <v>3</v>
      </c>
      <c r="D77" s="523" t="n">
        <v>3</v>
      </c>
      <c r="E77" s="149" t="s">
        <v>391</v>
      </c>
      <c r="F77" s="167" t="s">
        <v>392</v>
      </c>
      <c r="G77" s="514" t="n">
        <v>0</v>
      </c>
      <c r="H77" s="514" t="n">
        <f aca="false">I77+J77</f>
        <v>0</v>
      </c>
      <c r="I77" s="151"/>
      <c r="J77" s="173"/>
    </row>
    <row r="78" customFormat="false" ht="36" hidden="true" customHeight="false" outlineLevel="0" collapsed="false">
      <c r="A78" s="154"/>
      <c r="B78" s="164"/>
      <c r="C78" s="522"/>
      <c r="D78" s="523"/>
      <c r="E78" s="149" t="s">
        <v>373</v>
      </c>
      <c r="F78" s="167"/>
      <c r="G78" s="514" t="n">
        <v>0</v>
      </c>
      <c r="H78" s="514" t="n">
        <f aca="false">I78+J78</f>
        <v>0</v>
      </c>
      <c r="I78" s="151"/>
      <c r="J78" s="173"/>
    </row>
    <row r="79" customFormat="false" ht="15" hidden="true" customHeight="false" outlineLevel="0" collapsed="false">
      <c r="A79" s="154"/>
      <c r="B79" s="164"/>
      <c r="C79" s="522"/>
      <c r="D79" s="523"/>
      <c r="E79" s="149" t="s">
        <v>378</v>
      </c>
      <c r="F79" s="167"/>
      <c r="G79" s="514" t="n">
        <v>0</v>
      </c>
      <c r="H79" s="514" t="n">
        <f aca="false">I79+J79</f>
        <v>0</v>
      </c>
      <c r="I79" s="151"/>
      <c r="J79" s="173"/>
    </row>
    <row r="80" customFormat="false" ht="15" hidden="true" customHeight="false" outlineLevel="0" collapsed="false">
      <c r="A80" s="154"/>
      <c r="B80" s="164"/>
      <c r="C80" s="522"/>
      <c r="D80" s="523"/>
      <c r="E80" s="149" t="s">
        <v>378</v>
      </c>
      <c r="F80" s="167"/>
      <c r="G80" s="514" t="n">
        <v>0</v>
      </c>
      <c r="H80" s="514" t="n">
        <f aca="false">I80+J80</f>
        <v>0</v>
      </c>
      <c r="I80" s="151"/>
      <c r="J80" s="173"/>
    </row>
    <row r="81" customFormat="false" ht="12.75" hidden="true" customHeight="true" outlineLevel="0" collapsed="false">
      <c r="A81" s="154" t="n">
        <v>2140</v>
      </c>
      <c r="B81" s="141" t="s">
        <v>96</v>
      </c>
      <c r="C81" s="520" t="n">
        <v>4</v>
      </c>
      <c r="D81" s="521" t="n">
        <v>0</v>
      </c>
      <c r="E81" s="157" t="s">
        <v>393</v>
      </c>
      <c r="F81" s="158" t="s">
        <v>394</v>
      </c>
      <c r="G81" s="514" t="n">
        <v>0</v>
      </c>
      <c r="H81" s="514" t="n">
        <f aca="false">I81+J81</f>
        <v>0</v>
      </c>
      <c r="I81" s="151"/>
      <c r="J81" s="173"/>
    </row>
    <row r="82" s="161" customFormat="true" ht="10.5" hidden="true" customHeight="true" outlineLevel="0" collapsed="false">
      <c r="A82" s="154"/>
      <c r="B82" s="141"/>
      <c r="C82" s="520"/>
      <c r="D82" s="521"/>
      <c r="E82" s="149" t="s">
        <v>53</v>
      </c>
      <c r="F82" s="158"/>
      <c r="G82" s="514" t="n">
        <v>0</v>
      </c>
      <c r="H82" s="514" t="n">
        <f aca="false">I82+J82</f>
        <v>0</v>
      </c>
      <c r="I82" s="162"/>
      <c r="J82" s="163"/>
    </row>
    <row r="83" customFormat="false" ht="15" hidden="true" customHeight="false" outlineLevel="0" collapsed="false">
      <c r="A83" s="154" t="n">
        <v>2141</v>
      </c>
      <c r="B83" s="164" t="s">
        <v>96</v>
      </c>
      <c r="C83" s="522" t="n">
        <v>4</v>
      </c>
      <c r="D83" s="523" t="n">
        <v>1</v>
      </c>
      <c r="E83" s="149" t="s">
        <v>395</v>
      </c>
      <c r="F83" s="172" t="s">
        <v>396</v>
      </c>
      <c r="G83" s="514" t="n">
        <v>0</v>
      </c>
      <c r="H83" s="514" t="n">
        <f aca="false">I83+J83</f>
        <v>0</v>
      </c>
      <c r="I83" s="151"/>
      <c r="J83" s="173"/>
    </row>
    <row r="84" customFormat="false" ht="36" hidden="true" customHeight="false" outlineLevel="0" collapsed="false">
      <c r="A84" s="154"/>
      <c r="B84" s="164"/>
      <c r="C84" s="522"/>
      <c r="D84" s="523"/>
      <c r="E84" s="149" t="s">
        <v>373</v>
      </c>
      <c r="F84" s="167"/>
      <c r="G84" s="514" t="n">
        <v>0</v>
      </c>
      <c r="H84" s="514" t="n">
        <f aca="false">I84+J84</f>
        <v>0</v>
      </c>
      <c r="I84" s="151"/>
      <c r="J84" s="173"/>
    </row>
    <row r="85" customFormat="false" ht="15" hidden="true" customHeight="false" outlineLevel="0" collapsed="false">
      <c r="A85" s="154"/>
      <c r="B85" s="164"/>
      <c r="C85" s="522"/>
      <c r="D85" s="523"/>
      <c r="E85" s="149" t="s">
        <v>378</v>
      </c>
      <c r="F85" s="167"/>
      <c r="G85" s="514" t="n">
        <v>0</v>
      </c>
      <c r="H85" s="514" t="n">
        <f aca="false">I85+J85</f>
        <v>0</v>
      </c>
      <c r="I85" s="151"/>
      <c r="J85" s="173"/>
    </row>
    <row r="86" customFormat="false" ht="15" hidden="true" customHeight="false" outlineLevel="0" collapsed="false">
      <c r="A86" s="154"/>
      <c r="B86" s="164"/>
      <c r="C86" s="522"/>
      <c r="D86" s="523"/>
      <c r="E86" s="149" t="s">
        <v>378</v>
      </c>
      <c r="F86" s="167"/>
      <c r="G86" s="514" t="n">
        <v>0</v>
      </c>
      <c r="H86" s="514" t="n">
        <f aca="false">I86+J86</f>
        <v>0</v>
      </c>
      <c r="I86" s="151"/>
      <c r="J86" s="173"/>
    </row>
    <row r="87" customFormat="false" ht="36" hidden="true" customHeight="false" outlineLevel="0" collapsed="false">
      <c r="A87" s="154" t="n">
        <v>2150</v>
      </c>
      <c r="B87" s="141" t="s">
        <v>96</v>
      </c>
      <c r="C87" s="520" t="n">
        <v>5</v>
      </c>
      <c r="D87" s="521" t="n">
        <v>0</v>
      </c>
      <c r="E87" s="157" t="s">
        <v>397</v>
      </c>
      <c r="F87" s="158" t="s">
        <v>398</v>
      </c>
      <c r="G87" s="514" t="n">
        <v>0</v>
      </c>
      <c r="H87" s="514" t="n">
        <f aca="false">I87+J87</f>
        <v>0</v>
      </c>
      <c r="I87" s="151"/>
      <c r="J87" s="173"/>
    </row>
    <row r="88" s="161" customFormat="true" ht="10.5" hidden="true" customHeight="true" outlineLevel="0" collapsed="false">
      <c r="A88" s="154"/>
      <c r="B88" s="141"/>
      <c r="C88" s="520"/>
      <c r="D88" s="521"/>
      <c r="E88" s="149" t="s">
        <v>53</v>
      </c>
      <c r="F88" s="158"/>
      <c r="G88" s="514" t="n">
        <v>0</v>
      </c>
      <c r="H88" s="514" t="n">
        <f aca="false">I88+J88</f>
        <v>0</v>
      </c>
      <c r="I88" s="162"/>
      <c r="J88" s="163"/>
    </row>
    <row r="89" customFormat="false" ht="24" hidden="true" customHeight="false" outlineLevel="0" collapsed="false">
      <c r="A89" s="154" t="n">
        <v>2151</v>
      </c>
      <c r="B89" s="164" t="s">
        <v>96</v>
      </c>
      <c r="C89" s="522" t="n">
        <v>5</v>
      </c>
      <c r="D89" s="523" t="n">
        <v>1</v>
      </c>
      <c r="E89" s="149" t="s">
        <v>399</v>
      </c>
      <c r="F89" s="172" t="s">
        <v>400</v>
      </c>
      <c r="G89" s="514" t="n">
        <v>0</v>
      </c>
      <c r="H89" s="514" t="n">
        <f aca="false">I89+J89</f>
        <v>0</v>
      </c>
      <c r="I89" s="151"/>
      <c r="J89" s="173"/>
    </row>
    <row r="90" customFormat="false" ht="36" hidden="true" customHeight="false" outlineLevel="0" collapsed="false">
      <c r="A90" s="154"/>
      <c r="B90" s="164"/>
      <c r="C90" s="522"/>
      <c r="D90" s="523"/>
      <c r="E90" s="149" t="s">
        <v>373</v>
      </c>
      <c r="F90" s="167"/>
      <c r="G90" s="514" t="n">
        <v>0</v>
      </c>
      <c r="H90" s="514" t="n">
        <f aca="false">I90+J90</f>
        <v>0</v>
      </c>
      <c r="I90" s="151"/>
      <c r="J90" s="173"/>
    </row>
    <row r="91" customFormat="false" ht="15" hidden="true" customHeight="false" outlineLevel="0" collapsed="false">
      <c r="A91" s="154"/>
      <c r="B91" s="164"/>
      <c r="C91" s="522"/>
      <c r="D91" s="523"/>
      <c r="E91" s="149" t="s">
        <v>378</v>
      </c>
      <c r="F91" s="167"/>
      <c r="G91" s="514" t="n">
        <v>0</v>
      </c>
      <c r="H91" s="514" t="n">
        <f aca="false">I91+J91</f>
        <v>0</v>
      </c>
      <c r="I91" s="151"/>
      <c r="J91" s="173"/>
    </row>
    <row r="92" customFormat="false" ht="15" hidden="true" customHeight="false" outlineLevel="0" collapsed="false">
      <c r="A92" s="154"/>
      <c r="B92" s="164"/>
      <c r="C92" s="522"/>
      <c r="D92" s="523"/>
      <c r="E92" s="149" t="s">
        <v>378</v>
      </c>
      <c r="F92" s="167"/>
      <c r="G92" s="514" t="n">
        <v>0</v>
      </c>
      <c r="H92" s="514" t="n">
        <f aca="false">I92+J92</f>
        <v>0</v>
      </c>
      <c r="I92" s="151"/>
      <c r="J92" s="173"/>
    </row>
    <row r="93" customFormat="false" ht="28.5" hidden="true" customHeight="false" outlineLevel="0" collapsed="false">
      <c r="A93" s="154" t="n">
        <v>2160</v>
      </c>
      <c r="B93" s="141" t="s">
        <v>96</v>
      </c>
      <c r="C93" s="520" t="n">
        <v>6</v>
      </c>
      <c r="D93" s="521" t="n">
        <v>0</v>
      </c>
      <c r="E93" s="157" t="s">
        <v>105</v>
      </c>
      <c r="F93" s="158" t="s">
        <v>106</v>
      </c>
      <c r="G93" s="514" t="n">
        <v>0</v>
      </c>
      <c r="H93" s="514" t="n">
        <f aca="false">I93+J93</f>
        <v>0</v>
      </c>
      <c r="I93" s="151"/>
      <c r="J93" s="173"/>
    </row>
    <row r="94" s="161" customFormat="true" ht="10.5" hidden="true" customHeight="true" outlineLevel="0" collapsed="false">
      <c r="A94" s="154"/>
      <c r="B94" s="141"/>
      <c r="C94" s="520"/>
      <c r="D94" s="521"/>
      <c r="E94" s="149" t="s">
        <v>53</v>
      </c>
      <c r="F94" s="158"/>
      <c r="G94" s="514" t="n">
        <v>0</v>
      </c>
      <c r="H94" s="514" t="n">
        <f aca="false">I94+J94</f>
        <v>0</v>
      </c>
      <c r="I94" s="162"/>
      <c r="J94" s="163"/>
    </row>
    <row r="95" customFormat="false" ht="24" hidden="true" customHeight="false" outlineLevel="0" collapsed="false">
      <c r="A95" s="154" t="n">
        <v>2161</v>
      </c>
      <c r="B95" s="164" t="s">
        <v>96</v>
      </c>
      <c r="C95" s="522" t="n">
        <v>6</v>
      </c>
      <c r="D95" s="523" t="n">
        <v>1</v>
      </c>
      <c r="E95" s="149" t="s">
        <v>107</v>
      </c>
      <c r="F95" s="167" t="s">
        <v>108</v>
      </c>
      <c r="G95" s="514" t="n">
        <v>0</v>
      </c>
      <c r="H95" s="514" t="n">
        <f aca="false">I95+J95</f>
        <v>0</v>
      </c>
      <c r="I95" s="151"/>
      <c r="J95" s="173"/>
    </row>
    <row r="96" customFormat="false" ht="36" hidden="true" customHeight="false" outlineLevel="0" collapsed="false">
      <c r="A96" s="154"/>
      <c r="B96" s="164"/>
      <c r="C96" s="522"/>
      <c r="D96" s="523"/>
      <c r="E96" s="149" t="s">
        <v>373</v>
      </c>
      <c r="F96" s="167"/>
      <c r="G96" s="514" t="n">
        <v>0</v>
      </c>
      <c r="H96" s="514" t="n">
        <f aca="false">I96+J96</f>
        <v>0</v>
      </c>
      <c r="I96" s="151"/>
      <c r="J96" s="173"/>
    </row>
    <row r="97" customFormat="false" ht="15" hidden="true" customHeight="false" outlineLevel="0" collapsed="false">
      <c r="A97" s="154"/>
      <c r="B97" s="164"/>
      <c r="C97" s="522"/>
      <c r="D97" s="523"/>
      <c r="E97" s="149" t="s">
        <v>378</v>
      </c>
      <c r="F97" s="167"/>
      <c r="G97" s="514" t="n">
        <v>0</v>
      </c>
      <c r="H97" s="514" t="n">
        <f aca="false">I97+J97</f>
        <v>0</v>
      </c>
      <c r="I97" s="151"/>
      <c r="J97" s="173"/>
    </row>
    <row r="98" customFormat="false" ht="15" hidden="true" customHeight="false" outlineLevel="0" collapsed="false">
      <c r="A98" s="154"/>
      <c r="B98" s="164"/>
      <c r="C98" s="522"/>
      <c r="D98" s="523"/>
      <c r="E98" s="149" t="s">
        <v>378</v>
      </c>
      <c r="F98" s="167"/>
      <c r="G98" s="514" t="n">
        <v>0</v>
      </c>
      <c r="H98" s="514" t="n">
        <f aca="false">I98+J98</f>
        <v>0</v>
      </c>
      <c r="I98" s="151"/>
      <c r="J98" s="173"/>
    </row>
    <row r="99" customFormat="false" ht="15" hidden="true" customHeight="false" outlineLevel="0" collapsed="false">
      <c r="A99" s="154" t="n">
        <v>2170</v>
      </c>
      <c r="B99" s="141" t="s">
        <v>96</v>
      </c>
      <c r="C99" s="520" t="n">
        <v>7</v>
      </c>
      <c r="D99" s="521" t="n">
        <v>0</v>
      </c>
      <c r="E99" s="157" t="s">
        <v>401</v>
      </c>
      <c r="F99" s="167"/>
      <c r="G99" s="514" t="n">
        <v>0</v>
      </c>
      <c r="H99" s="514" t="n">
        <f aca="false">I99+J99</f>
        <v>0</v>
      </c>
      <c r="I99" s="151"/>
      <c r="J99" s="173"/>
    </row>
    <row r="100" s="161" customFormat="true" ht="10.5" hidden="true" customHeight="true" outlineLevel="0" collapsed="false">
      <c r="A100" s="154"/>
      <c r="B100" s="141"/>
      <c r="C100" s="520"/>
      <c r="D100" s="521"/>
      <c r="E100" s="149" t="s">
        <v>53</v>
      </c>
      <c r="F100" s="158"/>
      <c r="G100" s="514" t="n">
        <v>0</v>
      </c>
      <c r="H100" s="514" t="n">
        <f aca="false">I100+J100</f>
        <v>0</v>
      </c>
      <c r="I100" s="162"/>
      <c r="J100" s="163"/>
    </row>
    <row r="101" customFormat="false" ht="15" hidden="true" customHeight="false" outlineLevel="0" collapsed="false">
      <c r="A101" s="154" t="n">
        <v>2171</v>
      </c>
      <c r="B101" s="164" t="s">
        <v>96</v>
      </c>
      <c r="C101" s="522" t="n">
        <v>7</v>
      </c>
      <c r="D101" s="523" t="n">
        <v>1</v>
      </c>
      <c r="E101" s="149" t="s">
        <v>401</v>
      </c>
      <c r="F101" s="167"/>
      <c r="G101" s="514" t="n">
        <v>0</v>
      </c>
      <c r="H101" s="514" t="n">
        <f aca="false">I101+J101</f>
        <v>0</v>
      </c>
      <c r="I101" s="151"/>
      <c r="J101" s="173"/>
    </row>
    <row r="102" customFormat="false" ht="36" hidden="true" customHeight="false" outlineLevel="0" collapsed="false">
      <c r="A102" s="154"/>
      <c r="B102" s="164"/>
      <c r="C102" s="522"/>
      <c r="D102" s="523"/>
      <c r="E102" s="149" t="s">
        <v>373</v>
      </c>
      <c r="F102" s="167"/>
      <c r="G102" s="514" t="n">
        <v>0</v>
      </c>
      <c r="H102" s="514" t="n">
        <f aca="false">I102+J102</f>
        <v>0</v>
      </c>
      <c r="I102" s="151"/>
      <c r="J102" s="173"/>
    </row>
    <row r="103" customFormat="false" ht="15" hidden="true" customHeight="false" outlineLevel="0" collapsed="false">
      <c r="A103" s="154"/>
      <c r="B103" s="164"/>
      <c r="C103" s="522"/>
      <c r="D103" s="523"/>
      <c r="E103" s="149" t="s">
        <v>378</v>
      </c>
      <c r="F103" s="167"/>
      <c r="G103" s="514" t="n">
        <v>0</v>
      </c>
      <c r="H103" s="514" t="n">
        <f aca="false">I103+J103</f>
        <v>0</v>
      </c>
      <c r="I103" s="151"/>
      <c r="J103" s="173"/>
    </row>
    <row r="104" customFormat="false" ht="15" hidden="true" customHeight="false" outlineLevel="0" collapsed="false">
      <c r="A104" s="154"/>
      <c r="B104" s="164"/>
      <c r="C104" s="522"/>
      <c r="D104" s="523"/>
      <c r="E104" s="149" t="s">
        <v>378</v>
      </c>
      <c r="F104" s="167"/>
      <c r="G104" s="514" t="n">
        <v>0</v>
      </c>
      <c r="H104" s="514" t="n">
        <f aca="false">I104+J104</f>
        <v>0</v>
      </c>
      <c r="I104" s="151"/>
      <c r="J104" s="173"/>
    </row>
    <row r="105" customFormat="false" ht="29.25" hidden="true" customHeight="true" outlineLevel="0" collapsed="false">
      <c r="A105" s="154" t="n">
        <v>2180</v>
      </c>
      <c r="B105" s="141" t="s">
        <v>96</v>
      </c>
      <c r="C105" s="520" t="n">
        <v>8</v>
      </c>
      <c r="D105" s="521" t="n">
        <v>0</v>
      </c>
      <c r="E105" s="157" t="s">
        <v>402</v>
      </c>
      <c r="F105" s="158" t="s">
        <v>403</v>
      </c>
      <c r="G105" s="514" t="n">
        <v>0</v>
      </c>
      <c r="H105" s="514" t="n">
        <f aca="false">I105+J105</f>
        <v>0</v>
      </c>
      <c r="I105" s="151"/>
      <c r="J105" s="173"/>
    </row>
    <row r="106" s="161" customFormat="true" ht="10.5" hidden="true" customHeight="true" outlineLevel="0" collapsed="false">
      <c r="A106" s="154"/>
      <c r="B106" s="141"/>
      <c r="C106" s="520"/>
      <c r="D106" s="521"/>
      <c r="E106" s="149" t="s">
        <v>53</v>
      </c>
      <c r="F106" s="158"/>
      <c r="G106" s="514" t="n">
        <v>0</v>
      </c>
      <c r="H106" s="514" t="n">
        <f aca="false">I106+J106</f>
        <v>0</v>
      </c>
      <c r="I106" s="162"/>
      <c r="J106" s="163"/>
    </row>
    <row r="107" customFormat="false" ht="28.5" hidden="true" customHeight="false" outlineLevel="0" collapsed="false">
      <c r="A107" s="154" t="n">
        <v>2181</v>
      </c>
      <c r="B107" s="164" t="s">
        <v>96</v>
      </c>
      <c r="C107" s="522" t="n">
        <v>8</v>
      </c>
      <c r="D107" s="523" t="n">
        <v>1</v>
      </c>
      <c r="E107" s="149" t="s">
        <v>402</v>
      </c>
      <c r="F107" s="172" t="s">
        <v>404</v>
      </c>
      <c r="G107" s="514" t="n">
        <v>0</v>
      </c>
      <c r="H107" s="514" t="n">
        <f aca="false">I107+J107</f>
        <v>0</v>
      </c>
      <c r="I107" s="151"/>
      <c r="J107" s="173"/>
    </row>
    <row r="108" customFormat="false" ht="15" hidden="true" customHeight="false" outlineLevel="0" collapsed="false">
      <c r="A108" s="154"/>
      <c r="B108" s="164"/>
      <c r="C108" s="522"/>
      <c r="D108" s="523"/>
      <c r="E108" s="535" t="s">
        <v>53</v>
      </c>
      <c r="F108" s="172"/>
      <c r="G108" s="514" t="n">
        <v>0</v>
      </c>
      <c r="H108" s="514" t="n">
        <f aca="false">I108+J108</f>
        <v>0</v>
      </c>
      <c r="I108" s="151"/>
      <c r="J108" s="173"/>
    </row>
    <row r="109" customFormat="false" ht="15" hidden="true" customHeight="false" outlineLevel="0" collapsed="false">
      <c r="A109" s="154" t="n">
        <v>2182</v>
      </c>
      <c r="B109" s="164" t="s">
        <v>96</v>
      </c>
      <c r="C109" s="522" t="n">
        <v>8</v>
      </c>
      <c r="D109" s="523" t="n">
        <v>1</v>
      </c>
      <c r="E109" s="535" t="s">
        <v>405</v>
      </c>
      <c r="F109" s="172"/>
      <c r="G109" s="514" t="n">
        <v>0</v>
      </c>
      <c r="H109" s="514" t="n">
        <f aca="false">I109+J109</f>
        <v>0</v>
      </c>
      <c r="I109" s="151"/>
      <c r="J109" s="173"/>
    </row>
    <row r="110" customFormat="false" ht="15" hidden="true" customHeight="false" outlineLevel="0" collapsed="false">
      <c r="A110" s="154" t="n">
        <v>2183</v>
      </c>
      <c r="B110" s="164" t="s">
        <v>96</v>
      </c>
      <c r="C110" s="522" t="n">
        <v>8</v>
      </c>
      <c r="D110" s="523" t="n">
        <v>1</v>
      </c>
      <c r="E110" s="535" t="s">
        <v>406</v>
      </c>
      <c r="F110" s="172"/>
      <c r="G110" s="514" t="n">
        <v>0</v>
      </c>
      <c r="H110" s="514" t="n">
        <f aca="false">I110+J110</f>
        <v>0</v>
      </c>
      <c r="I110" s="151"/>
      <c r="J110" s="173"/>
    </row>
    <row r="111" customFormat="false" ht="24" hidden="true" customHeight="false" outlineLevel="0" collapsed="false">
      <c r="A111" s="154" t="n">
        <v>2184</v>
      </c>
      <c r="B111" s="164" t="s">
        <v>96</v>
      </c>
      <c r="C111" s="522" t="n">
        <v>8</v>
      </c>
      <c r="D111" s="523" t="n">
        <v>1</v>
      </c>
      <c r="E111" s="535" t="s">
        <v>407</v>
      </c>
      <c r="F111" s="172"/>
      <c r="G111" s="514" t="n">
        <v>0</v>
      </c>
      <c r="H111" s="514" t="n">
        <f aca="false">I111+J111</f>
        <v>0</v>
      </c>
      <c r="I111" s="151"/>
      <c r="J111" s="173"/>
    </row>
    <row r="112" customFormat="false" ht="36" hidden="true" customHeight="false" outlineLevel="0" collapsed="false">
      <c r="A112" s="154"/>
      <c r="B112" s="164"/>
      <c r="C112" s="522"/>
      <c r="D112" s="523"/>
      <c r="E112" s="149" t="s">
        <v>373</v>
      </c>
      <c r="F112" s="167"/>
      <c r="G112" s="514" t="n">
        <v>0</v>
      </c>
      <c r="H112" s="514" t="n">
        <f aca="false">I112+J112</f>
        <v>0</v>
      </c>
      <c r="I112" s="151"/>
      <c r="J112" s="173"/>
    </row>
    <row r="113" customFormat="false" ht="15" hidden="true" customHeight="false" outlineLevel="0" collapsed="false">
      <c r="A113" s="154"/>
      <c r="B113" s="164"/>
      <c r="C113" s="522"/>
      <c r="D113" s="523"/>
      <c r="E113" s="149" t="s">
        <v>378</v>
      </c>
      <c r="F113" s="167"/>
      <c r="G113" s="514" t="n">
        <v>0</v>
      </c>
      <c r="H113" s="514" t="n">
        <f aca="false">I113+J113</f>
        <v>0</v>
      </c>
      <c r="I113" s="151"/>
      <c r="J113" s="173"/>
    </row>
    <row r="114" customFormat="false" ht="15" hidden="true" customHeight="false" outlineLevel="0" collapsed="false">
      <c r="A114" s="154"/>
      <c r="B114" s="164"/>
      <c r="C114" s="522"/>
      <c r="D114" s="523"/>
      <c r="E114" s="149" t="s">
        <v>378</v>
      </c>
      <c r="F114" s="167"/>
      <c r="G114" s="514" t="n">
        <v>0</v>
      </c>
      <c r="H114" s="514" t="n">
        <f aca="false">I114+J114</f>
        <v>0</v>
      </c>
      <c r="I114" s="151"/>
      <c r="J114" s="173"/>
    </row>
    <row r="115" customFormat="false" ht="15" hidden="true" customHeight="false" outlineLevel="0" collapsed="false">
      <c r="A115" s="154" t="n">
        <v>2185</v>
      </c>
      <c r="B115" s="164" t="s">
        <v>144</v>
      </c>
      <c r="C115" s="522" t="n">
        <v>8</v>
      </c>
      <c r="D115" s="523" t="n">
        <v>1</v>
      </c>
      <c r="E115" s="535"/>
      <c r="F115" s="172"/>
      <c r="G115" s="514" t="n">
        <v>0</v>
      </c>
      <c r="H115" s="514" t="n">
        <f aca="false">I115+J115</f>
        <v>0</v>
      </c>
      <c r="I115" s="151"/>
      <c r="J115" s="173"/>
    </row>
    <row r="116" s="147" customFormat="true" ht="40.5" hidden="true" customHeight="true" outlineLevel="0" collapsed="false">
      <c r="A116" s="168" t="n">
        <v>2200</v>
      </c>
      <c r="B116" s="141" t="s">
        <v>109</v>
      </c>
      <c r="C116" s="520" t="n">
        <v>0</v>
      </c>
      <c r="D116" s="521" t="n">
        <v>0</v>
      </c>
      <c r="E116" s="144" t="s">
        <v>110</v>
      </c>
      <c r="F116" s="169" t="s">
        <v>111</v>
      </c>
      <c r="G116" s="514" t="n">
        <v>0</v>
      </c>
      <c r="H116" s="514" t="n">
        <f aca="false">I116+J116</f>
        <v>0</v>
      </c>
      <c r="I116" s="170"/>
      <c r="J116" s="536"/>
    </row>
    <row r="117" customFormat="false" ht="11.25" hidden="true" customHeight="true" outlineLevel="0" collapsed="false">
      <c r="A117" s="148"/>
      <c r="B117" s="141"/>
      <c r="C117" s="517"/>
      <c r="D117" s="518"/>
      <c r="E117" s="149" t="s">
        <v>8</v>
      </c>
      <c r="F117" s="150"/>
      <c r="G117" s="514" t="n">
        <v>0</v>
      </c>
      <c r="H117" s="514" t="n">
        <f aca="false">I117+J117</f>
        <v>0</v>
      </c>
      <c r="I117" s="152"/>
      <c r="J117" s="153"/>
    </row>
    <row r="118" customFormat="false" ht="15" hidden="true" customHeight="false" outlineLevel="0" collapsed="false">
      <c r="A118" s="154" t="n">
        <v>2210</v>
      </c>
      <c r="B118" s="141" t="s">
        <v>109</v>
      </c>
      <c r="C118" s="522" t="n">
        <v>1</v>
      </c>
      <c r="D118" s="523" t="n">
        <v>0</v>
      </c>
      <c r="E118" s="157" t="s">
        <v>112</v>
      </c>
      <c r="F118" s="171" t="s">
        <v>113</v>
      </c>
      <c r="G118" s="514" t="n">
        <v>0</v>
      </c>
      <c r="H118" s="514" t="n">
        <f aca="false">I118+J118</f>
        <v>0</v>
      </c>
      <c r="I118" s="151"/>
      <c r="J118" s="173"/>
    </row>
    <row r="119" s="161" customFormat="true" ht="10.5" hidden="true" customHeight="true" outlineLevel="0" collapsed="false">
      <c r="A119" s="154"/>
      <c r="B119" s="141"/>
      <c r="C119" s="520"/>
      <c r="D119" s="521"/>
      <c r="E119" s="149" t="s">
        <v>53</v>
      </c>
      <c r="F119" s="158"/>
      <c r="G119" s="514" t="n">
        <v>0</v>
      </c>
      <c r="H119" s="514" t="n">
        <f aca="false">I119+J119</f>
        <v>0</v>
      </c>
      <c r="I119" s="162"/>
      <c r="J119" s="163"/>
    </row>
    <row r="120" customFormat="false" ht="15" hidden="true" customHeight="false" outlineLevel="0" collapsed="false">
      <c r="A120" s="154" t="n">
        <v>2211</v>
      </c>
      <c r="B120" s="164" t="s">
        <v>109</v>
      </c>
      <c r="C120" s="522" t="n">
        <v>1</v>
      </c>
      <c r="D120" s="523" t="n">
        <v>1</v>
      </c>
      <c r="E120" s="149" t="s">
        <v>114</v>
      </c>
      <c r="F120" s="172" t="s">
        <v>115</v>
      </c>
      <c r="G120" s="514" t="n">
        <v>0</v>
      </c>
      <c r="H120" s="514" t="n">
        <f aca="false">I120+J120</f>
        <v>0</v>
      </c>
      <c r="I120" s="151"/>
      <c r="J120" s="173"/>
    </row>
    <row r="121" customFormat="false" ht="36" hidden="true" customHeight="false" outlineLevel="0" collapsed="false">
      <c r="A121" s="154"/>
      <c r="B121" s="164"/>
      <c r="C121" s="522"/>
      <c r="D121" s="523"/>
      <c r="E121" s="149" t="s">
        <v>373</v>
      </c>
      <c r="F121" s="167"/>
      <c r="G121" s="514" t="n">
        <v>0</v>
      </c>
      <c r="H121" s="514" t="n">
        <f aca="false">I121+J121</f>
        <v>0</v>
      </c>
      <c r="I121" s="151"/>
      <c r="J121" s="173"/>
    </row>
    <row r="122" customFormat="false" ht="15" hidden="true" customHeight="false" outlineLevel="0" collapsed="false">
      <c r="A122" s="154"/>
      <c r="B122" s="164"/>
      <c r="C122" s="522"/>
      <c r="D122" s="523"/>
      <c r="E122" s="149" t="s">
        <v>378</v>
      </c>
      <c r="F122" s="167"/>
      <c r="G122" s="514" t="n">
        <v>0</v>
      </c>
      <c r="H122" s="514" t="n">
        <f aca="false">I122+J122</f>
        <v>0</v>
      </c>
      <c r="I122" s="151"/>
      <c r="J122" s="173"/>
    </row>
    <row r="123" customFormat="false" ht="15" hidden="true" customHeight="false" outlineLevel="0" collapsed="false">
      <c r="A123" s="154"/>
      <c r="B123" s="164"/>
      <c r="C123" s="522"/>
      <c r="D123" s="523"/>
      <c r="E123" s="149" t="s">
        <v>378</v>
      </c>
      <c r="F123" s="167"/>
      <c r="G123" s="514" t="n">
        <v>0</v>
      </c>
      <c r="H123" s="514" t="n">
        <f aca="false">I123+J123</f>
        <v>0</v>
      </c>
      <c r="I123" s="151"/>
      <c r="J123" s="173"/>
    </row>
    <row r="124" customFormat="false" ht="15" hidden="true" customHeight="false" outlineLevel="0" collapsed="false">
      <c r="A124" s="154" t="n">
        <v>2220</v>
      </c>
      <c r="B124" s="141" t="s">
        <v>109</v>
      </c>
      <c r="C124" s="520" t="n">
        <v>2</v>
      </c>
      <c r="D124" s="521" t="n">
        <v>0</v>
      </c>
      <c r="E124" s="157" t="s">
        <v>116</v>
      </c>
      <c r="F124" s="171" t="s">
        <v>117</v>
      </c>
      <c r="G124" s="514" t="n">
        <v>0</v>
      </c>
      <c r="H124" s="514" t="n">
        <f aca="false">I124+J124</f>
        <v>0</v>
      </c>
      <c r="I124" s="151"/>
      <c r="J124" s="173"/>
    </row>
    <row r="125" s="161" customFormat="true" ht="10.5" hidden="true" customHeight="true" outlineLevel="0" collapsed="false">
      <c r="A125" s="154"/>
      <c r="B125" s="141"/>
      <c r="C125" s="520"/>
      <c r="D125" s="521"/>
      <c r="E125" s="149" t="s">
        <v>53</v>
      </c>
      <c r="F125" s="158"/>
      <c r="G125" s="514" t="n">
        <v>0</v>
      </c>
      <c r="H125" s="514" t="n">
        <f aca="false">I125+J125</f>
        <v>0</v>
      </c>
      <c r="I125" s="162"/>
      <c r="J125" s="163"/>
    </row>
    <row r="126" customFormat="false" ht="15" hidden="true" customHeight="false" outlineLevel="0" collapsed="false">
      <c r="A126" s="154" t="n">
        <v>2221</v>
      </c>
      <c r="B126" s="164" t="s">
        <v>109</v>
      </c>
      <c r="C126" s="522" t="n">
        <v>2</v>
      </c>
      <c r="D126" s="523" t="n">
        <v>1</v>
      </c>
      <c r="E126" s="149" t="s">
        <v>118</v>
      </c>
      <c r="F126" s="172" t="s">
        <v>119</v>
      </c>
      <c r="G126" s="514" t="n">
        <v>0</v>
      </c>
      <c r="H126" s="514" t="n">
        <f aca="false">I126+J126</f>
        <v>0</v>
      </c>
      <c r="I126" s="151"/>
      <c r="J126" s="173"/>
    </row>
    <row r="127" customFormat="false" ht="36" hidden="true" customHeight="false" outlineLevel="0" collapsed="false">
      <c r="A127" s="154"/>
      <c r="B127" s="164"/>
      <c r="C127" s="522"/>
      <c r="D127" s="523"/>
      <c r="E127" s="149" t="s">
        <v>373</v>
      </c>
      <c r="F127" s="167"/>
      <c r="G127" s="514" t="n">
        <v>0</v>
      </c>
      <c r="H127" s="514" t="n">
        <f aca="false">I127+J127</f>
        <v>0</v>
      </c>
      <c r="I127" s="151"/>
      <c r="J127" s="173"/>
    </row>
    <row r="128" customFormat="false" ht="15" hidden="true" customHeight="false" outlineLevel="0" collapsed="false">
      <c r="A128" s="154"/>
      <c r="B128" s="164"/>
      <c r="C128" s="522"/>
      <c r="D128" s="523"/>
      <c r="E128" s="149" t="s">
        <v>378</v>
      </c>
      <c r="F128" s="167"/>
      <c r="G128" s="514" t="n">
        <v>0</v>
      </c>
      <c r="H128" s="514" t="n">
        <f aca="false">I128+J128</f>
        <v>0</v>
      </c>
      <c r="I128" s="151"/>
      <c r="J128" s="173"/>
    </row>
    <row r="129" customFormat="false" ht="15" hidden="true" customHeight="false" outlineLevel="0" collapsed="false">
      <c r="A129" s="154"/>
      <c r="B129" s="164"/>
      <c r="C129" s="522"/>
      <c r="D129" s="523"/>
      <c r="E129" s="149" t="s">
        <v>378</v>
      </c>
      <c r="F129" s="167"/>
      <c r="G129" s="514" t="n">
        <v>0</v>
      </c>
      <c r="H129" s="514" t="n">
        <f aca="false">I129+J129</f>
        <v>0</v>
      </c>
      <c r="I129" s="151"/>
      <c r="J129" s="173"/>
    </row>
    <row r="130" customFormat="false" ht="15" hidden="true" customHeight="false" outlineLevel="0" collapsed="false">
      <c r="A130" s="154" t="n">
        <v>2230</v>
      </c>
      <c r="B130" s="141" t="s">
        <v>109</v>
      </c>
      <c r="C130" s="522" t="n">
        <v>3</v>
      </c>
      <c r="D130" s="523" t="n">
        <v>0</v>
      </c>
      <c r="E130" s="157" t="s">
        <v>120</v>
      </c>
      <c r="F130" s="171" t="s">
        <v>121</v>
      </c>
      <c r="G130" s="514" t="n">
        <v>0</v>
      </c>
      <c r="H130" s="514" t="n">
        <f aca="false">I130+J130</f>
        <v>0</v>
      </c>
      <c r="I130" s="151"/>
      <c r="J130" s="173"/>
    </row>
    <row r="131" s="161" customFormat="true" ht="10.5" hidden="true" customHeight="true" outlineLevel="0" collapsed="false">
      <c r="A131" s="154"/>
      <c r="B131" s="141"/>
      <c r="C131" s="520"/>
      <c r="D131" s="521"/>
      <c r="E131" s="149" t="s">
        <v>53</v>
      </c>
      <c r="F131" s="158"/>
      <c r="G131" s="514" t="n">
        <v>0</v>
      </c>
      <c r="H131" s="514" t="n">
        <f aca="false">I131+J131</f>
        <v>0</v>
      </c>
      <c r="I131" s="162"/>
      <c r="J131" s="163"/>
    </row>
    <row r="132" customFormat="false" ht="15" hidden="true" customHeight="false" outlineLevel="0" collapsed="false">
      <c r="A132" s="154" t="n">
        <v>2231</v>
      </c>
      <c r="B132" s="164" t="s">
        <v>109</v>
      </c>
      <c r="C132" s="522" t="n">
        <v>3</v>
      </c>
      <c r="D132" s="523" t="n">
        <v>1</v>
      </c>
      <c r="E132" s="149" t="s">
        <v>122</v>
      </c>
      <c r="F132" s="172" t="s">
        <v>123</v>
      </c>
      <c r="G132" s="514" t="n">
        <v>0</v>
      </c>
      <c r="H132" s="514" t="n">
        <f aca="false">I132+J132</f>
        <v>0</v>
      </c>
      <c r="I132" s="151"/>
      <c r="J132" s="173"/>
    </row>
    <row r="133" customFormat="false" ht="36" hidden="true" customHeight="false" outlineLevel="0" collapsed="false">
      <c r="A133" s="154"/>
      <c r="B133" s="164"/>
      <c r="C133" s="522"/>
      <c r="D133" s="523"/>
      <c r="E133" s="149" t="s">
        <v>373</v>
      </c>
      <c r="F133" s="167"/>
      <c r="G133" s="514" t="n">
        <v>0</v>
      </c>
      <c r="H133" s="514" t="n">
        <f aca="false">I133+J133</f>
        <v>0</v>
      </c>
      <c r="I133" s="151"/>
      <c r="J133" s="173"/>
    </row>
    <row r="134" customFormat="false" ht="15" hidden="true" customHeight="false" outlineLevel="0" collapsed="false">
      <c r="A134" s="154"/>
      <c r="B134" s="164"/>
      <c r="C134" s="522"/>
      <c r="D134" s="523"/>
      <c r="E134" s="149" t="s">
        <v>378</v>
      </c>
      <c r="F134" s="167"/>
      <c r="G134" s="514" t="n">
        <v>0</v>
      </c>
      <c r="H134" s="514" t="n">
        <f aca="false">I134+J134</f>
        <v>0</v>
      </c>
      <c r="I134" s="151"/>
      <c r="J134" s="173"/>
    </row>
    <row r="135" customFormat="false" ht="15" hidden="true" customHeight="false" outlineLevel="0" collapsed="false">
      <c r="A135" s="154"/>
      <c r="B135" s="164"/>
      <c r="C135" s="522"/>
      <c r="D135" s="523"/>
      <c r="E135" s="149" t="s">
        <v>378</v>
      </c>
      <c r="F135" s="167"/>
      <c r="G135" s="514" t="n">
        <v>0</v>
      </c>
      <c r="H135" s="514" t="n">
        <f aca="false">I135+J135</f>
        <v>0</v>
      </c>
      <c r="I135" s="151"/>
      <c r="J135" s="173"/>
    </row>
    <row r="136" customFormat="false" ht="24" hidden="true" customHeight="false" outlineLevel="0" collapsed="false">
      <c r="A136" s="154" t="n">
        <v>2240</v>
      </c>
      <c r="B136" s="141" t="s">
        <v>109</v>
      </c>
      <c r="C136" s="520" t="n">
        <v>4</v>
      </c>
      <c r="D136" s="521" t="n">
        <v>0</v>
      </c>
      <c r="E136" s="157" t="s">
        <v>408</v>
      </c>
      <c r="F136" s="158" t="s">
        <v>409</v>
      </c>
      <c r="G136" s="514" t="n">
        <v>0</v>
      </c>
      <c r="H136" s="514" t="n">
        <f aca="false">I136+J136</f>
        <v>0</v>
      </c>
      <c r="I136" s="151"/>
      <c r="J136" s="173"/>
    </row>
    <row r="137" s="161" customFormat="true" ht="10.5" hidden="true" customHeight="true" outlineLevel="0" collapsed="false">
      <c r="A137" s="154"/>
      <c r="B137" s="141"/>
      <c r="C137" s="520"/>
      <c r="D137" s="521"/>
      <c r="E137" s="149" t="s">
        <v>53</v>
      </c>
      <c r="F137" s="158"/>
      <c r="G137" s="514" t="n">
        <v>0</v>
      </c>
      <c r="H137" s="514" t="n">
        <f aca="false">I137+J137</f>
        <v>0</v>
      </c>
      <c r="I137" s="162"/>
      <c r="J137" s="163"/>
    </row>
    <row r="138" customFormat="false" ht="24" hidden="true" customHeight="false" outlineLevel="0" collapsed="false">
      <c r="A138" s="154" t="n">
        <v>2241</v>
      </c>
      <c r="B138" s="164" t="s">
        <v>109</v>
      </c>
      <c r="C138" s="522" t="n">
        <v>4</v>
      </c>
      <c r="D138" s="523" t="n">
        <v>1</v>
      </c>
      <c r="E138" s="149" t="s">
        <v>408</v>
      </c>
      <c r="F138" s="172" t="s">
        <v>409</v>
      </c>
      <c r="G138" s="514" t="n">
        <v>0</v>
      </c>
      <c r="H138" s="514" t="n">
        <f aca="false">I138+J138</f>
        <v>0</v>
      </c>
      <c r="I138" s="151"/>
      <c r="J138" s="173"/>
    </row>
    <row r="139" s="161" customFormat="true" ht="10.5" hidden="true" customHeight="true" outlineLevel="0" collapsed="false">
      <c r="A139" s="154"/>
      <c r="B139" s="141"/>
      <c r="C139" s="520"/>
      <c r="D139" s="521"/>
      <c r="E139" s="149" t="s">
        <v>53</v>
      </c>
      <c r="F139" s="158"/>
      <c r="G139" s="514" t="n">
        <v>0</v>
      </c>
      <c r="H139" s="514" t="n">
        <f aca="false">I139+J139</f>
        <v>0</v>
      </c>
      <c r="I139" s="162"/>
      <c r="J139" s="163"/>
    </row>
    <row r="140" customFormat="false" ht="15" hidden="true" customHeight="false" outlineLevel="0" collapsed="false">
      <c r="A140" s="154" t="n">
        <v>2250</v>
      </c>
      <c r="B140" s="141" t="s">
        <v>109</v>
      </c>
      <c r="C140" s="520" t="n">
        <v>5</v>
      </c>
      <c r="D140" s="521" t="n">
        <v>0</v>
      </c>
      <c r="E140" s="157" t="s">
        <v>410</v>
      </c>
      <c r="F140" s="158" t="s">
        <v>411</v>
      </c>
      <c r="G140" s="514" t="n">
        <v>0</v>
      </c>
      <c r="H140" s="514" t="n">
        <f aca="false">I140+J140</f>
        <v>0</v>
      </c>
      <c r="I140" s="151"/>
      <c r="J140" s="173"/>
    </row>
    <row r="141" s="161" customFormat="true" ht="10.5" hidden="true" customHeight="true" outlineLevel="0" collapsed="false">
      <c r="A141" s="154"/>
      <c r="B141" s="141"/>
      <c r="C141" s="520"/>
      <c r="D141" s="521"/>
      <c r="E141" s="149" t="s">
        <v>53</v>
      </c>
      <c r="F141" s="158"/>
      <c r="G141" s="514" t="n">
        <v>0</v>
      </c>
      <c r="H141" s="514" t="n">
        <f aca="false">I141+J141</f>
        <v>0</v>
      </c>
      <c r="I141" s="162"/>
      <c r="J141" s="163"/>
    </row>
    <row r="142" customFormat="false" ht="15" hidden="true" customHeight="false" outlineLevel="0" collapsed="false">
      <c r="A142" s="154" t="n">
        <v>2251</v>
      </c>
      <c r="B142" s="164" t="s">
        <v>109</v>
      </c>
      <c r="C142" s="522" t="n">
        <v>5</v>
      </c>
      <c r="D142" s="523" t="n">
        <v>1</v>
      </c>
      <c r="E142" s="149" t="s">
        <v>410</v>
      </c>
      <c r="F142" s="172" t="s">
        <v>412</v>
      </c>
      <c r="G142" s="514" t="n">
        <v>0</v>
      </c>
      <c r="H142" s="514" t="n">
        <f aca="false">I142+J142</f>
        <v>0</v>
      </c>
      <c r="I142" s="151"/>
      <c r="J142" s="173"/>
    </row>
    <row r="143" customFormat="false" ht="36" hidden="true" customHeight="false" outlineLevel="0" collapsed="false">
      <c r="A143" s="154"/>
      <c r="B143" s="164"/>
      <c r="C143" s="522"/>
      <c r="D143" s="523"/>
      <c r="E143" s="149" t="s">
        <v>373</v>
      </c>
      <c r="F143" s="167"/>
      <c r="G143" s="514" t="n">
        <v>0</v>
      </c>
      <c r="H143" s="514" t="n">
        <f aca="false">I143+J143</f>
        <v>0</v>
      </c>
      <c r="I143" s="151"/>
      <c r="J143" s="173"/>
    </row>
    <row r="144" customFormat="false" ht="15" hidden="true" customHeight="false" outlineLevel="0" collapsed="false">
      <c r="A144" s="154"/>
      <c r="B144" s="164"/>
      <c r="C144" s="522"/>
      <c r="D144" s="523"/>
      <c r="E144" s="149" t="s">
        <v>378</v>
      </c>
      <c r="F144" s="167"/>
      <c r="G144" s="514" t="n">
        <v>0</v>
      </c>
      <c r="H144" s="514" t="n">
        <f aca="false">I144+J144</f>
        <v>0</v>
      </c>
      <c r="I144" s="151"/>
      <c r="J144" s="173"/>
    </row>
    <row r="145" customFormat="false" ht="15" hidden="true" customHeight="false" outlineLevel="0" collapsed="false">
      <c r="A145" s="154"/>
      <c r="B145" s="164"/>
      <c r="C145" s="522"/>
      <c r="D145" s="523"/>
      <c r="E145" s="149" t="s">
        <v>378</v>
      </c>
      <c r="F145" s="167"/>
      <c r="G145" s="514" t="n">
        <v>0</v>
      </c>
      <c r="H145" s="514" t="n">
        <f aca="false">I145+J145</f>
        <v>0</v>
      </c>
      <c r="I145" s="151"/>
      <c r="J145" s="173"/>
    </row>
    <row r="146" s="147" customFormat="true" ht="58.5" hidden="true" customHeight="true" outlineLevel="0" collapsed="false">
      <c r="A146" s="168" t="n">
        <v>2300</v>
      </c>
      <c r="B146" s="174" t="s">
        <v>413</v>
      </c>
      <c r="C146" s="520" t="n">
        <v>0</v>
      </c>
      <c r="D146" s="521" t="n">
        <v>0</v>
      </c>
      <c r="E146" s="175" t="s">
        <v>414</v>
      </c>
      <c r="F146" s="169" t="s">
        <v>415</v>
      </c>
      <c r="G146" s="514" t="n">
        <v>0</v>
      </c>
      <c r="H146" s="514" t="n">
        <f aca="false">I146+J146</f>
        <v>0</v>
      </c>
      <c r="I146" s="170"/>
      <c r="J146" s="536"/>
    </row>
    <row r="147" customFormat="false" ht="11.25" hidden="true" customHeight="true" outlineLevel="0" collapsed="false">
      <c r="A147" s="148"/>
      <c r="B147" s="141"/>
      <c r="C147" s="517"/>
      <c r="D147" s="518"/>
      <c r="E147" s="149" t="s">
        <v>8</v>
      </c>
      <c r="F147" s="150"/>
      <c r="G147" s="514" t="n">
        <v>0</v>
      </c>
      <c r="H147" s="514" t="n">
        <f aca="false">I147+J147</f>
        <v>0</v>
      </c>
      <c r="I147" s="152"/>
      <c r="J147" s="153"/>
    </row>
    <row r="148" customFormat="false" ht="15" hidden="true" customHeight="false" outlineLevel="0" collapsed="false">
      <c r="A148" s="154" t="n">
        <v>2310</v>
      </c>
      <c r="B148" s="174" t="s">
        <v>413</v>
      </c>
      <c r="C148" s="520" t="n">
        <v>1</v>
      </c>
      <c r="D148" s="521" t="n">
        <v>0</v>
      </c>
      <c r="E148" s="157" t="s">
        <v>416</v>
      </c>
      <c r="F148" s="158" t="s">
        <v>417</v>
      </c>
      <c r="G148" s="514" t="n">
        <v>0</v>
      </c>
      <c r="H148" s="514" t="n">
        <f aca="false">I148+J148</f>
        <v>0</v>
      </c>
      <c r="I148" s="151"/>
      <c r="J148" s="173"/>
    </row>
    <row r="149" s="161" customFormat="true" ht="10.5" hidden="true" customHeight="true" outlineLevel="0" collapsed="false">
      <c r="A149" s="154"/>
      <c r="B149" s="141"/>
      <c r="C149" s="520"/>
      <c r="D149" s="521"/>
      <c r="E149" s="149" t="s">
        <v>53</v>
      </c>
      <c r="F149" s="158"/>
      <c r="G149" s="514" t="n">
        <v>0</v>
      </c>
      <c r="H149" s="514" t="n">
        <f aca="false">I149+J149</f>
        <v>0</v>
      </c>
      <c r="I149" s="162"/>
      <c r="J149" s="163"/>
    </row>
    <row r="150" customFormat="false" ht="15" hidden="true" customHeight="false" outlineLevel="0" collapsed="false">
      <c r="A150" s="154" t="n">
        <v>2311</v>
      </c>
      <c r="B150" s="180" t="s">
        <v>413</v>
      </c>
      <c r="C150" s="522" t="n">
        <v>1</v>
      </c>
      <c r="D150" s="523" t="n">
        <v>1</v>
      </c>
      <c r="E150" s="149" t="s">
        <v>418</v>
      </c>
      <c r="F150" s="172" t="s">
        <v>419</v>
      </c>
      <c r="G150" s="514" t="n">
        <v>0</v>
      </c>
      <c r="H150" s="514" t="n">
        <f aca="false">I150+J150</f>
        <v>0</v>
      </c>
      <c r="I150" s="151"/>
      <c r="J150" s="173"/>
    </row>
    <row r="151" customFormat="false" ht="36" hidden="true" customHeight="false" outlineLevel="0" collapsed="false">
      <c r="A151" s="154"/>
      <c r="B151" s="164"/>
      <c r="C151" s="522"/>
      <c r="D151" s="523"/>
      <c r="E151" s="149" t="s">
        <v>373</v>
      </c>
      <c r="F151" s="167"/>
      <c r="G151" s="514" t="n">
        <v>0</v>
      </c>
      <c r="H151" s="514" t="n">
        <f aca="false">I151+J151</f>
        <v>0</v>
      </c>
      <c r="I151" s="151"/>
      <c r="J151" s="173"/>
    </row>
    <row r="152" customFormat="false" ht="15" hidden="true" customHeight="false" outlineLevel="0" collapsed="false">
      <c r="A152" s="154"/>
      <c r="B152" s="164"/>
      <c r="C152" s="522"/>
      <c r="D152" s="523"/>
      <c r="E152" s="149" t="s">
        <v>378</v>
      </c>
      <c r="F152" s="167"/>
      <c r="G152" s="514" t="n">
        <v>0</v>
      </c>
      <c r="H152" s="514" t="n">
        <f aca="false">I152+J152</f>
        <v>0</v>
      </c>
      <c r="I152" s="151"/>
      <c r="J152" s="173"/>
    </row>
    <row r="153" customFormat="false" ht="15" hidden="true" customHeight="false" outlineLevel="0" collapsed="false">
      <c r="A153" s="154"/>
      <c r="B153" s="164"/>
      <c r="C153" s="522"/>
      <c r="D153" s="523"/>
      <c r="E153" s="149" t="s">
        <v>378</v>
      </c>
      <c r="F153" s="167"/>
      <c r="G153" s="514" t="n">
        <v>0</v>
      </c>
      <c r="H153" s="514" t="n">
        <f aca="false">I153+J153</f>
        <v>0</v>
      </c>
      <c r="I153" s="151"/>
      <c r="J153" s="173"/>
    </row>
    <row r="154" customFormat="false" ht="15" hidden="true" customHeight="false" outlineLevel="0" collapsed="false">
      <c r="A154" s="154" t="n">
        <v>2312</v>
      </c>
      <c r="B154" s="180" t="s">
        <v>413</v>
      </c>
      <c r="C154" s="522" t="n">
        <v>1</v>
      </c>
      <c r="D154" s="523" t="n">
        <v>2</v>
      </c>
      <c r="E154" s="149" t="s">
        <v>420</v>
      </c>
      <c r="F154" s="172"/>
      <c r="G154" s="514" t="n">
        <v>0</v>
      </c>
      <c r="H154" s="514" t="n">
        <f aca="false">I154+J154</f>
        <v>0</v>
      </c>
      <c r="I154" s="151"/>
      <c r="J154" s="173"/>
    </row>
    <row r="155" customFormat="false" ht="36" hidden="true" customHeight="false" outlineLevel="0" collapsed="false">
      <c r="A155" s="154"/>
      <c r="B155" s="164"/>
      <c r="C155" s="522"/>
      <c r="D155" s="523"/>
      <c r="E155" s="149" t="s">
        <v>373</v>
      </c>
      <c r="F155" s="167"/>
      <c r="G155" s="514" t="n">
        <v>0</v>
      </c>
      <c r="H155" s="514" t="n">
        <f aca="false">I155+J155</f>
        <v>0</v>
      </c>
      <c r="I155" s="151"/>
      <c r="J155" s="173"/>
    </row>
    <row r="156" customFormat="false" ht="15" hidden="true" customHeight="false" outlineLevel="0" collapsed="false">
      <c r="A156" s="154"/>
      <c r="B156" s="164"/>
      <c r="C156" s="522"/>
      <c r="D156" s="523"/>
      <c r="E156" s="149" t="s">
        <v>378</v>
      </c>
      <c r="F156" s="167"/>
      <c r="G156" s="514" t="n">
        <v>0</v>
      </c>
      <c r="H156" s="514" t="n">
        <f aca="false">I156+J156</f>
        <v>0</v>
      </c>
      <c r="I156" s="151"/>
      <c r="J156" s="173"/>
    </row>
    <row r="157" customFormat="false" ht="15" hidden="true" customHeight="false" outlineLevel="0" collapsed="false">
      <c r="A157" s="154"/>
      <c r="B157" s="164"/>
      <c r="C157" s="522"/>
      <c r="D157" s="523"/>
      <c r="E157" s="149" t="s">
        <v>378</v>
      </c>
      <c r="F157" s="167"/>
      <c r="G157" s="514" t="n">
        <v>0</v>
      </c>
      <c r="H157" s="514" t="n">
        <f aca="false">I157+J157</f>
        <v>0</v>
      </c>
      <c r="I157" s="151"/>
      <c r="J157" s="173"/>
    </row>
    <row r="158" customFormat="false" ht="15" hidden="true" customHeight="false" outlineLevel="0" collapsed="false">
      <c r="A158" s="154" t="n">
        <v>2313</v>
      </c>
      <c r="B158" s="180" t="s">
        <v>413</v>
      </c>
      <c r="C158" s="522" t="n">
        <v>1</v>
      </c>
      <c r="D158" s="523" t="n">
        <v>3</v>
      </c>
      <c r="E158" s="149" t="s">
        <v>421</v>
      </c>
      <c r="F158" s="172"/>
      <c r="G158" s="514" t="n">
        <v>0</v>
      </c>
      <c r="H158" s="514" t="n">
        <f aca="false">I158+J158</f>
        <v>0</v>
      </c>
      <c r="I158" s="151"/>
      <c r="J158" s="173"/>
    </row>
    <row r="159" customFormat="false" ht="36" hidden="true" customHeight="false" outlineLevel="0" collapsed="false">
      <c r="A159" s="154"/>
      <c r="B159" s="164"/>
      <c r="C159" s="522"/>
      <c r="D159" s="523"/>
      <c r="E159" s="149" t="s">
        <v>373</v>
      </c>
      <c r="F159" s="167"/>
      <c r="G159" s="514" t="n">
        <v>0</v>
      </c>
      <c r="H159" s="514" t="n">
        <f aca="false">I159+J159</f>
        <v>0</v>
      </c>
      <c r="I159" s="151"/>
      <c r="J159" s="173"/>
    </row>
    <row r="160" customFormat="false" ht="15" hidden="true" customHeight="false" outlineLevel="0" collapsed="false">
      <c r="A160" s="154"/>
      <c r="B160" s="164"/>
      <c r="C160" s="522"/>
      <c r="D160" s="523"/>
      <c r="E160" s="149" t="s">
        <v>378</v>
      </c>
      <c r="F160" s="167"/>
      <c r="G160" s="514" t="n">
        <v>0</v>
      </c>
      <c r="H160" s="514" t="n">
        <f aca="false">I160+J160</f>
        <v>0</v>
      </c>
      <c r="I160" s="151"/>
      <c r="J160" s="173"/>
    </row>
    <row r="161" customFormat="false" ht="15" hidden="true" customHeight="false" outlineLevel="0" collapsed="false">
      <c r="A161" s="154"/>
      <c r="B161" s="164"/>
      <c r="C161" s="522"/>
      <c r="D161" s="523"/>
      <c r="E161" s="149" t="s">
        <v>378</v>
      </c>
      <c r="F161" s="167"/>
      <c r="G161" s="514" t="n">
        <v>0</v>
      </c>
      <c r="H161" s="514" t="n">
        <f aca="false">I161+J161</f>
        <v>0</v>
      </c>
      <c r="I161" s="151"/>
      <c r="J161" s="173"/>
    </row>
    <row r="162" customFormat="false" ht="15" hidden="true" customHeight="false" outlineLevel="0" collapsed="false">
      <c r="A162" s="154" t="n">
        <v>2320</v>
      </c>
      <c r="B162" s="174" t="s">
        <v>413</v>
      </c>
      <c r="C162" s="520" t="n">
        <v>2</v>
      </c>
      <c r="D162" s="521" t="n">
        <v>0</v>
      </c>
      <c r="E162" s="157" t="s">
        <v>422</v>
      </c>
      <c r="F162" s="158" t="s">
        <v>423</v>
      </c>
      <c r="G162" s="514" t="n">
        <v>0</v>
      </c>
      <c r="H162" s="514" t="n">
        <f aca="false">I162+J162</f>
        <v>0</v>
      </c>
      <c r="I162" s="151"/>
      <c r="J162" s="173"/>
    </row>
    <row r="163" s="161" customFormat="true" ht="10.5" hidden="true" customHeight="true" outlineLevel="0" collapsed="false">
      <c r="A163" s="154"/>
      <c r="B163" s="141"/>
      <c r="C163" s="520"/>
      <c r="D163" s="521"/>
      <c r="E163" s="149" t="s">
        <v>53</v>
      </c>
      <c r="F163" s="158"/>
      <c r="G163" s="514" t="n">
        <v>0</v>
      </c>
      <c r="H163" s="514" t="n">
        <f aca="false">I163+J163</f>
        <v>0</v>
      </c>
      <c r="I163" s="162"/>
      <c r="J163" s="163"/>
    </row>
    <row r="164" customFormat="false" ht="15" hidden="true" customHeight="false" outlineLevel="0" collapsed="false">
      <c r="A164" s="154" t="n">
        <v>2321</v>
      </c>
      <c r="B164" s="180" t="s">
        <v>413</v>
      </c>
      <c r="C164" s="522" t="n">
        <v>2</v>
      </c>
      <c r="D164" s="523" t="n">
        <v>1</v>
      </c>
      <c r="E164" s="149" t="s">
        <v>424</v>
      </c>
      <c r="F164" s="172" t="s">
        <v>425</v>
      </c>
      <c r="G164" s="514" t="n">
        <v>0</v>
      </c>
      <c r="H164" s="514" t="n">
        <f aca="false">I164+J164</f>
        <v>0</v>
      </c>
      <c r="I164" s="151"/>
      <c r="J164" s="173"/>
    </row>
    <row r="165" customFormat="false" ht="36" hidden="true" customHeight="false" outlineLevel="0" collapsed="false">
      <c r="A165" s="154"/>
      <c r="B165" s="164"/>
      <c r="C165" s="522"/>
      <c r="D165" s="523"/>
      <c r="E165" s="149" t="s">
        <v>373</v>
      </c>
      <c r="F165" s="167"/>
      <c r="G165" s="514" t="n">
        <v>0</v>
      </c>
      <c r="H165" s="514" t="n">
        <f aca="false">I165+J165</f>
        <v>0</v>
      </c>
      <c r="I165" s="151"/>
      <c r="J165" s="173"/>
    </row>
    <row r="166" customFormat="false" ht="15" hidden="true" customHeight="false" outlineLevel="0" collapsed="false">
      <c r="A166" s="154"/>
      <c r="B166" s="164"/>
      <c r="C166" s="522"/>
      <c r="D166" s="523"/>
      <c r="E166" s="149" t="s">
        <v>378</v>
      </c>
      <c r="F166" s="167"/>
      <c r="G166" s="514" t="n">
        <v>0</v>
      </c>
      <c r="H166" s="514" t="n">
        <f aca="false">I166+J166</f>
        <v>0</v>
      </c>
      <c r="I166" s="151"/>
      <c r="J166" s="173"/>
    </row>
    <row r="167" customFormat="false" ht="15" hidden="true" customHeight="false" outlineLevel="0" collapsed="false">
      <c r="A167" s="154"/>
      <c r="B167" s="164"/>
      <c r="C167" s="522"/>
      <c r="D167" s="523"/>
      <c r="E167" s="149" t="s">
        <v>378</v>
      </c>
      <c r="F167" s="167"/>
      <c r="G167" s="514" t="n">
        <v>0</v>
      </c>
      <c r="H167" s="514" t="n">
        <f aca="false">I167+J167</f>
        <v>0</v>
      </c>
      <c r="I167" s="151"/>
      <c r="J167" s="173"/>
    </row>
    <row r="168" customFormat="false" ht="24" hidden="true" customHeight="false" outlineLevel="0" collapsed="false">
      <c r="A168" s="154" t="n">
        <v>2330</v>
      </c>
      <c r="B168" s="174" t="s">
        <v>413</v>
      </c>
      <c r="C168" s="520" t="n">
        <v>3</v>
      </c>
      <c r="D168" s="521" t="n">
        <v>0</v>
      </c>
      <c r="E168" s="157" t="s">
        <v>426</v>
      </c>
      <c r="F168" s="158" t="s">
        <v>427</v>
      </c>
      <c r="G168" s="514" t="n">
        <v>0</v>
      </c>
      <c r="H168" s="514" t="n">
        <f aca="false">I168+J168</f>
        <v>0</v>
      </c>
      <c r="I168" s="151"/>
      <c r="J168" s="173"/>
    </row>
    <row r="169" s="161" customFormat="true" ht="10.5" hidden="true" customHeight="true" outlineLevel="0" collapsed="false">
      <c r="A169" s="154"/>
      <c r="B169" s="141"/>
      <c r="C169" s="520"/>
      <c r="D169" s="521"/>
      <c r="E169" s="149" t="s">
        <v>53</v>
      </c>
      <c r="F169" s="158"/>
      <c r="G169" s="514" t="n">
        <v>0</v>
      </c>
      <c r="H169" s="514" t="n">
        <f aca="false">I169+J169</f>
        <v>0</v>
      </c>
      <c r="I169" s="162"/>
      <c r="J169" s="163"/>
    </row>
    <row r="170" customFormat="false" ht="15" hidden="true" customHeight="false" outlineLevel="0" collapsed="false">
      <c r="A170" s="154" t="n">
        <v>2331</v>
      </c>
      <c r="B170" s="180" t="s">
        <v>413</v>
      </c>
      <c r="C170" s="522" t="n">
        <v>3</v>
      </c>
      <c r="D170" s="523" t="n">
        <v>1</v>
      </c>
      <c r="E170" s="149" t="s">
        <v>428</v>
      </c>
      <c r="F170" s="172" t="s">
        <v>429</v>
      </c>
      <c r="G170" s="514" t="n">
        <v>0</v>
      </c>
      <c r="H170" s="514" t="n">
        <f aca="false">I170+J170</f>
        <v>0</v>
      </c>
      <c r="I170" s="151"/>
      <c r="J170" s="173"/>
    </row>
    <row r="171" customFormat="false" ht="36" hidden="true" customHeight="false" outlineLevel="0" collapsed="false">
      <c r="A171" s="154"/>
      <c r="B171" s="164"/>
      <c r="C171" s="522"/>
      <c r="D171" s="523"/>
      <c r="E171" s="149" t="s">
        <v>373</v>
      </c>
      <c r="F171" s="167"/>
      <c r="G171" s="514" t="n">
        <v>0</v>
      </c>
      <c r="H171" s="514" t="n">
        <f aca="false">I171+J171</f>
        <v>0</v>
      </c>
      <c r="I171" s="151"/>
      <c r="J171" s="173"/>
    </row>
    <row r="172" customFormat="false" ht="15" hidden="true" customHeight="false" outlineLevel="0" collapsed="false">
      <c r="A172" s="154"/>
      <c r="B172" s="164"/>
      <c r="C172" s="522"/>
      <c r="D172" s="523"/>
      <c r="E172" s="149" t="s">
        <v>378</v>
      </c>
      <c r="F172" s="167"/>
      <c r="G172" s="514" t="n">
        <v>0</v>
      </c>
      <c r="H172" s="514" t="n">
        <f aca="false">I172+J172</f>
        <v>0</v>
      </c>
      <c r="I172" s="151"/>
      <c r="J172" s="173"/>
    </row>
    <row r="173" customFormat="false" ht="15" hidden="true" customHeight="false" outlineLevel="0" collapsed="false">
      <c r="A173" s="154"/>
      <c r="B173" s="164"/>
      <c r="C173" s="522"/>
      <c r="D173" s="523"/>
      <c r="E173" s="149" t="s">
        <v>378</v>
      </c>
      <c r="F173" s="167"/>
      <c r="G173" s="514" t="n">
        <v>0</v>
      </c>
      <c r="H173" s="514" t="n">
        <f aca="false">I173+J173</f>
        <v>0</v>
      </c>
      <c r="I173" s="151"/>
      <c r="J173" s="173"/>
    </row>
    <row r="174" customFormat="false" ht="15" hidden="true" customHeight="false" outlineLevel="0" collapsed="false">
      <c r="A174" s="154" t="n">
        <v>2332</v>
      </c>
      <c r="B174" s="180" t="s">
        <v>413</v>
      </c>
      <c r="C174" s="522" t="n">
        <v>3</v>
      </c>
      <c r="D174" s="523" t="n">
        <v>2</v>
      </c>
      <c r="E174" s="149" t="s">
        <v>430</v>
      </c>
      <c r="F174" s="172"/>
      <c r="G174" s="514" t="n">
        <v>0</v>
      </c>
      <c r="H174" s="514" t="n">
        <f aca="false">I174+J174</f>
        <v>0</v>
      </c>
      <c r="I174" s="151"/>
      <c r="J174" s="173"/>
    </row>
    <row r="175" customFormat="false" ht="36" hidden="true" customHeight="false" outlineLevel="0" collapsed="false">
      <c r="A175" s="154"/>
      <c r="B175" s="164"/>
      <c r="C175" s="522"/>
      <c r="D175" s="523"/>
      <c r="E175" s="149" t="s">
        <v>373</v>
      </c>
      <c r="F175" s="167"/>
      <c r="G175" s="514" t="n">
        <v>0</v>
      </c>
      <c r="H175" s="514" t="n">
        <f aca="false">I175+J175</f>
        <v>0</v>
      </c>
      <c r="I175" s="151"/>
      <c r="J175" s="173"/>
    </row>
    <row r="176" customFormat="false" ht="15" hidden="true" customHeight="false" outlineLevel="0" collapsed="false">
      <c r="A176" s="154"/>
      <c r="B176" s="164"/>
      <c r="C176" s="522"/>
      <c r="D176" s="523"/>
      <c r="E176" s="149" t="s">
        <v>378</v>
      </c>
      <c r="F176" s="167"/>
      <c r="G176" s="514" t="n">
        <v>0</v>
      </c>
      <c r="H176" s="514" t="n">
        <f aca="false">I176+J176</f>
        <v>0</v>
      </c>
      <c r="I176" s="151"/>
      <c r="J176" s="173"/>
    </row>
    <row r="177" customFormat="false" ht="15" hidden="true" customHeight="false" outlineLevel="0" collapsed="false">
      <c r="A177" s="154"/>
      <c r="B177" s="164"/>
      <c r="C177" s="522"/>
      <c r="D177" s="523"/>
      <c r="E177" s="149" t="s">
        <v>378</v>
      </c>
      <c r="F177" s="167"/>
      <c r="G177" s="514" t="n">
        <v>0</v>
      </c>
      <c r="H177" s="514" t="n">
        <f aca="false">I177+J177</f>
        <v>0</v>
      </c>
      <c r="I177" s="151"/>
      <c r="J177" s="173"/>
    </row>
    <row r="178" customFormat="false" ht="15" hidden="true" customHeight="false" outlineLevel="0" collapsed="false">
      <c r="A178" s="154" t="n">
        <v>2340</v>
      </c>
      <c r="B178" s="174" t="s">
        <v>413</v>
      </c>
      <c r="C178" s="520" t="n">
        <v>4</v>
      </c>
      <c r="D178" s="521" t="n">
        <v>0</v>
      </c>
      <c r="E178" s="157" t="s">
        <v>431</v>
      </c>
      <c r="F178" s="172"/>
      <c r="G178" s="514" t="n">
        <v>0</v>
      </c>
      <c r="H178" s="514" t="n">
        <f aca="false">I178+J178</f>
        <v>0</v>
      </c>
      <c r="I178" s="151"/>
      <c r="J178" s="173"/>
    </row>
    <row r="179" s="161" customFormat="true" ht="10.5" hidden="true" customHeight="true" outlineLevel="0" collapsed="false">
      <c r="A179" s="154"/>
      <c r="B179" s="141"/>
      <c r="C179" s="520"/>
      <c r="D179" s="521"/>
      <c r="E179" s="149" t="s">
        <v>53</v>
      </c>
      <c r="F179" s="158"/>
      <c r="G179" s="514" t="n">
        <v>0</v>
      </c>
      <c r="H179" s="514" t="n">
        <f aca="false">I179+J179</f>
        <v>0</v>
      </c>
      <c r="I179" s="162"/>
      <c r="J179" s="163"/>
    </row>
    <row r="180" customFormat="false" ht="15" hidden="true" customHeight="false" outlineLevel="0" collapsed="false">
      <c r="A180" s="154" t="n">
        <v>2341</v>
      </c>
      <c r="B180" s="180" t="s">
        <v>413</v>
      </c>
      <c r="C180" s="522" t="n">
        <v>4</v>
      </c>
      <c r="D180" s="523" t="n">
        <v>1</v>
      </c>
      <c r="E180" s="149" t="s">
        <v>431</v>
      </c>
      <c r="F180" s="172"/>
      <c r="G180" s="514" t="n">
        <v>0</v>
      </c>
      <c r="H180" s="514" t="n">
        <f aca="false">I180+J180</f>
        <v>0</v>
      </c>
      <c r="I180" s="151"/>
      <c r="J180" s="173"/>
    </row>
    <row r="181" customFormat="false" ht="36" hidden="true" customHeight="false" outlineLevel="0" collapsed="false">
      <c r="A181" s="154"/>
      <c r="B181" s="164"/>
      <c r="C181" s="522"/>
      <c r="D181" s="523"/>
      <c r="E181" s="149" t="s">
        <v>373</v>
      </c>
      <c r="F181" s="167"/>
      <c r="G181" s="514" t="n">
        <v>0</v>
      </c>
      <c r="H181" s="514" t="n">
        <f aca="false">I181+J181</f>
        <v>0</v>
      </c>
      <c r="I181" s="151"/>
      <c r="J181" s="173"/>
    </row>
    <row r="182" customFormat="false" ht="15" hidden="true" customHeight="false" outlineLevel="0" collapsed="false">
      <c r="A182" s="154"/>
      <c r="B182" s="164"/>
      <c r="C182" s="522"/>
      <c r="D182" s="523"/>
      <c r="E182" s="149" t="s">
        <v>378</v>
      </c>
      <c r="F182" s="167"/>
      <c r="G182" s="514" t="n">
        <v>0</v>
      </c>
      <c r="H182" s="514" t="n">
        <f aca="false">I182+J182</f>
        <v>0</v>
      </c>
      <c r="I182" s="151"/>
      <c r="J182" s="173"/>
    </row>
    <row r="183" customFormat="false" ht="15" hidden="true" customHeight="false" outlineLevel="0" collapsed="false">
      <c r="A183" s="154"/>
      <c r="B183" s="164"/>
      <c r="C183" s="522"/>
      <c r="D183" s="523"/>
      <c r="E183" s="149" t="s">
        <v>378</v>
      </c>
      <c r="F183" s="167"/>
      <c r="G183" s="514" t="n">
        <v>0</v>
      </c>
      <c r="H183" s="514" t="n">
        <f aca="false">I183+J183</f>
        <v>0</v>
      </c>
      <c r="I183" s="151"/>
      <c r="J183" s="173"/>
    </row>
    <row r="184" customFormat="false" ht="15" hidden="true" customHeight="false" outlineLevel="0" collapsed="false">
      <c r="A184" s="154" t="n">
        <v>2350</v>
      </c>
      <c r="B184" s="174" t="s">
        <v>413</v>
      </c>
      <c r="C184" s="520" t="n">
        <v>5</v>
      </c>
      <c r="D184" s="521" t="n">
        <v>0</v>
      </c>
      <c r="E184" s="157" t="s">
        <v>432</v>
      </c>
      <c r="F184" s="158" t="s">
        <v>433</v>
      </c>
      <c r="G184" s="514" t="n">
        <v>0</v>
      </c>
      <c r="H184" s="514" t="n">
        <f aca="false">I184+J184</f>
        <v>0</v>
      </c>
      <c r="I184" s="151"/>
      <c r="J184" s="173"/>
    </row>
    <row r="185" s="161" customFormat="true" ht="10.5" hidden="true" customHeight="true" outlineLevel="0" collapsed="false">
      <c r="A185" s="154"/>
      <c r="B185" s="141"/>
      <c r="C185" s="520"/>
      <c r="D185" s="521"/>
      <c r="E185" s="149" t="s">
        <v>53</v>
      </c>
      <c r="F185" s="158"/>
      <c r="G185" s="514" t="n">
        <v>0</v>
      </c>
      <c r="H185" s="514" t="n">
        <f aca="false">I185+J185</f>
        <v>0</v>
      </c>
      <c r="I185" s="162"/>
      <c r="J185" s="163"/>
    </row>
    <row r="186" customFormat="false" ht="15" hidden="true" customHeight="false" outlineLevel="0" collapsed="false">
      <c r="A186" s="154" t="n">
        <v>2351</v>
      </c>
      <c r="B186" s="180" t="s">
        <v>413</v>
      </c>
      <c r="C186" s="522" t="n">
        <v>5</v>
      </c>
      <c r="D186" s="523" t="n">
        <v>1</v>
      </c>
      <c r="E186" s="149" t="s">
        <v>434</v>
      </c>
      <c r="F186" s="172" t="s">
        <v>433</v>
      </c>
      <c r="G186" s="514" t="n">
        <v>0</v>
      </c>
      <c r="H186" s="514" t="n">
        <f aca="false">I186+J186</f>
        <v>0</v>
      </c>
      <c r="I186" s="151"/>
      <c r="J186" s="173"/>
    </row>
    <row r="187" customFormat="false" ht="36" hidden="true" customHeight="false" outlineLevel="0" collapsed="false">
      <c r="A187" s="154"/>
      <c r="B187" s="164"/>
      <c r="C187" s="522"/>
      <c r="D187" s="523"/>
      <c r="E187" s="149" t="s">
        <v>373</v>
      </c>
      <c r="F187" s="167"/>
      <c r="G187" s="514" t="n">
        <v>0</v>
      </c>
      <c r="H187" s="514" t="n">
        <f aca="false">I187+J187</f>
        <v>0</v>
      </c>
      <c r="I187" s="151"/>
      <c r="J187" s="173"/>
    </row>
    <row r="188" customFormat="false" ht="15" hidden="true" customHeight="false" outlineLevel="0" collapsed="false">
      <c r="A188" s="154"/>
      <c r="B188" s="164"/>
      <c r="C188" s="522"/>
      <c r="D188" s="523"/>
      <c r="E188" s="149" t="s">
        <v>378</v>
      </c>
      <c r="F188" s="167"/>
      <c r="G188" s="514" t="n">
        <v>0</v>
      </c>
      <c r="H188" s="514" t="n">
        <f aca="false">I188+J188</f>
        <v>0</v>
      </c>
      <c r="I188" s="151"/>
      <c r="J188" s="173"/>
    </row>
    <row r="189" customFormat="false" ht="15" hidden="true" customHeight="false" outlineLevel="0" collapsed="false">
      <c r="A189" s="154"/>
      <c r="B189" s="164"/>
      <c r="C189" s="522"/>
      <c r="D189" s="523"/>
      <c r="E189" s="149" t="s">
        <v>378</v>
      </c>
      <c r="F189" s="167"/>
      <c r="G189" s="514" t="n">
        <v>0</v>
      </c>
      <c r="H189" s="514" t="n">
        <f aca="false">I189+J189</f>
        <v>0</v>
      </c>
      <c r="I189" s="151"/>
      <c r="J189" s="173"/>
    </row>
    <row r="190" customFormat="false" ht="36" hidden="true" customHeight="false" outlineLevel="0" collapsed="false">
      <c r="A190" s="154" t="n">
        <v>2360</v>
      </c>
      <c r="B190" s="174" t="s">
        <v>413</v>
      </c>
      <c r="C190" s="520" t="n">
        <v>6</v>
      </c>
      <c r="D190" s="521" t="n">
        <v>0</v>
      </c>
      <c r="E190" s="157" t="s">
        <v>435</v>
      </c>
      <c r="F190" s="158" t="s">
        <v>436</v>
      </c>
      <c r="G190" s="514" t="n">
        <v>0</v>
      </c>
      <c r="H190" s="514" t="n">
        <f aca="false">I190+J190</f>
        <v>0</v>
      </c>
      <c r="I190" s="151"/>
      <c r="J190" s="173"/>
    </row>
    <row r="191" s="161" customFormat="true" ht="10.5" hidden="true" customHeight="true" outlineLevel="0" collapsed="false">
      <c r="A191" s="154"/>
      <c r="B191" s="141"/>
      <c r="C191" s="520"/>
      <c r="D191" s="521"/>
      <c r="E191" s="149" t="s">
        <v>53</v>
      </c>
      <c r="F191" s="158"/>
      <c r="G191" s="514" t="n">
        <v>0</v>
      </c>
      <c r="H191" s="514" t="n">
        <f aca="false">I191+J191</f>
        <v>0</v>
      </c>
      <c r="I191" s="162"/>
      <c r="J191" s="163"/>
    </row>
    <row r="192" customFormat="false" ht="24" hidden="true" customHeight="false" outlineLevel="0" collapsed="false">
      <c r="A192" s="154" t="n">
        <v>2361</v>
      </c>
      <c r="B192" s="180" t="s">
        <v>413</v>
      </c>
      <c r="C192" s="522" t="n">
        <v>6</v>
      </c>
      <c r="D192" s="523" t="n">
        <v>1</v>
      </c>
      <c r="E192" s="149" t="s">
        <v>435</v>
      </c>
      <c r="F192" s="172" t="s">
        <v>437</v>
      </c>
      <c r="G192" s="514" t="n">
        <v>0</v>
      </c>
      <c r="H192" s="514" t="n">
        <f aca="false">I192+J192</f>
        <v>0</v>
      </c>
      <c r="I192" s="151"/>
      <c r="J192" s="173"/>
    </row>
    <row r="193" customFormat="false" ht="36" hidden="true" customHeight="false" outlineLevel="0" collapsed="false">
      <c r="A193" s="154"/>
      <c r="B193" s="164"/>
      <c r="C193" s="522"/>
      <c r="D193" s="523"/>
      <c r="E193" s="149" t="s">
        <v>373</v>
      </c>
      <c r="F193" s="167"/>
      <c r="G193" s="514" t="n">
        <v>0</v>
      </c>
      <c r="H193" s="514" t="n">
        <f aca="false">I193+J193</f>
        <v>0</v>
      </c>
      <c r="I193" s="151"/>
      <c r="J193" s="173"/>
    </row>
    <row r="194" customFormat="false" ht="15" hidden="true" customHeight="false" outlineLevel="0" collapsed="false">
      <c r="A194" s="154"/>
      <c r="B194" s="164"/>
      <c r="C194" s="522"/>
      <c r="D194" s="523"/>
      <c r="E194" s="149" t="s">
        <v>378</v>
      </c>
      <c r="F194" s="167"/>
      <c r="G194" s="514" t="n">
        <v>0</v>
      </c>
      <c r="H194" s="514" t="n">
        <f aca="false">I194+J194</f>
        <v>0</v>
      </c>
      <c r="I194" s="151"/>
      <c r="J194" s="173"/>
    </row>
    <row r="195" customFormat="false" ht="15" hidden="true" customHeight="false" outlineLevel="0" collapsed="false">
      <c r="A195" s="154"/>
      <c r="B195" s="164"/>
      <c r="C195" s="522"/>
      <c r="D195" s="523"/>
      <c r="E195" s="149" t="s">
        <v>378</v>
      </c>
      <c r="F195" s="167"/>
      <c r="G195" s="514" t="n">
        <v>0</v>
      </c>
      <c r="H195" s="514" t="n">
        <f aca="false">I195+J195</f>
        <v>0</v>
      </c>
      <c r="I195" s="151"/>
      <c r="J195" s="173"/>
    </row>
    <row r="196" customFormat="false" ht="28.5" hidden="true" customHeight="false" outlineLevel="0" collapsed="false">
      <c r="A196" s="154" t="n">
        <v>2370</v>
      </c>
      <c r="B196" s="174" t="s">
        <v>413</v>
      </c>
      <c r="C196" s="520" t="n">
        <v>7</v>
      </c>
      <c r="D196" s="521" t="n">
        <v>0</v>
      </c>
      <c r="E196" s="157" t="s">
        <v>438</v>
      </c>
      <c r="F196" s="158" t="s">
        <v>439</v>
      </c>
      <c r="G196" s="514" t="n">
        <v>0</v>
      </c>
      <c r="H196" s="514" t="n">
        <f aca="false">I196+J196</f>
        <v>0</v>
      </c>
      <c r="I196" s="151"/>
      <c r="J196" s="173"/>
    </row>
    <row r="197" s="161" customFormat="true" ht="10.5" hidden="true" customHeight="true" outlineLevel="0" collapsed="false">
      <c r="A197" s="154"/>
      <c r="B197" s="141"/>
      <c r="C197" s="520"/>
      <c r="D197" s="521"/>
      <c r="E197" s="149" t="s">
        <v>53</v>
      </c>
      <c r="F197" s="158"/>
      <c r="G197" s="514" t="n">
        <v>0</v>
      </c>
      <c r="H197" s="514" t="n">
        <f aca="false">I197+J197</f>
        <v>0</v>
      </c>
      <c r="I197" s="162"/>
      <c r="J197" s="163"/>
    </row>
    <row r="198" customFormat="false" ht="24" hidden="true" customHeight="false" outlineLevel="0" collapsed="false">
      <c r="A198" s="154" t="n">
        <v>2371</v>
      </c>
      <c r="B198" s="180" t="s">
        <v>413</v>
      </c>
      <c r="C198" s="522" t="n">
        <v>7</v>
      </c>
      <c r="D198" s="523" t="n">
        <v>1</v>
      </c>
      <c r="E198" s="149" t="s">
        <v>438</v>
      </c>
      <c r="F198" s="172" t="s">
        <v>440</v>
      </c>
      <c r="G198" s="514" t="n">
        <v>0</v>
      </c>
      <c r="H198" s="514" t="n">
        <f aca="false">I198+J198</f>
        <v>0</v>
      </c>
      <c r="I198" s="151"/>
      <c r="J198" s="173"/>
    </row>
    <row r="199" customFormat="false" ht="36" hidden="true" customHeight="false" outlineLevel="0" collapsed="false">
      <c r="A199" s="154"/>
      <c r="B199" s="164"/>
      <c r="C199" s="522"/>
      <c r="D199" s="523"/>
      <c r="E199" s="149" t="s">
        <v>373</v>
      </c>
      <c r="F199" s="167"/>
      <c r="G199" s="514" t="n">
        <v>0</v>
      </c>
      <c r="H199" s="514" t="n">
        <f aca="false">I199+J199</f>
        <v>0</v>
      </c>
      <c r="I199" s="151"/>
      <c r="J199" s="173"/>
    </row>
    <row r="200" customFormat="false" ht="15" hidden="true" customHeight="false" outlineLevel="0" collapsed="false">
      <c r="A200" s="154"/>
      <c r="B200" s="164"/>
      <c r="C200" s="522"/>
      <c r="D200" s="523"/>
      <c r="E200" s="149" t="s">
        <v>378</v>
      </c>
      <c r="F200" s="167"/>
      <c r="G200" s="514" t="n">
        <v>0</v>
      </c>
      <c r="H200" s="514" t="n">
        <f aca="false">I200+J200</f>
        <v>0</v>
      </c>
      <c r="I200" s="151"/>
      <c r="J200" s="173"/>
    </row>
    <row r="201" customFormat="false" ht="15" hidden="true" customHeight="false" outlineLevel="0" collapsed="false">
      <c r="A201" s="154"/>
      <c r="B201" s="164"/>
      <c r="C201" s="522"/>
      <c r="D201" s="523"/>
      <c r="E201" s="149" t="s">
        <v>378</v>
      </c>
      <c r="F201" s="167"/>
      <c r="G201" s="514" t="n">
        <v>0</v>
      </c>
      <c r="H201" s="514" t="n">
        <f aca="false">I201+J201</f>
        <v>0</v>
      </c>
      <c r="I201" s="151"/>
      <c r="J201" s="173"/>
    </row>
    <row r="202" customFormat="false" ht="15" hidden="false" customHeight="false" outlineLevel="0" collapsed="false">
      <c r="A202" s="154"/>
      <c r="B202" s="164"/>
      <c r="C202" s="522"/>
      <c r="D202" s="523"/>
      <c r="E202" s="311" t="s">
        <v>327</v>
      </c>
      <c r="F202" s="167"/>
      <c r="G202" s="516" t="n">
        <v>1000</v>
      </c>
      <c r="H202" s="514" t="n">
        <f aca="false">I202+J202</f>
        <v>100</v>
      </c>
      <c r="I202" s="151"/>
      <c r="J202" s="525" t="n">
        <v>100</v>
      </c>
      <c r="K202" s="200"/>
    </row>
    <row r="203" s="147" customFormat="true" ht="27.75" hidden="false" customHeight="true" outlineLevel="0" collapsed="false">
      <c r="A203" s="168" t="n">
        <v>2200</v>
      </c>
      <c r="B203" s="141" t="s">
        <v>109</v>
      </c>
      <c r="C203" s="155" t="n">
        <v>0</v>
      </c>
      <c r="D203" s="156" t="n">
        <v>0</v>
      </c>
      <c r="E203" s="144" t="s">
        <v>110</v>
      </c>
      <c r="F203" s="169" t="s">
        <v>111</v>
      </c>
      <c r="G203" s="179" t="n">
        <v>350</v>
      </c>
      <c r="H203" s="514" t="n">
        <f aca="false">I203+J203</f>
        <v>350</v>
      </c>
      <c r="I203" s="179" t="n">
        <v>350</v>
      </c>
      <c r="J203" s="170"/>
    </row>
    <row r="204" customFormat="false" ht="11.25" hidden="false" customHeight="true" outlineLevel="0" collapsed="false">
      <c r="A204" s="148"/>
      <c r="B204" s="141"/>
      <c r="C204" s="142"/>
      <c r="D204" s="143"/>
      <c r="E204" s="149" t="s">
        <v>8</v>
      </c>
      <c r="F204" s="150"/>
      <c r="G204" s="152"/>
      <c r="H204" s="514" t="n">
        <f aca="false">I204+J204</f>
        <v>0</v>
      </c>
      <c r="I204" s="152"/>
      <c r="J204" s="153"/>
    </row>
    <row r="205" customFormat="false" ht="15" hidden="false" customHeight="false" outlineLevel="0" collapsed="false">
      <c r="A205" s="154" t="n">
        <v>2210</v>
      </c>
      <c r="B205" s="141" t="s">
        <v>109</v>
      </c>
      <c r="C205" s="165" t="n">
        <v>1</v>
      </c>
      <c r="D205" s="166" t="n">
        <v>0</v>
      </c>
      <c r="E205" s="157" t="s">
        <v>112</v>
      </c>
      <c r="F205" s="171" t="s">
        <v>113</v>
      </c>
      <c r="G205" s="151"/>
      <c r="H205" s="514" t="n">
        <f aca="false">I205+J205</f>
        <v>0</v>
      </c>
      <c r="I205" s="151"/>
      <c r="J205" s="151"/>
    </row>
    <row r="206" s="161" customFormat="true" ht="10.5" hidden="false" customHeight="true" outlineLevel="0" collapsed="false">
      <c r="A206" s="154"/>
      <c r="B206" s="141"/>
      <c r="C206" s="155"/>
      <c r="D206" s="156"/>
      <c r="E206" s="149" t="s">
        <v>53</v>
      </c>
      <c r="F206" s="158"/>
      <c r="G206" s="162"/>
      <c r="H206" s="514" t="n">
        <f aca="false">I206+J206</f>
        <v>0</v>
      </c>
      <c r="I206" s="162"/>
      <c r="J206" s="163"/>
    </row>
    <row r="207" customFormat="false" ht="15" hidden="false" customHeight="false" outlineLevel="0" collapsed="false">
      <c r="A207" s="154" t="n">
        <v>2211</v>
      </c>
      <c r="B207" s="164" t="s">
        <v>109</v>
      </c>
      <c r="C207" s="165" t="n">
        <v>1</v>
      </c>
      <c r="D207" s="166" t="n">
        <v>1</v>
      </c>
      <c r="E207" s="149" t="s">
        <v>114</v>
      </c>
      <c r="F207" s="172" t="s">
        <v>115</v>
      </c>
      <c r="G207" s="151"/>
      <c r="H207" s="514" t="n">
        <f aca="false">I207+J207</f>
        <v>0</v>
      </c>
      <c r="I207" s="151"/>
      <c r="J207" s="173"/>
    </row>
    <row r="208" customFormat="false" ht="15" hidden="false" customHeight="false" outlineLevel="0" collapsed="false">
      <c r="A208" s="154" t="n">
        <v>2220</v>
      </c>
      <c r="B208" s="141" t="s">
        <v>109</v>
      </c>
      <c r="C208" s="155" t="n">
        <v>2</v>
      </c>
      <c r="D208" s="156" t="n">
        <v>0</v>
      </c>
      <c r="E208" s="157" t="s">
        <v>116</v>
      </c>
      <c r="F208" s="171" t="s">
        <v>117</v>
      </c>
      <c r="G208" s="179" t="n">
        <v>350</v>
      </c>
      <c r="H208" s="514" t="n">
        <f aca="false">I208+J208</f>
        <v>350</v>
      </c>
      <c r="I208" s="179" t="n">
        <v>350</v>
      </c>
      <c r="J208" s="151"/>
    </row>
    <row r="209" s="161" customFormat="true" ht="10.5" hidden="false" customHeight="true" outlineLevel="0" collapsed="false">
      <c r="A209" s="154"/>
      <c r="B209" s="141"/>
      <c r="C209" s="155"/>
      <c r="D209" s="156"/>
      <c r="E209" s="149" t="s">
        <v>53</v>
      </c>
      <c r="F209" s="158"/>
      <c r="G209" s="194"/>
      <c r="H209" s="514" t="n">
        <f aca="false">I209+J209</f>
        <v>0</v>
      </c>
      <c r="I209" s="194"/>
      <c r="J209" s="163"/>
    </row>
    <row r="210" customFormat="false" ht="15" hidden="false" customHeight="false" outlineLevel="0" collapsed="false">
      <c r="A210" s="154" t="n">
        <v>2221</v>
      </c>
      <c r="B210" s="164" t="s">
        <v>109</v>
      </c>
      <c r="C210" s="165" t="n">
        <v>2</v>
      </c>
      <c r="D210" s="166" t="n">
        <v>1</v>
      </c>
      <c r="E210" s="149" t="s">
        <v>118</v>
      </c>
      <c r="F210" s="172" t="s">
        <v>119</v>
      </c>
      <c r="G210" s="179" t="n">
        <v>350</v>
      </c>
      <c r="H210" s="514" t="n">
        <f aca="false">I210+J210</f>
        <v>350</v>
      </c>
      <c r="I210" s="179" t="n">
        <v>350</v>
      </c>
      <c r="J210" s="173"/>
    </row>
    <row r="211" customFormat="false" ht="15.75" hidden="false" customHeight="false" outlineLevel="0" collapsed="false">
      <c r="A211" s="154"/>
      <c r="B211" s="164"/>
      <c r="C211" s="165"/>
      <c r="D211" s="166"/>
      <c r="E211" s="313" t="s">
        <v>273</v>
      </c>
      <c r="F211" s="172"/>
      <c r="G211" s="537" t="n">
        <v>100</v>
      </c>
      <c r="H211" s="514" t="n">
        <f aca="false">I211+J211</f>
        <v>100</v>
      </c>
      <c r="I211" s="537" t="n">
        <v>100</v>
      </c>
      <c r="J211" s="173"/>
    </row>
    <row r="212" customFormat="false" ht="15" hidden="false" customHeight="false" outlineLevel="0" collapsed="false">
      <c r="A212" s="154"/>
      <c r="B212" s="164"/>
      <c r="C212" s="165"/>
      <c r="D212" s="166"/>
      <c r="E212" s="272" t="s">
        <v>251</v>
      </c>
      <c r="F212" s="172"/>
      <c r="G212" s="537" t="n">
        <v>250</v>
      </c>
      <c r="H212" s="514" t="n">
        <f aca="false">I212+J212</f>
        <v>250</v>
      </c>
      <c r="I212" s="537" t="n">
        <v>250</v>
      </c>
      <c r="J212" s="173"/>
    </row>
    <row r="213" s="147" customFormat="true" ht="40.5" hidden="false" customHeight="true" outlineLevel="0" collapsed="false">
      <c r="A213" s="168" t="n">
        <v>2400</v>
      </c>
      <c r="B213" s="174" t="s">
        <v>124</v>
      </c>
      <c r="C213" s="520" t="n">
        <v>0</v>
      </c>
      <c r="D213" s="521" t="n">
        <v>0</v>
      </c>
      <c r="E213" s="175" t="s">
        <v>125</v>
      </c>
      <c r="F213" s="169" t="s">
        <v>126</v>
      </c>
      <c r="G213" s="538" t="n">
        <v>5555</v>
      </c>
      <c r="H213" s="539" t="n">
        <f aca="false">I213+J213</f>
        <v>5495.03</v>
      </c>
      <c r="I213" s="540" t="n">
        <f aca="false">I225+I236</f>
        <v>2919</v>
      </c>
      <c r="J213" s="541" t="n">
        <f aca="false">J225+J236+J246</f>
        <v>2576.03</v>
      </c>
    </row>
    <row r="214" customFormat="false" ht="11.25" hidden="false" customHeight="true" outlineLevel="0" collapsed="false">
      <c r="A214" s="148"/>
      <c r="B214" s="141"/>
      <c r="C214" s="517"/>
      <c r="D214" s="518"/>
      <c r="E214" s="149" t="s">
        <v>8</v>
      </c>
      <c r="F214" s="150"/>
      <c r="G214" s="516" t="n">
        <v>0</v>
      </c>
      <c r="H214" s="514"/>
      <c r="I214" s="152"/>
      <c r="J214" s="153"/>
    </row>
    <row r="215" customFormat="false" ht="28.5" hidden="true" customHeight="false" outlineLevel="0" collapsed="false">
      <c r="A215" s="154" t="n">
        <v>2410</v>
      </c>
      <c r="B215" s="174" t="s">
        <v>124</v>
      </c>
      <c r="C215" s="520" t="n">
        <v>1</v>
      </c>
      <c r="D215" s="521" t="n">
        <v>0</v>
      </c>
      <c r="E215" s="157" t="s">
        <v>441</v>
      </c>
      <c r="F215" s="158" t="s">
        <v>442</v>
      </c>
      <c r="G215" s="516" t="n">
        <v>0</v>
      </c>
      <c r="H215" s="514" t="n">
        <f aca="false">I215+J215</f>
        <v>0</v>
      </c>
      <c r="I215" s="151"/>
      <c r="J215" s="173"/>
    </row>
    <row r="216" s="161" customFormat="true" ht="10.5" hidden="true" customHeight="true" outlineLevel="0" collapsed="false">
      <c r="A216" s="154"/>
      <c r="B216" s="141"/>
      <c r="C216" s="520"/>
      <c r="D216" s="521"/>
      <c r="E216" s="149" t="s">
        <v>53</v>
      </c>
      <c r="F216" s="158"/>
      <c r="G216" s="516" t="n">
        <v>0</v>
      </c>
      <c r="H216" s="514" t="n">
        <f aca="false">I216+J216</f>
        <v>0</v>
      </c>
      <c r="I216" s="162"/>
      <c r="J216" s="163"/>
    </row>
    <row r="217" customFormat="false" ht="24" hidden="true" customHeight="false" outlineLevel="0" collapsed="false">
      <c r="A217" s="154" t="n">
        <v>2411</v>
      </c>
      <c r="B217" s="180" t="s">
        <v>124</v>
      </c>
      <c r="C217" s="522" t="n">
        <v>1</v>
      </c>
      <c r="D217" s="523" t="n">
        <v>1</v>
      </c>
      <c r="E217" s="149" t="s">
        <v>443</v>
      </c>
      <c r="F217" s="167" t="s">
        <v>444</v>
      </c>
      <c r="G217" s="516" t="n">
        <v>0</v>
      </c>
      <c r="H217" s="514" t="n">
        <f aca="false">I217+J217</f>
        <v>0</v>
      </c>
      <c r="I217" s="151"/>
      <c r="J217" s="173"/>
    </row>
    <row r="218" customFormat="false" ht="36" hidden="true" customHeight="false" outlineLevel="0" collapsed="false">
      <c r="A218" s="154"/>
      <c r="B218" s="164"/>
      <c r="C218" s="522"/>
      <c r="D218" s="523"/>
      <c r="E218" s="149" t="s">
        <v>373</v>
      </c>
      <c r="F218" s="167"/>
      <c r="G218" s="516" t="n">
        <v>0</v>
      </c>
      <c r="H218" s="514" t="n">
        <f aca="false">I218+J218</f>
        <v>0</v>
      </c>
      <c r="I218" s="151"/>
      <c r="J218" s="173"/>
    </row>
    <row r="219" customFormat="false" ht="15" hidden="true" customHeight="false" outlineLevel="0" collapsed="false">
      <c r="A219" s="154"/>
      <c r="B219" s="164"/>
      <c r="C219" s="522"/>
      <c r="D219" s="523"/>
      <c r="E219" s="149" t="s">
        <v>378</v>
      </c>
      <c r="F219" s="167"/>
      <c r="G219" s="516" t="n">
        <v>0</v>
      </c>
      <c r="H219" s="514" t="n">
        <f aca="false">I219+J219</f>
        <v>0</v>
      </c>
      <c r="I219" s="151"/>
      <c r="J219" s="173"/>
    </row>
    <row r="220" customFormat="false" ht="15" hidden="true" customHeight="false" outlineLevel="0" collapsed="false">
      <c r="A220" s="154"/>
      <c r="B220" s="164"/>
      <c r="C220" s="522"/>
      <c r="D220" s="523"/>
      <c r="E220" s="149" t="s">
        <v>378</v>
      </c>
      <c r="F220" s="167"/>
      <c r="G220" s="516" t="n">
        <v>0</v>
      </c>
      <c r="H220" s="514" t="n">
        <f aca="false">I220+J220</f>
        <v>0</v>
      </c>
      <c r="I220" s="151"/>
      <c r="J220" s="173"/>
    </row>
    <row r="221" customFormat="false" ht="24" hidden="true" customHeight="false" outlineLevel="0" collapsed="false">
      <c r="A221" s="154" t="n">
        <v>2412</v>
      </c>
      <c r="B221" s="180" t="s">
        <v>124</v>
      </c>
      <c r="C221" s="522" t="n">
        <v>1</v>
      </c>
      <c r="D221" s="523" t="n">
        <v>2</v>
      </c>
      <c r="E221" s="149" t="s">
        <v>445</v>
      </c>
      <c r="F221" s="172" t="s">
        <v>446</v>
      </c>
      <c r="G221" s="516" t="n">
        <v>0</v>
      </c>
      <c r="H221" s="514" t="n">
        <f aca="false">I221+J221</f>
        <v>0</v>
      </c>
      <c r="I221" s="151"/>
      <c r="J221" s="173"/>
    </row>
    <row r="222" customFormat="false" ht="36" hidden="true" customHeight="false" outlineLevel="0" collapsed="false">
      <c r="A222" s="154"/>
      <c r="B222" s="164"/>
      <c r="C222" s="522"/>
      <c r="D222" s="523"/>
      <c r="E222" s="149" t="s">
        <v>373</v>
      </c>
      <c r="F222" s="167"/>
      <c r="G222" s="516" t="n">
        <v>0</v>
      </c>
      <c r="H222" s="514" t="n">
        <f aca="false">I222+J222</f>
        <v>0</v>
      </c>
      <c r="I222" s="151"/>
      <c r="J222" s="173"/>
    </row>
    <row r="223" customFormat="false" ht="15" hidden="true" customHeight="false" outlineLevel="0" collapsed="false">
      <c r="A223" s="154"/>
      <c r="B223" s="164"/>
      <c r="C223" s="522"/>
      <c r="D223" s="523"/>
      <c r="E223" s="149" t="s">
        <v>378</v>
      </c>
      <c r="F223" s="167"/>
      <c r="G223" s="516" t="n">
        <v>0</v>
      </c>
      <c r="H223" s="514" t="n">
        <f aca="false">I223+J223</f>
        <v>0</v>
      </c>
      <c r="I223" s="151"/>
      <c r="J223" s="173"/>
    </row>
    <row r="224" customFormat="false" ht="15" hidden="true" customHeight="false" outlineLevel="0" collapsed="false">
      <c r="A224" s="154"/>
      <c r="B224" s="164"/>
      <c r="C224" s="522"/>
      <c r="D224" s="523"/>
      <c r="E224" s="149" t="s">
        <v>378</v>
      </c>
      <c r="F224" s="167"/>
      <c r="G224" s="516" t="n">
        <v>0</v>
      </c>
      <c r="H224" s="514" t="n">
        <f aca="false">I224+J224</f>
        <v>0</v>
      </c>
      <c r="I224" s="151"/>
      <c r="J224" s="173"/>
    </row>
    <row r="225" customFormat="false" ht="24" hidden="false" customHeight="false" outlineLevel="0" collapsed="false">
      <c r="A225" s="154" t="n">
        <v>2420</v>
      </c>
      <c r="B225" s="174" t="s">
        <v>124</v>
      </c>
      <c r="C225" s="155" t="n">
        <v>2</v>
      </c>
      <c r="D225" s="156" t="n">
        <v>0</v>
      </c>
      <c r="E225" s="157" t="s">
        <v>127</v>
      </c>
      <c r="F225" s="158" t="s">
        <v>128</v>
      </c>
      <c r="G225" s="516" t="n">
        <v>286</v>
      </c>
      <c r="H225" s="514" t="n">
        <f aca="false">I225+J225</f>
        <v>4773.7</v>
      </c>
      <c r="I225" s="542" t="n">
        <f aca="false">I227</f>
        <v>1210</v>
      </c>
      <c r="J225" s="179" t="n">
        <f aca="false">J227</f>
        <v>3563.7</v>
      </c>
    </row>
    <row r="226" s="161" customFormat="true" ht="10.5" hidden="false" customHeight="true" outlineLevel="0" collapsed="false">
      <c r="A226" s="154"/>
      <c r="B226" s="141"/>
      <c r="C226" s="155"/>
      <c r="D226" s="156"/>
      <c r="E226" s="149" t="s">
        <v>53</v>
      </c>
      <c r="F226" s="158"/>
      <c r="G226" s="516"/>
      <c r="H226" s="514"/>
      <c r="I226" s="162"/>
      <c r="J226" s="163"/>
    </row>
    <row r="227" customFormat="false" ht="15" hidden="false" customHeight="false" outlineLevel="0" collapsed="false">
      <c r="A227" s="154" t="n">
        <v>2421</v>
      </c>
      <c r="B227" s="180" t="s">
        <v>124</v>
      </c>
      <c r="C227" s="165" t="n">
        <v>2</v>
      </c>
      <c r="D227" s="166" t="n">
        <v>1</v>
      </c>
      <c r="E227" s="529" t="s">
        <v>129</v>
      </c>
      <c r="F227" s="172" t="s">
        <v>130</v>
      </c>
      <c r="G227" s="516" t="n">
        <v>286</v>
      </c>
      <c r="H227" s="514" t="n">
        <f aca="false">I227+J227</f>
        <v>4773.7</v>
      </c>
      <c r="I227" s="542" t="n">
        <f aca="false">I228+I229+I230+I231+I232+I233+I234</f>
        <v>1210</v>
      </c>
      <c r="J227" s="542" t="n">
        <f aca="false">J232+J233+J234</f>
        <v>3563.7</v>
      </c>
    </row>
    <row r="228" customFormat="false" ht="15" hidden="false" customHeight="false" outlineLevel="0" collapsed="false">
      <c r="A228" s="154"/>
      <c r="B228" s="164"/>
      <c r="C228" s="522"/>
      <c r="D228" s="523"/>
      <c r="E228" s="543" t="s">
        <v>447</v>
      </c>
      <c r="F228" s="167"/>
      <c r="G228" s="514"/>
      <c r="H228" s="514" t="n">
        <v>100</v>
      </c>
      <c r="I228" s="525" t="n">
        <v>100</v>
      </c>
      <c r="J228" s="173"/>
    </row>
    <row r="229" customFormat="false" ht="15.75" hidden="false" customHeight="false" outlineLevel="0" collapsed="false">
      <c r="A229" s="154"/>
      <c r="B229" s="180"/>
      <c r="C229" s="165"/>
      <c r="D229" s="166"/>
      <c r="E229" s="544" t="s">
        <v>248</v>
      </c>
      <c r="F229" s="172"/>
      <c r="G229" s="516" t="n">
        <v>240</v>
      </c>
      <c r="H229" s="514" t="n">
        <f aca="false">I229+J229</f>
        <v>640</v>
      </c>
      <c r="I229" s="542" t="n">
        <v>640</v>
      </c>
      <c r="J229" s="545"/>
    </row>
    <row r="230" customFormat="false" ht="15" hidden="false" customHeight="false" outlineLevel="0" collapsed="false">
      <c r="A230" s="154"/>
      <c r="B230" s="180"/>
      <c r="C230" s="165"/>
      <c r="D230" s="166"/>
      <c r="E230" s="546" t="s">
        <v>265</v>
      </c>
      <c r="F230" s="172"/>
      <c r="G230" s="516"/>
      <c r="H230" s="514" t="n">
        <v>424</v>
      </c>
      <c r="I230" s="179" t="n">
        <v>424</v>
      </c>
      <c r="J230" s="545"/>
    </row>
    <row r="231" customFormat="false" ht="15" hidden="false" customHeight="false" outlineLevel="0" collapsed="false">
      <c r="A231" s="154"/>
      <c r="B231" s="180"/>
      <c r="C231" s="165"/>
      <c r="D231" s="166"/>
      <c r="E231" s="547" t="s">
        <v>296</v>
      </c>
      <c r="F231" s="172"/>
      <c r="G231" s="516" t="n">
        <v>46</v>
      </c>
      <c r="H231" s="514" t="n">
        <f aca="false">I231+J231</f>
        <v>46</v>
      </c>
      <c r="I231" s="179" t="n">
        <v>46</v>
      </c>
      <c r="J231" s="525"/>
    </row>
    <row r="232" customFormat="false" ht="15" hidden="false" customHeight="false" outlineLevel="0" collapsed="false">
      <c r="A232" s="154"/>
      <c r="B232" s="164"/>
      <c r="C232" s="522"/>
      <c r="D232" s="523"/>
      <c r="E232" s="547" t="s">
        <v>309</v>
      </c>
      <c r="F232" s="167"/>
      <c r="G232" s="516"/>
      <c r="H232" s="514" t="n">
        <f aca="false">I232+J232</f>
        <v>3228</v>
      </c>
      <c r="I232" s="179"/>
      <c r="J232" s="525" t="n">
        <v>3228</v>
      </c>
    </row>
    <row r="233" customFormat="false" ht="15" hidden="false" customHeight="false" outlineLevel="0" collapsed="false">
      <c r="A233" s="154"/>
      <c r="B233" s="164"/>
      <c r="C233" s="522"/>
      <c r="D233" s="523"/>
      <c r="E233" s="547" t="s">
        <v>311</v>
      </c>
      <c r="F233" s="167"/>
      <c r="G233" s="516"/>
      <c r="H233" s="514" t="n">
        <f aca="false">I233+J233</f>
        <v>135.7</v>
      </c>
      <c r="I233" s="151"/>
      <c r="J233" s="531" t="n">
        <v>135.7</v>
      </c>
    </row>
    <row r="234" customFormat="false" ht="15" hidden="false" customHeight="false" outlineLevel="0" collapsed="false">
      <c r="A234" s="154"/>
      <c r="B234" s="164"/>
      <c r="C234" s="522"/>
      <c r="D234" s="523"/>
      <c r="E234" s="547" t="s">
        <v>327</v>
      </c>
      <c r="F234" s="167"/>
      <c r="G234" s="516"/>
      <c r="H234" s="514" t="n">
        <f aca="false">I234+J234</f>
        <v>200</v>
      </c>
      <c r="I234" s="151"/>
      <c r="J234" s="525" t="n">
        <v>200</v>
      </c>
      <c r="K234" s="200"/>
    </row>
    <row r="235" customFormat="false" ht="15" hidden="false" customHeight="false" outlineLevel="0" collapsed="false">
      <c r="A235" s="154"/>
      <c r="B235" s="180"/>
      <c r="C235" s="165"/>
      <c r="D235" s="166"/>
      <c r="E235" s="311"/>
      <c r="F235" s="172"/>
      <c r="G235" s="516"/>
      <c r="H235" s="514"/>
      <c r="I235" s="537"/>
      <c r="J235" s="525"/>
    </row>
    <row r="236" customFormat="false" ht="15" hidden="false" customHeight="false" outlineLevel="0" collapsed="false">
      <c r="A236" s="154" t="n">
        <v>2450</v>
      </c>
      <c r="B236" s="174" t="s">
        <v>124</v>
      </c>
      <c r="C236" s="520" t="n">
        <v>5</v>
      </c>
      <c r="D236" s="521" t="n">
        <v>0</v>
      </c>
      <c r="E236" s="157" t="s">
        <v>131</v>
      </c>
      <c r="F236" s="171" t="s">
        <v>132</v>
      </c>
      <c r="G236" s="516" t="n">
        <v>5269</v>
      </c>
      <c r="H236" s="514" t="n">
        <f aca="false">I236+J236</f>
        <v>1866.03</v>
      </c>
      <c r="I236" s="548" t="n">
        <f aca="false">I237</f>
        <v>1709</v>
      </c>
      <c r="J236" s="516" t="n">
        <f aca="false">J237</f>
        <v>157.03</v>
      </c>
    </row>
    <row r="237" customFormat="false" ht="16.5" hidden="false" customHeight="true" outlineLevel="0" collapsed="false">
      <c r="A237" s="154" t="n">
        <v>2451</v>
      </c>
      <c r="B237" s="180" t="s">
        <v>124</v>
      </c>
      <c r="C237" s="165" t="s">
        <v>138</v>
      </c>
      <c r="D237" s="166" t="s">
        <v>96</v>
      </c>
      <c r="E237" s="529" t="s">
        <v>448</v>
      </c>
      <c r="F237" s="172"/>
      <c r="G237" s="516" t="n">
        <v>5269</v>
      </c>
      <c r="H237" s="514" t="n">
        <f aca="false">I237+J237</f>
        <v>1866.03</v>
      </c>
      <c r="I237" s="542" t="n">
        <f aca="false">I238+I239+I240+I241+I242+I243+I244</f>
        <v>1709</v>
      </c>
      <c r="J237" s="528" t="n">
        <f aca="false">J245</f>
        <v>157.03</v>
      </c>
    </row>
    <row r="238" customFormat="false" ht="15" hidden="false" customHeight="false" outlineLevel="0" collapsed="false">
      <c r="A238" s="154"/>
      <c r="B238" s="164"/>
      <c r="C238" s="522"/>
      <c r="D238" s="523"/>
      <c r="E238" s="543" t="s">
        <v>447</v>
      </c>
      <c r="F238" s="167"/>
      <c r="G238" s="514"/>
      <c r="H238" s="514" t="n">
        <v>250</v>
      </c>
      <c r="I238" s="542" t="n">
        <v>250</v>
      </c>
      <c r="J238" s="545"/>
    </row>
    <row r="239" customFormat="false" ht="15.75" hidden="false" customHeight="false" outlineLevel="0" collapsed="false">
      <c r="A239" s="154"/>
      <c r="B239" s="180"/>
      <c r="C239" s="165"/>
      <c r="D239" s="166"/>
      <c r="E239" s="544" t="s">
        <v>248</v>
      </c>
      <c r="F239" s="172"/>
      <c r="G239" s="516" t="n">
        <v>50</v>
      </c>
      <c r="H239" s="514" t="n">
        <f aca="false">I239+J239</f>
        <v>700</v>
      </c>
      <c r="I239" s="542" t="n">
        <v>700</v>
      </c>
      <c r="J239" s="528"/>
    </row>
    <row r="240" customFormat="false" ht="15" hidden="false" customHeight="false" outlineLevel="0" collapsed="false">
      <c r="A240" s="154"/>
      <c r="B240" s="180"/>
      <c r="C240" s="165"/>
      <c r="D240" s="166"/>
      <c r="E240" s="543" t="s">
        <v>224</v>
      </c>
      <c r="F240" s="172"/>
      <c r="G240" s="516" t="n">
        <v>400</v>
      </c>
      <c r="H240" s="514"/>
      <c r="I240" s="542" t="n">
        <v>0</v>
      </c>
      <c r="J240" s="528"/>
    </row>
    <row r="241" customFormat="false" ht="15" hidden="false" customHeight="false" outlineLevel="0" collapsed="false">
      <c r="A241" s="154"/>
      <c r="B241" s="180"/>
      <c r="C241" s="165"/>
      <c r="D241" s="166"/>
      <c r="E241" s="547" t="s">
        <v>265</v>
      </c>
      <c r="F241" s="172"/>
      <c r="G241" s="516" t="n">
        <v>750</v>
      </c>
      <c r="H241" s="514" t="n">
        <f aca="false">I241+J241</f>
        <v>690</v>
      </c>
      <c r="I241" s="549" t="n">
        <v>690</v>
      </c>
      <c r="J241" s="528"/>
    </row>
    <row r="242" customFormat="false" ht="15.75" hidden="false" customHeight="false" outlineLevel="0" collapsed="false">
      <c r="A242" s="154"/>
      <c r="B242" s="180"/>
      <c r="C242" s="165"/>
      <c r="D242" s="166"/>
      <c r="E242" s="550" t="s">
        <v>273</v>
      </c>
      <c r="F242" s="172"/>
      <c r="G242" s="516" t="n">
        <v>200</v>
      </c>
      <c r="H242" s="514"/>
      <c r="I242" s="542" t="n">
        <v>0</v>
      </c>
      <c r="J242" s="528"/>
    </row>
    <row r="243" customFormat="false" ht="15" hidden="false" customHeight="false" outlineLevel="0" collapsed="false">
      <c r="A243" s="154"/>
      <c r="B243" s="180"/>
      <c r="C243" s="165"/>
      <c r="D243" s="166"/>
      <c r="E243" s="543" t="s">
        <v>222</v>
      </c>
      <c r="F243" s="172"/>
      <c r="G243" s="516"/>
      <c r="H243" s="514"/>
      <c r="I243" s="542"/>
      <c r="J243" s="528"/>
    </row>
    <row r="244" customFormat="false" ht="15" hidden="false" customHeight="false" outlineLevel="0" collapsed="false">
      <c r="A244" s="154"/>
      <c r="B244" s="180"/>
      <c r="C244" s="165"/>
      <c r="D244" s="166"/>
      <c r="E244" s="547" t="s">
        <v>296</v>
      </c>
      <c r="F244" s="172"/>
      <c r="G244" s="516" t="n">
        <v>69</v>
      </c>
      <c r="H244" s="514" t="n">
        <f aca="false">I244+J244</f>
        <v>69</v>
      </c>
      <c r="I244" s="542" t="n">
        <v>69</v>
      </c>
      <c r="J244" s="528"/>
    </row>
    <row r="245" customFormat="false" ht="15" hidden="false" customHeight="false" outlineLevel="0" collapsed="false">
      <c r="A245" s="154"/>
      <c r="B245" s="180"/>
      <c r="C245" s="165"/>
      <c r="D245" s="166"/>
      <c r="E245" s="547" t="s">
        <v>311</v>
      </c>
      <c r="F245" s="172"/>
      <c r="G245" s="516" t="n">
        <v>3800</v>
      </c>
      <c r="H245" s="514" t="n">
        <f aca="false">I245+J245</f>
        <v>157.03</v>
      </c>
      <c r="I245" s="542"/>
      <c r="J245" s="528" t="n">
        <v>157.03</v>
      </c>
    </row>
    <row r="246" customFormat="false" ht="28.5" hidden="false" customHeight="false" outlineLevel="0" collapsed="false">
      <c r="A246" s="154" t="n">
        <v>2490</v>
      </c>
      <c r="B246" s="174" t="s">
        <v>124</v>
      </c>
      <c r="C246" s="155" t="n">
        <v>9</v>
      </c>
      <c r="D246" s="156" t="n">
        <v>0</v>
      </c>
      <c r="E246" s="157" t="s">
        <v>135</v>
      </c>
      <c r="F246" s="158" t="s">
        <v>136</v>
      </c>
      <c r="G246" s="151"/>
      <c r="H246" s="151" t="n">
        <v>-1144.7</v>
      </c>
      <c r="I246" s="189"/>
      <c r="J246" s="151" t="n">
        <v>-1144.7</v>
      </c>
    </row>
    <row r="247" s="161" customFormat="true" ht="10.5" hidden="false" customHeight="true" outlineLevel="0" collapsed="false">
      <c r="A247" s="154"/>
      <c r="B247" s="141"/>
      <c r="C247" s="155"/>
      <c r="D247" s="156"/>
      <c r="E247" s="149" t="s">
        <v>53</v>
      </c>
      <c r="F247" s="158"/>
      <c r="G247" s="151"/>
      <c r="H247" s="162"/>
      <c r="I247" s="188"/>
      <c r="J247" s="162"/>
    </row>
    <row r="248" customFormat="false" ht="15" hidden="false" customHeight="true" outlineLevel="0" collapsed="false">
      <c r="A248" s="154" t="n">
        <v>2491</v>
      </c>
      <c r="B248" s="180" t="s">
        <v>124</v>
      </c>
      <c r="C248" s="165" t="n">
        <v>9</v>
      </c>
      <c r="D248" s="166" t="n">
        <v>1</v>
      </c>
      <c r="E248" s="149" t="s">
        <v>135</v>
      </c>
      <c r="F248" s="172" t="s">
        <v>137</v>
      </c>
      <c r="G248" s="151"/>
      <c r="H248" s="151" t="n">
        <v>-1144.7</v>
      </c>
      <c r="I248" s="189"/>
      <c r="J248" s="151" t="n">
        <v>-1144.7</v>
      </c>
    </row>
    <row r="249" customFormat="false" ht="15" hidden="false" customHeight="false" outlineLevel="0" collapsed="false">
      <c r="A249" s="154"/>
      <c r="B249" s="180"/>
      <c r="C249" s="165"/>
      <c r="D249" s="166"/>
      <c r="E249" s="390" t="s">
        <v>334</v>
      </c>
      <c r="F249" s="172"/>
      <c r="G249" s="151"/>
      <c r="H249" s="151" t="n">
        <v>-1144.7</v>
      </c>
      <c r="I249" s="151"/>
      <c r="J249" s="151" t="n">
        <v>-1144.7</v>
      </c>
    </row>
    <row r="250" s="147" customFormat="true" ht="30.75" hidden="false" customHeight="true" outlineLevel="0" collapsed="false">
      <c r="A250" s="168" t="n">
        <v>2500</v>
      </c>
      <c r="B250" s="174" t="s">
        <v>138</v>
      </c>
      <c r="C250" s="520" t="n">
        <v>0</v>
      </c>
      <c r="D250" s="521" t="n">
        <v>0</v>
      </c>
      <c r="E250" s="175" t="s">
        <v>139</v>
      </c>
      <c r="F250" s="169" t="s">
        <v>140</v>
      </c>
      <c r="G250" s="516"/>
      <c r="H250" s="514"/>
      <c r="I250" s="551"/>
      <c r="J250" s="551"/>
    </row>
    <row r="251" customFormat="false" ht="11.25" hidden="false" customHeight="true" outlineLevel="0" collapsed="false">
      <c r="A251" s="148"/>
      <c r="B251" s="141"/>
      <c r="C251" s="517"/>
      <c r="D251" s="518"/>
      <c r="E251" s="149" t="s">
        <v>8</v>
      </c>
      <c r="F251" s="150"/>
      <c r="G251" s="516"/>
      <c r="H251" s="514"/>
      <c r="I251" s="152"/>
      <c r="J251" s="153"/>
    </row>
    <row r="252" customFormat="false" ht="15" hidden="false" customHeight="false" outlineLevel="0" collapsed="false">
      <c r="A252" s="154" t="n">
        <v>2510</v>
      </c>
      <c r="B252" s="174" t="s">
        <v>138</v>
      </c>
      <c r="C252" s="520" t="n">
        <v>1</v>
      </c>
      <c r="D252" s="521" t="n">
        <v>0</v>
      </c>
      <c r="E252" s="157" t="s">
        <v>141</v>
      </c>
      <c r="F252" s="158" t="s">
        <v>142</v>
      </c>
      <c r="G252" s="516" t="n">
        <v>7167.6</v>
      </c>
      <c r="H252" s="514" t="n">
        <f aca="false">I252+J252</f>
        <v>6646.6</v>
      </c>
      <c r="I252" s="525" t="n">
        <f aca="false">I254</f>
        <v>6646.6</v>
      </c>
      <c r="J252" s="525"/>
    </row>
    <row r="253" s="161" customFormat="true" ht="10.5" hidden="false" customHeight="true" outlineLevel="0" collapsed="false">
      <c r="A253" s="154"/>
      <c r="B253" s="141"/>
      <c r="C253" s="520"/>
      <c r="D253" s="521"/>
      <c r="E253" s="149" t="s">
        <v>53</v>
      </c>
      <c r="F253" s="158"/>
      <c r="G253" s="516"/>
      <c r="H253" s="514"/>
      <c r="I253" s="525"/>
      <c r="J253" s="163"/>
    </row>
    <row r="254" customFormat="false" ht="15" hidden="false" customHeight="false" outlineLevel="0" collapsed="false">
      <c r="A254" s="154" t="n">
        <v>2511</v>
      </c>
      <c r="B254" s="180" t="s">
        <v>138</v>
      </c>
      <c r="C254" s="522" t="n">
        <v>1</v>
      </c>
      <c r="D254" s="523" t="n">
        <v>1</v>
      </c>
      <c r="E254" s="149" t="s">
        <v>141</v>
      </c>
      <c r="F254" s="172" t="s">
        <v>143</v>
      </c>
      <c r="G254" s="516" t="n">
        <v>7167.6</v>
      </c>
      <c r="H254" s="514" t="n">
        <f aca="false">I254+J254</f>
        <v>6646.6</v>
      </c>
      <c r="I254" s="525" t="n">
        <f aca="false">I256+I257+I258+I260+I261+I262+I263+I264</f>
        <v>6646.6</v>
      </c>
      <c r="J254" s="525"/>
    </row>
    <row r="255" customFormat="false" ht="26.25" hidden="false" customHeight="true" outlineLevel="0" collapsed="false">
      <c r="A255" s="154"/>
      <c r="B255" s="164"/>
      <c r="C255" s="522"/>
      <c r="D255" s="523"/>
      <c r="E255" s="149" t="s">
        <v>373</v>
      </c>
      <c r="F255" s="167"/>
      <c r="G255" s="516"/>
      <c r="H255" s="514"/>
      <c r="I255" s="179"/>
      <c r="J255" s="173"/>
    </row>
    <row r="256" customFormat="false" ht="16.5" hidden="false" customHeight="true" outlineLevel="0" collapsed="false">
      <c r="A256" s="154"/>
      <c r="B256" s="164"/>
      <c r="C256" s="522"/>
      <c r="D256" s="523"/>
      <c r="E256" s="272" t="s">
        <v>210</v>
      </c>
      <c r="F256" s="167"/>
      <c r="G256" s="516" t="n">
        <v>2400</v>
      </c>
      <c r="H256" s="514" t="n">
        <f aca="false">I256+J256</f>
        <v>2620</v>
      </c>
      <c r="I256" s="179" t="n">
        <v>2620</v>
      </c>
      <c r="J256" s="173"/>
    </row>
    <row r="257" customFormat="false" ht="15" hidden="false" customHeight="false" outlineLevel="0" collapsed="false">
      <c r="A257" s="154"/>
      <c r="B257" s="164"/>
      <c r="C257" s="522"/>
      <c r="D257" s="523"/>
      <c r="E257" s="272" t="s">
        <v>218</v>
      </c>
      <c r="F257" s="167"/>
      <c r="G257" s="516" t="n">
        <v>3523</v>
      </c>
      <c r="H257" s="514" t="n">
        <f aca="false">I257+J257</f>
        <v>2535</v>
      </c>
      <c r="I257" s="179" t="n">
        <v>2535</v>
      </c>
      <c r="J257" s="173"/>
    </row>
    <row r="258" customFormat="false" ht="15" hidden="false" customHeight="false" outlineLevel="0" collapsed="false">
      <c r="A258" s="154"/>
      <c r="B258" s="164"/>
      <c r="C258" s="522"/>
      <c r="D258" s="523"/>
      <c r="E258" s="272" t="s">
        <v>222</v>
      </c>
      <c r="F258" s="167"/>
      <c r="G258" s="516" t="n">
        <v>50</v>
      </c>
      <c r="H258" s="514" t="n">
        <f aca="false">I258+J258</f>
        <v>50</v>
      </c>
      <c r="I258" s="552" t="n">
        <v>50</v>
      </c>
      <c r="J258" s="173"/>
    </row>
    <row r="259" customFormat="false" ht="15" hidden="false" customHeight="false" outlineLevel="0" collapsed="false">
      <c r="A259" s="154"/>
      <c r="B259" s="164"/>
      <c r="C259" s="522"/>
      <c r="D259" s="523"/>
      <c r="E259" s="272" t="s">
        <v>224</v>
      </c>
      <c r="F259" s="167"/>
      <c r="G259" s="516" t="n">
        <v>203</v>
      </c>
      <c r="H259" s="514"/>
      <c r="I259" s="179"/>
      <c r="J259" s="173"/>
    </row>
    <row r="260" customFormat="false" ht="15" hidden="false" customHeight="false" outlineLevel="0" collapsed="false">
      <c r="A260" s="154"/>
      <c r="B260" s="164"/>
      <c r="C260" s="522"/>
      <c r="D260" s="523"/>
      <c r="E260" s="311" t="s">
        <v>265</v>
      </c>
      <c r="F260" s="167"/>
      <c r="G260" s="516" t="n">
        <v>818.6</v>
      </c>
      <c r="H260" s="514" t="n">
        <f aca="false">I260+J260</f>
        <v>1268.6</v>
      </c>
      <c r="I260" s="151" t="n">
        <v>1268.6</v>
      </c>
      <c r="J260" s="173"/>
    </row>
    <row r="261" customFormat="false" ht="24" hidden="false" customHeight="false" outlineLevel="0" collapsed="false">
      <c r="A261" s="154"/>
      <c r="B261" s="164"/>
      <c r="C261" s="522"/>
      <c r="D261" s="523"/>
      <c r="E261" s="312" t="s">
        <v>267</v>
      </c>
      <c r="F261" s="167"/>
      <c r="G261" s="516" t="n">
        <v>30</v>
      </c>
      <c r="H261" s="514" t="n">
        <f aca="false">I261+J261</f>
        <v>30</v>
      </c>
      <c r="I261" s="179" t="n">
        <v>30</v>
      </c>
      <c r="J261" s="173"/>
    </row>
    <row r="262" customFormat="false" ht="15" hidden="false" customHeight="false" outlineLevel="0" collapsed="false">
      <c r="A262" s="154"/>
      <c r="B262" s="164"/>
      <c r="C262" s="522"/>
      <c r="D262" s="523"/>
      <c r="E262" s="311" t="s">
        <v>271</v>
      </c>
      <c r="F262" s="167"/>
      <c r="G262" s="516" t="n">
        <v>30</v>
      </c>
      <c r="H262" s="514" t="n">
        <f aca="false">I262+J262</f>
        <v>30</v>
      </c>
      <c r="I262" s="179" t="n">
        <v>30</v>
      </c>
      <c r="J262" s="173"/>
    </row>
    <row r="263" customFormat="false" ht="15.75" hidden="false" customHeight="false" outlineLevel="0" collapsed="false">
      <c r="A263" s="154"/>
      <c r="B263" s="164"/>
      <c r="C263" s="522"/>
      <c r="D263" s="523"/>
      <c r="E263" s="313" t="s">
        <v>273</v>
      </c>
      <c r="F263" s="167"/>
      <c r="G263" s="516" t="n">
        <v>90</v>
      </c>
      <c r="H263" s="514" t="n">
        <f aca="false">I263+J263</f>
        <v>90</v>
      </c>
      <c r="I263" s="179" t="n">
        <v>90</v>
      </c>
      <c r="J263" s="173"/>
    </row>
    <row r="264" customFormat="false" ht="15" hidden="false" customHeight="false" outlineLevel="0" collapsed="false">
      <c r="A264" s="154"/>
      <c r="B264" s="164"/>
      <c r="C264" s="522"/>
      <c r="D264" s="523"/>
      <c r="E264" s="311" t="s">
        <v>296</v>
      </c>
      <c r="F264" s="167"/>
      <c r="G264" s="516" t="n">
        <v>23</v>
      </c>
      <c r="H264" s="514" t="n">
        <f aca="false">I264+J264</f>
        <v>23</v>
      </c>
      <c r="I264" s="179" t="n">
        <v>23</v>
      </c>
      <c r="J264" s="173"/>
    </row>
    <row r="265" s="147" customFormat="true" ht="44.25" hidden="false" customHeight="true" outlineLevel="0" collapsed="false">
      <c r="A265" s="168" t="n">
        <v>2600</v>
      </c>
      <c r="B265" s="174" t="s">
        <v>144</v>
      </c>
      <c r="C265" s="155" t="n">
        <v>0</v>
      </c>
      <c r="D265" s="156" t="n">
        <v>0</v>
      </c>
      <c r="E265" s="175" t="s">
        <v>145</v>
      </c>
      <c r="F265" s="169" t="s">
        <v>146</v>
      </c>
      <c r="G265" s="516" t="n">
        <v>6810</v>
      </c>
      <c r="H265" s="514" t="n">
        <f aca="false">I265+J265</f>
        <v>17075</v>
      </c>
      <c r="I265" s="179" t="n">
        <f aca="false">I266+I275</f>
        <v>5684</v>
      </c>
      <c r="J265" s="553" t="n">
        <f aca="false">J266+J275</f>
        <v>11391</v>
      </c>
    </row>
    <row r="266" customFormat="false" ht="15" hidden="false" customHeight="false" outlineLevel="0" collapsed="false">
      <c r="A266" s="154" t="n">
        <v>2630</v>
      </c>
      <c r="B266" s="174" t="s">
        <v>144</v>
      </c>
      <c r="C266" s="520" t="n">
        <v>3</v>
      </c>
      <c r="D266" s="521" t="n">
        <v>0</v>
      </c>
      <c r="E266" s="157" t="s">
        <v>154</v>
      </c>
      <c r="F266" s="158" t="s">
        <v>155</v>
      </c>
      <c r="G266" s="516" t="n">
        <v>2310</v>
      </c>
      <c r="H266" s="514" t="n">
        <f aca="false">I266+J266</f>
        <v>3999</v>
      </c>
      <c r="I266" s="179" t="n">
        <f aca="false">I268</f>
        <v>3459</v>
      </c>
      <c r="J266" s="179" t="n">
        <v>540</v>
      </c>
    </row>
    <row r="267" s="161" customFormat="true" ht="10.5" hidden="false" customHeight="true" outlineLevel="0" collapsed="false">
      <c r="A267" s="154"/>
      <c r="B267" s="141"/>
      <c r="C267" s="520"/>
      <c r="D267" s="521"/>
      <c r="E267" s="149" t="s">
        <v>53</v>
      </c>
      <c r="F267" s="158"/>
      <c r="G267" s="516"/>
      <c r="H267" s="514"/>
      <c r="I267" s="194"/>
      <c r="J267" s="554"/>
    </row>
    <row r="268" customFormat="false" ht="15" hidden="false" customHeight="false" outlineLevel="0" collapsed="false">
      <c r="A268" s="154" t="n">
        <v>2631</v>
      </c>
      <c r="B268" s="180" t="s">
        <v>144</v>
      </c>
      <c r="C268" s="522" t="n">
        <v>3</v>
      </c>
      <c r="D268" s="523" t="n">
        <v>1</v>
      </c>
      <c r="E268" s="149" t="s">
        <v>156</v>
      </c>
      <c r="F268" s="193" t="s">
        <v>157</v>
      </c>
      <c r="G268" s="516" t="n">
        <v>2310</v>
      </c>
      <c r="H268" s="514" t="n">
        <f aca="false">I268+J268</f>
        <v>3999</v>
      </c>
      <c r="I268" s="179" t="n">
        <f aca="false">I270+I271+I272+I273</f>
        <v>3459</v>
      </c>
      <c r="J268" s="179" t="n">
        <v>540</v>
      </c>
    </row>
    <row r="269" customFormat="false" ht="27" hidden="false" customHeight="true" outlineLevel="0" collapsed="false">
      <c r="A269" s="154"/>
      <c r="B269" s="164"/>
      <c r="C269" s="522"/>
      <c r="D269" s="523"/>
      <c r="E269" s="149" t="s">
        <v>373</v>
      </c>
      <c r="F269" s="167"/>
      <c r="G269" s="516"/>
      <c r="H269" s="514"/>
      <c r="I269" s="179"/>
      <c r="J269" s="555"/>
    </row>
    <row r="270" customFormat="false" ht="15" hidden="false" customHeight="false" outlineLevel="0" collapsed="false">
      <c r="A270" s="154"/>
      <c r="B270" s="164"/>
      <c r="C270" s="522"/>
      <c r="D270" s="523"/>
      <c r="E270" s="284" t="s">
        <v>216</v>
      </c>
      <c r="F270" s="167"/>
      <c r="G270" s="516" t="n">
        <v>1000</v>
      </c>
      <c r="H270" s="514" t="n">
        <f aca="false">I270+J270</f>
        <v>1121</v>
      </c>
      <c r="I270" s="179" t="n">
        <v>1121</v>
      </c>
      <c r="J270" s="555"/>
    </row>
    <row r="271" customFormat="false" ht="15.75" hidden="false" customHeight="true" outlineLevel="0" collapsed="false">
      <c r="A271" s="154"/>
      <c r="B271" s="164"/>
      <c r="C271" s="522"/>
      <c r="D271" s="523"/>
      <c r="E271" s="287" t="s">
        <v>248</v>
      </c>
      <c r="F271" s="167"/>
      <c r="G271" s="516" t="n">
        <v>1010</v>
      </c>
      <c r="H271" s="514" t="n">
        <f aca="false">I271+J271</f>
        <v>1638</v>
      </c>
      <c r="I271" s="179" t="n">
        <v>1638</v>
      </c>
      <c r="J271" s="555"/>
    </row>
    <row r="272" customFormat="false" ht="15" hidden="false" customHeight="true" outlineLevel="0" collapsed="false">
      <c r="A272" s="154"/>
      <c r="B272" s="164"/>
      <c r="C272" s="522"/>
      <c r="D272" s="523"/>
      <c r="E272" s="311" t="s">
        <v>265</v>
      </c>
      <c r="F272" s="167"/>
      <c r="G272" s="516"/>
      <c r="H272" s="514" t="n">
        <v>200</v>
      </c>
      <c r="I272" s="179" t="n">
        <v>200</v>
      </c>
      <c r="J272" s="555"/>
    </row>
    <row r="273" customFormat="false" ht="15" hidden="false" customHeight="true" outlineLevel="0" collapsed="false">
      <c r="A273" s="154"/>
      <c r="B273" s="164"/>
      <c r="C273" s="522"/>
      <c r="D273" s="523"/>
      <c r="E273" s="313" t="s">
        <v>273</v>
      </c>
      <c r="F273" s="167"/>
      <c r="G273" s="516" t="n">
        <v>300</v>
      </c>
      <c r="H273" s="514" t="n">
        <f aca="false">I273+J273</f>
        <v>500</v>
      </c>
      <c r="I273" s="179" t="n">
        <v>500</v>
      </c>
      <c r="J273" s="555"/>
    </row>
    <row r="274" customFormat="false" ht="15" hidden="false" customHeight="false" outlineLevel="0" collapsed="false">
      <c r="A274" s="154"/>
      <c r="B274" s="164"/>
      <c r="C274" s="522"/>
      <c r="D274" s="523"/>
      <c r="E274" s="311" t="s">
        <v>376</v>
      </c>
      <c r="F274" s="167"/>
      <c r="G274" s="516"/>
      <c r="H274" s="514" t="n">
        <f aca="false">I274+J274</f>
        <v>540</v>
      </c>
      <c r="I274" s="151"/>
      <c r="J274" s="556" t="n">
        <v>540</v>
      </c>
    </row>
    <row r="275" customFormat="false" ht="15" hidden="false" customHeight="false" outlineLevel="0" collapsed="false">
      <c r="A275" s="154" t="n">
        <v>2640</v>
      </c>
      <c r="B275" s="174" t="s">
        <v>144</v>
      </c>
      <c r="C275" s="520" t="n">
        <v>4</v>
      </c>
      <c r="D275" s="521" t="n">
        <v>0</v>
      </c>
      <c r="E275" s="557" t="s">
        <v>158</v>
      </c>
      <c r="F275" s="158" t="s">
        <v>159</v>
      </c>
      <c r="G275" s="516" t="n">
        <v>4500</v>
      </c>
      <c r="H275" s="514" t="n">
        <f aca="false">I275+J275</f>
        <v>13076</v>
      </c>
      <c r="I275" s="146" t="n">
        <f aca="false">I279+I280+I281+I282</f>
        <v>2225</v>
      </c>
      <c r="J275" s="146" t="n">
        <f aca="false">J283+J284</f>
        <v>10851</v>
      </c>
    </row>
    <row r="276" s="161" customFormat="true" ht="10.5" hidden="false" customHeight="true" outlineLevel="0" collapsed="false">
      <c r="A276" s="154"/>
      <c r="B276" s="141"/>
      <c r="C276" s="520"/>
      <c r="D276" s="521"/>
      <c r="E276" s="149" t="s">
        <v>53</v>
      </c>
      <c r="F276" s="158"/>
      <c r="G276" s="516"/>
      <c r="H276" s="514"/>
      <c r="I276" s="194"/>
      <c r="J276" s="163"/>
    </row>
    <row r="277" customFormat="false" ht="15" hidden="false" customHeight="false" outlineLevel="0" collapsed="false">
      <c r="A277" s="154" t="n">
        <v>2641</v>
      </c>
      <c r="B277" s="180" t="s">
        <v>144</v>
      </c>
      <c r="C277" s="522" t="n">
        <v>4</v>
      </c>
      <c r="D277" s="523" t="n">
        <v>1</v>
      </c>
      <c r="E277" s="149" t="s">
        <v>160</v>
      </c>
      <c r="F277" s="172" t="s">
        <v>161</v>
      </c>
      <c r="G277" s="516"/>
      <c r="H277" s="514"/>
      <c r="I277" s="179"/>
      <c r="J277" s="524"/>
    </row>
    <row r="278" customFormat="false" ht="27" hidden="false" customHeight="true" outlineLevel="0" collapsed="false">
      <c r="A278" s="154"/>
      <c r="B278" s="164"/>
      <c r="C278" s="522"/>
      <c r="D278" s="523"/>
      <c r="E278" s="149" t="s">
        <v>373</v>
      </c>
      <c r="F278" s="167"/>
      <c r="G278" s="516"/>
      <c r="H278" s="514"/>
      <c r="I278" s="179"/>
      <c r="J278" s="173"/>
    </row>
    <row r="279" customFormat="false" ht="15" hidden="false" customHeight="false" outlineLevel="0" collapsed="false">
      <c r="A279" s="154"/>
      <c r="B279" s="164"/>
      <c r="C279" s="522"/>
      <c r="D279" s="523"/>
      <c r="E279" s="284" t="s">
        <v>216</v>
      </c>
      <c r="F279" s="167"/>
      <c r="G279" s="516" t="n">
        <v>700</v>
      </c>
      <c r="H279" s="514" t="n">
        <f aca="false">I279+J279</f>
        <v>1225</v>
      </c>
      <c r="I279" s="179" t="n">
        <v>1225</v>
      </c>
      <c r="J279" s="173"/>
    </row>
    <row r="280" customFormat="false" ht="15" hidden="false" customHeight="false" outlineLevel="0" collapsed="false">
      <c r="A280" s="154"/>
      <c r="B280" s="164"/>
      <c r="C280" s="522"/>
      <c r="D280" s="523"/>
      <c r="E280" s="272" t="s">
        <v>222</v>
      </c>
      <c r="F280" s="167"/>
      <c r="G280" s="516" t="n">
        <v>50</v>
      </c>
      <c r="H280" s="514" t="n">
        <f aca="false">I280+J280</f>
        <v>50</v>
      </c>
      <c r="I280" s="552" t="n">
        <v>50</v>
      </c>
      <c r="J280" s="173"/>
    </row>
    <row r="281" customFormat="false" ht="15.75" hidden="false" customHeight="false" outlineLevel="0" collapsed="false">
      <c r="A281" s="154"/>
      <c r="B281" s="164"/>
      <c r="C281" s="522"/>
      <c r="D281" s="523"/>
      <c r="E281" s="287" t="s">
        <v>248</v>
      </c>
      <c r="F281" s="167"/>
      <c r="G281" s="516" t="n">
        <v>200</v>
      </c>
      <c r="H281" s="514" t="n">
        <f aca="false">I281+J281</f>
        <v>300</v>
      </c>
      <c r="I281" s="179" t="n">
        <v>300</v>
      </c>
      <c r="J281" s="173"/>
    </row>
    <row r="282" customFormat="false" ht="15.75" hidden="false" customHeight="false" outlineLevel="0" collapsed="false">
      <c r="A282" s="154"/>
      <c r="B282" s="164"/>
      <c r="C282" s="522"/>
      <c r="D282" s="523"/>
      <c r="E282" s="313" t="s">
        <v>273</v>
      </c>
      <c r="F282" s="167"/>
      <c r="G282" s="516" t="n">
        <v>200</v>
      </c>
      <c r="H282" s="514" t="n">
        <f aca="false">I282+J282</f>
        <v>650</v>
      </c>
      <c r="I282" s="179" t="n">
        <v>650</v>
      </c>
      <c r="J282" s="173"/>
    </row>
    <row r="283" customFormat="false" ht="15" hidden="false" customHeight="false" outlineLevel="0" collapsed="false">
      <c r="A283" s="154"/>
      <c r="B283" s="164"/>
      <c r="C283" s="522"/>
      <c r="D283" s="523"/>
      <c r="E283" s="558" t="s">
        <v>309</v>
      </c>
      <c r="F283" s="167"/>
      <c r="G283" s="516" t="n">
        <v>3400</v>
      </c>
      <c r="H283" s="514" t="n">
        <f aca="false">I283+J283</f>
        <v>780</v>
      </c>
      <c r="I283" s="179"/>
      <c r="J283" s="559" t="n">
        <v>780</v>
      </c>
    </row>
    <row r="284" customFormat="false" ht="15" hidden="false" customHeight="false" outlineLevel="0" collapsed="false">
      <c r="A284" s="154"/>
      <c r="B284" s="164"/>
      <c r="C284" s="522"/>
      <c r="D284" s="523"/>
      <c r="E284" s="311" t="s">
        <v>376</v>
      </c>
      <c r="F284" s="167"/>
      <c r="G284" s="516"/>
      <c r="H284" s="514" t="n">
        <f aca="false">J284</f>
        <v>10071</v>
      </c>
      <c r="I284" s="179"/>
      <c r="J284" s="514" t="n">
        <v>10071</v>
      </c>
    </row>
    <row r="285" s="147" customFormat="true" ht="30" hidden="false" customHeight="true" outlineLevel="0" collapsed="false">
      <c r="A285" s="168" t="n">
        <v>2800</v>
      </c>
      <c r="B285" s="174" t="s">
        <v>162</v>
      </c>
      <c r="C285" s="155" t="n">
        <v>0</v>
      </c>
      <c r="D285" s="156" t="n">
        <v>0</v>
      </c>
      <c r="E285" s="175" t="s">
        <v>163</v>
      </c>
      <c r="F285" s="169" t="s">
        <v>164</v>
      </c>
      <c r="G285" s="538" t="n">
        <v>6580</v>
      </c>
      <c r="H285" s="514" t="n">
        <f aca="false">I285+J285</f>
        <v>3698</v>
      </c>
      <c r="I285" s="560" t="n">
        <f aca="false">I286</f>
        <v>2718</v>
      </c>
      <c r="J285" s="553" t="n">
        <v>980</v>
      </c>
    </row>
    <row r="286" customFormat="false" ht="15" hidden="false" customHeight="false" outlineLevel="0" collapsed="false">
      <c r="A286" s="154" t="n">
        <v>2820</v>
      </c>
      <c r="B286" s="174" t="s">
        <v>162</v>
      </c>
      <c r="C286" s="155" t="n">
        <v>2</v>
      </c>
      <c r="D286" s="156" t="n">
        <v>0</v>
      </c>
      <c r="E286" s="157" t="s">
        <v>168</v>
      </c>
      <c r="F286" s="158" t="s">
        <v>169</v>
      </c>
      <c r="G286" s="516" t="n">
        <v>6580</v>
      </c>
      <c r="H286" s="514" t="n">
        <f aca="false">H288</f>
        <v>3698</v>
      </c>
      <c r="I286" s="561" t="n">
        <f aca="false">I288</f>
        <v>2718</v>
      </c>
      <c r="J286" s="551" t="n">
        <v>980</v>
      </c>
    </row>
    <row r="287" s="161" customFormat="true" ht="10.5" hidden="false" customHeight="true" outlineLevel="0" collapsed="false">
      <c r="A287" s="154"/>
      <c r="B287" s="141"/>
      <c r="C287" s="155"/>
      <c r="D287" s="156"/>
      <c r="E287" s="149" t="s">
        <v>53</v>
      </c>
      <c r="F287" s="158"/>
      <c r="G287" s="516"/>
      <c r="H287" s="514"/>
      <c r="I287" s="562"/>
      <c r="J287" s="563"/>
    </row>
    <row r="288" customFormat="false" ht="15" hidden="false" customHeight="false" outlineLevel="0" collapsed="false">
      <c r="A288" s="154" t="n">
        <v>2824</v>
      </c>
      <c r="B288" s="180" t="s">
        <v>162</v>
      </c>
      <c r="C288" s="165" t="n">
        <v>2</v>
      </c>
      <c r="D288" s="166" t="n">
        <v>4</v>
      </c>
      <c r="E288" s="149" t="s">
        <v>174</v>
      </c>
      <c r="F288" s="172"/>
      <c r="G288" s="538" t="n">
        <v>6580</v>
      </c>
      <c r="H288" s="514" t="n">
        <f aca="false">I288+J288</f>
        <v>3698</v>
      </c>
      <c r="I288" s="561" t="n">
        <f aca="false">I290+I291+I292</f>
        <v>2718</v>
      </c>
      <c r="J288" s="551" t="n">
        <f aca="false">J294</f>
        <v>980</v>
      </c>
    </row>
    <row r="289" customFormat="false" ht="24.75" hidden="false" customHeight="false" outlineLevel="0" collapsed="false">
      <c r="A289" s="154"/>
      <c r="B289" s="180"/>
      <c r="C289" s="165"/>
      <c r="D289" s="166"/>
      <c r="E289" s="287" t="s">
        <v>256</v>
      </c>
      <c r="F289" s="172"/>
      <c r="G289" s="538" t="n">
        <v>500</v>
      </c>
      <c r="H289" s="514" t="n">
        <f aca="false">I289+J289</f>
        <v>0</v>
      </c>
      <c r="I289" s="561" t="n">
        <v>0</v>
      </c>
      <c r="J289" s="524"/>
    </row>
    <row r="290" customFormat="false" ht="15" hidden="false" customHeight="false" outlineLevel="0" collapsed="false">
      <c r="A290" s="154"/>
      <c r="B290" s="180"/>
      <c r="C290" s="165"/>
      <c r="D290" s="166"/>
      <c r="E290" s="272" t="s">
        <v>246</v>
      </c>
      <c r="F290" s="172"/>
      <c r="G290" s="516" t="n">
        <v>850</v>
      </c>
      <c r="H290" s="514" t="n">
        <f aca="false">I290+J290</f>
        <v>100</v>
      </c>
      <c r="I290" s="561" t="n">
        <v>100</v>
      </c>
      <c r="J290" s="524"/>
    </row>
    <row r="291" customFormat="false" ht="15.75" hidden="false" customHeight="false" outlineLevel="0" collapsed="false">
      <c r="A291" s="154"/>
      <c r="B291" s="180"/>
      <c r="C291" s="165"/>
      <c r="D291" s="166"/>
      <c r="E291" s="287" t="s">
        <v>248</v>
      </c>
      <c r="F291" s="172"/>
      <c r="G291" s="516" t="n">
        <v>1100</v>
      </c>
      <c r="H291" s="514" t="n">
        <f aca="false">I291+J291</f>
        <v>1150</v>
      </c>
      <c r="I291" s="560" t="n">
        <v>1150</v>
      </c>
      <c r="J291" s="524"/>
    </row>
    <row r="292" customFormat="false" ht="15.75" hidden="false" customHeight="false" outlineLevel="0" collapsed="false">
      <c r="A292" s="154" t="s">
        <v>449</v>
      </c>
      <c r="B292" s="180"/>
      <c r="C292" s="165"/>
      <c r="D292" s="166"/>
      <c r="E292" s="313" t="s">
        <v>273</v>
      </c>
      <c r="F292" s="172"/>
      <c r="G292" s="516" t="n">
        <v>2250</v>
      </c>
      <c r="H292" s="514" t="n">
        <f aca="false">I292+J292</f>
        <v>1468</v>
      </c>
      <c r="I292" s="561" t="n">
        <v>1468</v>
      </c>
      <c r="J292" s="524"/>
    </row>
    <row r="293" customFormat="false" ht="15" hidden="false" customHeight="false" outlineLevel="0" collapsed="false">
      <c r="A293" s="154"/>
      <c r="B293" s="180"/>
      <c r="C293" s="165"/>
      <c r="D293" s="166"/>
      <c r="E293" s="558"/>
      <c r="F293" s="172"/>
      <c r="G293" s="516"/>
      <c r="H293" s="514"/>
      <c r="I293" s="561"/>
      <c r="J293" s="524"/>
    </row>
    <row r="294" customFormat="false" ht="24" hidden="false" customHeight="false" outlineLevel="0" collapsed="false">
      <c r="A294" s="154"/>
      <c r="B294" s="180"/>
      <c r="C294" s="165"/>
      <c r="D294" s="166"/>
      <c r="E294" s="311" t="s">
        <v>311</v>
      </c>
      <c r="F294" s="172"/>
      <c r="G294" s="516" t="n">
        <v>900</v>
      </c>
      <c r="H294" s="514" t="n">
        <f aca="false">I294+J294</f>
        <v>980</v>
      </c>
      <c r="I294" s="553"/>
      <c r="J294" s="524" t="n">
        <v>980</v>
      </c>
    </row>
    <row r="295" customFormat="false" ht="15" hidden="false" customHeight="false" outlineLevel="0" collapsed="false">
      <c r="A295" s="154"/>
      <c r="B295" s="180"/>
      <c r="C295" s="165"/>
      <c r="D295" s="166"/>
      <c r="E295" s="311" t="s">
        <v>316</v>
      </c>
      <c r="F295" s="172"/>
      <c r="G295" s="516"/>
      <c r="H295" s="514"/>
      <c r="I295" s="553"/>
      <c r="J295" s="524"/>
    </row>
    <row r="296" customFormat="false" ht="15" hidden="false" customHeight="false" outlineLevel="0" collapsed="false">
      <c r="A296" s="154"/>
      <c r="B296" s="180"/>
      <c r="C296" s="165"/>
      <c r="D296" s="166"/>
      <c r="E296" s="311" t="s">
        <v>376</v>
      </c>
      <c r="F296" s="172"/>
      <c r="G296" s="516" t="n">
        <v>980</v>
      </c>
      <c r="H296" s="514" t="n">
        <f aca="false">I296+J296</f>
        <v>0</v>
      </c>
      <c r="I296" s="553"/>
      <c r="J296" s="524" t="n">
        <v>0</v>
      </c>
    </row>
    <row r="297" s="147" customFormat="true" ht="41.25" hidden="false" customHeight="true" outlineLevel="0" collapsed="false">
      <c r="A297" s="168" t="n">
        <v>2900</v>
      </c>
      <c r="B297" s="174" t="s">
        <v>175</v>
      </c>
      <c r="C297" s="520" t="n">
        <v>0</v>
      </c>
      <c r="D297" s="521" t="n">
        <v>0</v>
      </c>
      <c r="E297" s="175" t="s">
        <v>176</v>
      </c>
      <c r="F297" s="169" t="s">
        <v>177</v>
      </c>
      <c r="G297" s="538" t="n">
        <v>44860</v>
      </c>
      <c r="H297" s="539" t="n">
        <f aca="false">I297+J297</f>
        <v>41934.6</v>
      </c>
      <c r="I297" s="564" t="n">
        <f aca="false">I299</f>
        <v>39446</v>
      </c>
      <c r="J297" s="565" t="n">
        <v>2488.6</v>
      </c>
    </row>
    <row r="298" customFormat="false" ht="11.25" hidden="false" customHeight="true" outlineLevel="0" collapsed="false">
      <c r="A298" s="148"/>
      <c r="B298" s="141"/>
      <c r="C298" s="517"/>
      <c r="D298" s="518"/>
      <c r="E298" s="149" t="s">
        <v>8</v>
      </c>
      <c r="F298" s="150"/>
      <c r="G298" s="516"/>
      <c r="H298" s="514"/>
      <c r="I298" s="189"/>
      <c r="J298" s="566"/>
    </row>
    <row r="299" customFormat="false" ht="15.75" hidden="false" customHeight="true" outlineLevel="0" collapsed="false">
      <c r="A299" s="154" t="n">
        <v>2910</v>
      </c>
      <c r="B299" s="174" t="s">
        <v>175</v>
      </c>
      <c r="C299" s="520" t="n">
        <v>1</v>
      </c>
      <c r="D299" s="521" t="n">
        <v>0</v>
      </c>
      <c r="E299" s="157" t="s">
        <v>178</v>
      </c>
      <c r="F299" s="158" t="s">
        <v>179</v>
      </c>
      <c r="G299" s="538" t="n">
        <v>44860</v>
      </c>
      <c r="H299" s="514" t="n">
        <f aca="false">I299+J299</f>
        <v>41934.6</v>
      </c>
      <c r="I299" s="564" t="n">
        <f aca="false">I301</f>
        <v>39446</v>
      </c>
      <c r="J299" s="565" t="n">
        <v>2488.6</v>
      </c>
    </row>
    <row r="300" s="161" customFormat="true" ht="13.5" hidden="false" customHeight="true" outlineLevel="0" collapsed="false">
      <c r="A300" s="154"/>
      <c r="B300" s="141"/>
      <c r="C300" s="520"/>
      <c r="D300" s="521"/>
      <c r="E300" s="149" t="s">
        <v>53</v>
      </c>
      <c r="F300" s="158"/>
      <c r="G300" s="516"/>
      <c r="H300" s="514"/>
      <c r="I300" s="188"/>
      <c r="J300" s="189"/>
    </row>
    <row r="301" customFormat="false" ht="15" hidden="false" customHeight="false" outlineLevel="0" collapsed="false">
      <c r="A301" s="154" t="n">
        <v>2911</v>
      </c>
      <c r="B301" s="180" t="s">
        <v>175</v>
      </c>
      <c r="C301" s="522" t="n">
        <v>1</v>
      </c>
      <c r="D301" s="523" t="n">
        <v>1</v>
      </c>
      <c r="E301" s="149" t="s">
        <v>180</v>
      </c>
      <c r="F301" s="172" t="s">
        <v>181</v>
      </c>
      <c r="G301" s="516" t="n">
        <v>44860</v>
      </c>
      <c r="H301" s="514" t="n">
        <f aca="false">I301+J301</f>
        <v>41934.6</v>
      </c>
      <c r="I301" s="564" t="n">
        <v>39446</v>
      </c>
      <c r="J301" s="564" t="n">
        <v>2488.6</v>
      </c>
    </row>
    <row r="302" customFormat="false" ht="27" hidden="false" customHeight="true" outlineLevel="0" collapsed="false">
      <c r="A302" s="154"/>
      <c r="B302" s="164"/>
      <c r="C302" s="522"/>
      <c r="D302" s="523"/>
      <c r="E302" s="149" t="s">
        <v>373</v>
      </c>
      <c r="F302" s="167"/>
      <c r="G302" s="516"/>
      <c r="H302" s="514"/>
      <c r="I302" s="151"/>
      <c r="J302" s="173"/>
    </row>
    <row r="303" customFormat="false" ht="15.75" hidden="false" customHeight="true" outlineLevel="0" collapsed="false">
      <c r="A303" s="154"/>
      <c r="B303" s="164"/>
      <c r="C303" s="522"/>
      <c r="D303" s="523"/>
      <c r="E303" s="313" t="s">
        <v>273</v>
      </c>
      <c r="F303" s="167"/>
      <c r="G303" s="516"/>
      <c r="H303" s="514"/>
      <c r="I303" s="189"/>
      <c r="J303" s="189"/>
    </row>
    <row r="304" customFormat="false" ht="24" hidden="false" customHeight="false" outlineLevel="0" collapsed="false">
      <c r="A304" s="154"/>
      <c r="B304" s="164"/>
      <c r="C304" s="522"/>
      <c r="D304" s="523"/>
      <c r="E304" s="311" t="s">
        <v>277</v>
      </c>
      <c r="F304" s="167"/>
      <c r="G304" s="538" t="n">
        <v>38781</v>
      </c>
      <c r="H304" s="514" t="n">
        <f aca="false">I304+J304</f>
        <v>41934.6</v>
      </c>
      <c r="I304" s="567" t="n">
        <v>39446</v>
      </c>
      <c r="J304" s="542" t="n">
        <f aca="false">J306+J307</f>
        <v>2488.6</v>
      </c>
    </row>
    <row r="305" customFormat="false" ht="19.5" hidden="false" customHeight="true" outlineLevel="0" collapsed="false">
      <c r="A305" s="154"/>
      <c r="B305" s="164"/>
      <c r="C305" s="522"/>
      <c r="D305" s="523"/>
      <c r="E305" s="311" t="s">
        <v>376</v>
      </c>
      <c r="F305" s="167"/>
      <c r="G305" s="516"/>
      <c r="H305" s="514"/>
      <c r="I305" s="317"/>
      <c r="J305" s="189"/>
    </row>
    <row r="306" customFormat="false" ht="16.5" hidden="false" customHeight="true" outlineLevel="0" collapsed="false">
      <c r="A306" s="154"/>
      <c r="B306" s="164"/>
      <c r="C306" s="522"/>
      <c r="D306" s="523"/>
      <c r="E306" s="311" t="s">
        <v>311</v>
      </c>
      <c r="F306" s="167"/>
      <c r="G306" s="516" t="n">
        <v>5559</v>
      </c>
      <c r="H306" s="514" t="n">
        <f aca="false">I306+J306</f>
        <v>2365.9</v>
      </c>
      <c r="I306" s="317"/>
      <c r="J306" s="197" t="n">
        <v>2365.9</v>
      </c>
    </row>
    <row r="307" customFormat="false" ht="15" hidden="false" customHeight="false" outlineLevel="0" collapsed="false">
      <c r="A307" s="154"/>
      <c r="B307" s="180"/>
      <c r="C307" s="165"/>
      <c r="D307" s="166"/>
      <c r="E307" s="311" t="s">
        <v>316</v>
      </c>
      <c r="F307" s="172"/>
      <c r="G307" s="516" t="n">
        <v>220</v>
      </c>
      <c r="H307" s="514" t="n">
        <f aca="false">I307+J307</f>
        <v>122.7</v>
      </c>
      <c r="I307" s="553"/>
      <c r="J307" s="197" t="n">
        <v>122.7</v>
      </c>
    </row>
    <row r="308" customFormat="false" ht="15" hidden="false" customHeight="false" outlineLevel="0" collapsed="false">
      <c r="A308" s="154"/>
      <c r="B308" s="164"/>
      <c r="C308" s="522"/>
      <c r="D308" s="523"/>
      <c r="E308" s="311" t="s">
        <v>323</v>
      </c>
      <c r="F308" s="167"/>
      <c r="G308" s="516" t="n">
        <v>300</v>
      </c>
      <c r="H308" s="514" t="n">
        <f aca="false">I308+J308</f>
        <v>0</v>
      </c>
      <c r="I308" s="151"/>
      <c r="J308" s="197" t="n">
        <v>0</v>
      </c>
    </row>
    <row r="309" s="147" customFormat="true" ht="39" hidden="false" customHeight="true" outlineLevel="0" collapsed="false">
      <c r="A309" s="168" t="n">
        <v>3000</v>
      </c>
      <c r="B309" s="174" t="s">
        <v>184</v>
      </c>
      <c r="C309" s="520" t="n">
        <v>0</v>
      </c>
      <c r="D309" s="521" t="n">
        <v>0</v>
      </c>
      <c r="E309" s="175" t="s">
        <v>185</v>
      </c>
      <c r="F309" s="169" t="s">
        <v>186</v>
      </c>
      <c r="G309" s="538" t="n">
        <v>3000</v>
      </c>
      <c r="H309" s="514" t="n">
        <f aca="false">I309+J309</f>
        <v>3000</v>
      </c>
      <c r="I309" s="560" t="n">
        <v>3000</v>
      </c>
      <c r="J309" s="173"/>
    </row>
    <row r="310" customFormat="false" ht="15" hidden="true" customHeight="false" outlineLevel="0" collapsed="false">
      <c r="A310" s="154"/>
      <c r="B310" s="164"/>
      <c r="C310" s="522"/>
      <c r="D310" s="523"/>
      <c r="E310" s="149" t="s">
        <v>378</v>
      </c>
      <c r="F310" s="167"/>
      <c r="G310" s="516" t="n">
        <v>0</v>
      </c>
      <c r="H310" s="514" t="n">
        <f aca="false">I310+J310</f>
        <v>0</v>
      </c>
      <c r="I310" s="568"/>
      <c r="J310" s="536"/>
    </row>
    <row r="311" s="161" customFormat="true" ht="10.5" hidden="true" customHeight="true" outlineLevel="0" collapsed="false">
      <c r="A311" s="154"/>
      <c r="B311" s="141"/>
      <c r="C311" s="520"/>
      <c r="D311" s="521"/>
      <c r="E311" s="149" t="s">
        <v>53</v>
      </c>
      <c r="F311" s="158"/>
      <c r="G311" s="516" t="n">
        <v>0</v>
      </c>
      <c r="H311" s="514" t="n">
        <f aca="false">I311+J311</f>
        <v>0</v>
      </c>
      <c r="I311" s="569"/>
      <c r="J311" s="173"/>
    </row>
    <row r="312" customFormat="false" ht="17.25" hidden="true" customHeight="true" outlineLevel="0" collapsed="false">
      <c r="A312" s="204" t="n">
        <v>3091</v>
      </c>
      <c r="B312" s="180" t="s">
        <v>184</v>
      </c>
      <c r="C312" s="570" t="n">
        <v>9</v>
      </c>
      <c r="D312" s="571" t="n">
        <v>1</v>
      </c>
      <c r="E312" s="572" t="s">
        <v>450</v>
      </c>
      <c r="F312" s="573" t="s">
        <v>451</v>
      </c>
      <c r="G312" s="516" t="n">
        <v>0</v>
      </c>
      <c r="H312" s="514" t="n">
        <f aca="false">I312+J312</f>
        <v>0</v>
      </c>
      <c r="I312" s="574"/>
      <c r="J312" s="163"/>
    </row>
    <row r="313" customFormat="false" ht="36" hidden="true" customHeight="false" outlineLevel="0" collapsed="false">
      <c r="A313" s="154"/>
      <c r="B313" s="164"/>
      <c r="C313" s="522"/>
      <c r="D313" s="523"/>
      <c r="E313" s="149" t="s">
        <v>373</v>
      </c>
      <c r="F313" s="167"/>
      <c r="G313" s="516" t="n">
        <v>0</v>
      </c>
      <c r="H313" s="514" t="n">
        <f aca="false">I313+J313</f>
        <v>0</v>
      </c>
      <c r="I313" s="568"/>
      <c r="J313" s="575"/>
    </row>
    <row r="314" customFormat="false" ht="15" hidden="true" customHeight="false" outlineLevel="0" collapsed="false">
      <c r="A314" s="154"/>
      <c r="B314" s="164"/>
      <c r="C314" s="522"/>
      <c r="D314" s="523"/>
      <c r="E314" s="149" t="s">
        <v>378</v>
      </c>
      <c r="F314" s="167"/>
      <c r="G314" s="516" t="n">
        <v>0</v>
      </c>
      <c r="H314" s="514" t="n">
        <f aca="false">I314+J314</f>
        <v>0</v>
      </c>
      <c r="I314" s="568"/>
      <c r="J314" s="173"/>
    </row>
    <row r="315" customFormat="false" ht="15" hidden="true" customHeight="false" outlineLevel="0" collapsed="false">
      <c r="A315" s="154"/>
      <c r="B315" s="164"/>
      <c r="C315" s="522"/>
      <c r="D315" s="523"/>
      <c r="E315" s="149" t="s">
        <v>378</v>
      </c>
      <c r="F315" s="167"/>
      <c r="G315" s="516" t="n">
        <v>0</v>
      </c>
      <c r="H315" s="514" t="n">
        <f aca="false">I315+J315</f>
        <v>0</v>
      </c>
      <c r="I315" s="568"/>
      <c r="J315" s="173"/>
    </row>
    <row r="316" customFormat="false" ht="30" hidden="true" customHeight="true" outlineLevel="0" collapsed="false">
      <c r="A316" s="204" t="n">
        <v>3092</v>
      </c>
      <c r="B316" s="180" t="s">
        <v>184</v>
      </c>
      <c r="C316" s="570" t="n">
        <v>9</v>
      </c>
      <c r="D316" s="571" t="n">
        <v>2</v>
      </c>
      <c r="E316" s="572" t="s">
        <v>452</v>
      </c>
      <c r="F316" s="573"/>
      <c r="G316" s="516" t="n">
        <v>0</v>
      </c>
      <c r="H316" s="514" t="n">
        <f aca="false">I316+J316</f>
        <v>0</v>
      </c>
      <c r="I316" s="574"/>
      <c r="J316" s="173"/>
    </row>
    <row r="317" customFormat="false" ht="36" hidden="true" customHeight="false" outlineLevel="0" collapsed="false">
      <c r="A317" s="154"/>
      <c r="B317" s="164"/>
      <c r="C317" s="522"/>
      <c r="D317" s="523"/>
      <c r="E317" s="149" t="s">
        <v>373</v>
      </c>
      <c r="F317" s="167"/>
      <c r="G317" s="516" t="n">
        <v>0</v>
      </c>
      <c r="H317" s="514" t="n">
        <f aca="false">I317+J317</f>
        <v>0</v>
      </c>
      <c r="I317" s="568"/>
      <c r="J317" s="575"/>
    </row>
    <row r="318" customFormat="false" ht="15" hidden="true" customHeight="false" outlineLevel="0" collapsed="false">
      <c r="A318" s="154"/>
      <c r="B318" s="164"/>
      <c r="C318" s="522"/>
      <c r="D318" s="523"/>
      <c r="E318" s="149" t="s">
        <v>378</v>
      </c>
      <c r="F318" s="167"/>
      <c r="G318" s="516" t="n">
        <v>0</v>
      </c>
      <c r="H318" s="514" t="n">
        <f aca="false">I318+J318</f>
        <v>0</v>
      </c>
      <c r="I318" s="568"/>
      <c r="J318" s="173"/>
    </row>
    <row r="319" customFormat="false" ht="15" hidden="true" customHeight="false" outlineLevel="0" collapsed="false">
      <c r="A319" s="154"/>
      <c r="B319" s="164"/>
      <c r="C319" s="522"/>
      <c r="D319" s="523"/>
      <c r="E319" s="149" t="s">
        <v>378</v>
      </c>
      <c r="F319" s="167"/>
      <c r="G319" s="516" t="n">
        <v>0</v>
      </c>
      <c r="H319" s="514" t="n">
        <f aca="false">I319+J319</f>
        <v>0</v>
      </c>
      <c r="I319" s="568"/>
      <c r="J319" s="173"/>
    </row>
    <row r="320" customFormat="false" ht="28.5" hidden="false" customHeight="false" outlineLevel="0" collapsed="false">
      <c r="A320" s="154" t="n">
        <v>3070</v>
      </c>
      <c r="B320" s="174" t="s">
        <v>184</v>
      </c>
      <c r="C320" s="520" t="n">
        <v>7</v>
      </c>
      <c r="D320" s="521" t="n">
        <v>0</v>
      </c>
      <c r="E320" s="157" t="s">
        <v>187</v>
      </c>
      <c r="F320" s="158" t="s">
        <v>188</v>
      </c>
      <c r="G320" s="516" t="n">
        <v>3000</v>
      </c>
      <c r="H320" s="514" t="n">
        <f aca="false">I320+J320</f>
        <v>3000</v>
      </c>
      <c r="I320" s="576" t="n">
        <v>3000</v>
      </c>
      <c r="J320" s="173"/>
    </row>
    <row r="321" s="161" customFormat="true" ht="15.75" hidden="false" customHeight="true" outlineLevel="0" collapsed="false">
      <c r="A321" s="154"/>
      <c r="B321" s="141"/>
      <c r="C321" s="520"/>
      <c r="D321" s="521"/>
      <c r="E321" s="149" t="s">
        <v>53</v>
      </c>
      <c r="F321" s="158"/>
      <c r="G321" s="516"/>
      <c r="H321" s="514"/>
      <c r="I321" s="194"/>
      <c r="J321" s="173"/>
    </row>
    <row r="322" customFormat="false" ht="24" hidden="false" customHeight="false" outlineLevel="0" collapsed="false">
      <c r="A322" s="154" t="n">
        <v>3071</v>
      </c>
      <c r="B322" s="180" t="s">
        <v>184</v>
      </c>
      <c r="C322" s="522" t="n">
        <v>7</v>
      </c>
      <c r="D322" s="523" t="n">
        <v>1</v>
      </c>
      <c r="E322" s="149" t="s">
        <v>187</v>
      </c>
      <c r="F322" s="172" t="s">
        <v>189</v>
      </c>
      <c r="G322" s="516"/>
      <c r="H322" s="514"/>
      <c r="I322" s="159"/>
      <c r="J322" s="163"/>
    </row>
    <row r="323" customFormat="false" ht="27" hidden="false" customHeight="true" outlineLevel="0" collapsed="false">
      <c r="A323" s="154"/>
      <c r="B323" s="164"/>
      <c r="C323" s="522"/>
      <c r="D323" s="523"/>
      <c r="E323" s="149" t="s">
        <v>373</v>
      </c>
      <c r="F323" s="167"/>
      <c r="G323" s="516"/>
      <c r="H323" s="514"/>
      <c r="I323" s="179"/>
      <c r="J323" s="173"/>
    </row>
    <row r="324" customFormat="false" ht="15" hidden="false" customHeight="false" outlineLevel="0" collapsed="false">
      <c r="A324" s="154"/>
      <c r="B324" s="164"/>
      <c r="C324" s="522"/>
      <c r="D324" s="523"/>
      <c r="E324" s="328" t="s">
        <v>281</v>
      </c>
      <c r="F324" s="167"/>
      <c r="G324" s="516" t="n">
        <v>3000</v>
      </c>
      <c r="H324" s="514" t="n">
        <f aca="false">I324+J324</f>
        <v>3000</v>
      </c>
      <c r="I324" s="577" t="n">
        <v>3000</v>
      </c>
    </row>
    <row r="325" s="147" customFormat="true" ht="28.5" hidden="false" customHeight="true" outlineLevel="0" collapsed="false">
      <c r="A325" s="201" t="n">
        <v>3100</v>
      </c>
      <c r="B325" s="155" t="s">
        <v>190</v>
      </c>
      <c r="C325" s="155" t="n">
        <v>0</v>
      </c>
      <c r="D325" s="156" t="n">
        <v>0</v>
      </c>
      <c r="E325" s="202" t="s">
        <v>191</v>
      </c>
      <c r="F325" s="203"/>
      <c r="G325" s="538" t="n">
        <v>7667.7</v>
      </c>
      <c r="H325" s="514" t="n">
        <f aca="false">I325+J325</f>
        <v>7667.7</v>
      </c>
      <c r="I325" s="578" t="n">
        <v>7667.7</v>
      </c>
      <c r="J325" s="173"/>
    </row>
    <row r="326" customFormat="false" ht="13.5" hidden="false" customHeight="true" outlineLevel="0" collapsed="false">
      <c r="A326" s="204"/>
      <c r="B326" s="141"/>
      <c r="C326" s="517"/>
      <c r="D326" s="518"/>
      <c r="E326" s="149" t="s">
        <v>8</v>
      </c>
      <c r="F326" s="150"/>
      <c r="G326" s="516"/>
      <c r="H326" s="514"/>
      <c r="I326" s="151"/>
      <c r="J326" s="536"/>
    </row>
    <row r="327" s="161" customFormat="true" ht="12.75" hidden="false" customHeight="true" outlineLevel="0" collapsed="false">
      <c r="A327" s="204"/>
      <c r="B327" s="141"/>
      <c r="C327" s="520"/>
      <c r="D327" s="521"/>
      <c r="E327" s="149" t="s">
        <v>53</v>
      </c>
      <c r="F327" s="158"/>
      <c r="G327" s="516"/>
      <c r="H327" s="514"/>
      <c r="I327" s="162"/>
      <c r="J327" s="173"/>
    </row>
    <row r="328" customFormat="false" ht="15.75" hidden="false" customHeight="false" outlineLevel="0" collapsed="false">
      <c r="A328" s="209" t="n">
        <v>3112</v>
      </c>
      <c r="B328" s="210" t="s">
        <v>190</v>
      </c>
      <c r="C328" s="210" t="n">
        <v>1</v>
      </c>
      <c r="D328" s="211" t="n">
        <v>2</v>
      </c>
      <c r="E328" s="212" t="s">
        <v>193</v>
      </c>
      <c r="F328" s="213"/>
      <c r="G328" s="516" t="n">
        <v>7667.7</v>
      </c>
      <c r="H328" s="514" t="n">
        <f aca="false">I328+J328</f>
        <v>7667.7</v>
      </c>
      <c r="I328" s="578" t="n">
        <v>7667.7</v>
      </c>
      <c r="J328" s="163"/>
    </row>
    <row r="329" customFormat="false" ht="27" hidden="false" customHeight="true" outlineLevel="0" collapsed="false">
      <c r="A329" s="154"/>
      <c r="B329" s="164"/>
      <c r="C329" s="522"/>
      <c r="D329" s="523"/>
      <c r="E329" s="149" t="s">
        <v>373</v>
      </c>
      <c r="F329" s="167"/>
      <c r="G329" s="516"/>
      <c r="H329" s="514"/>
      <c r="I329" s="151"/>
      <c r="J329" s="214"/>
    </row>
    <row r="330" customFormat="false" ht="15" hidden="false" customHeight="false" outlineLevel="0" collapsed="false">
      <c r="A330" s="154"/>
      <c r="B330" s="164"/>
      <c r="C330" s="522"/>
      <c r="D330" s="523"/>
      <c r="E330" s="311" t="s">
        <v>301</v>
      </c>
      <c r="F330" s="167"/>
      <c r="G330" s="516" t="n">
        <v>7667.7</v>
      </c>
      <c r="H330" s="514" t="n">
        <f aca="false">I330+J330</f>
        <v>7667.7</v>
      </c>
      <c r="I330" s="578" t="n">
        <v>7667.7</v>
      </c>
      <c r="J330" s="173"/>
    </row>
    <row r="331" customFormat="false" ht="15" hidden="false" customHeight="false" outlineLevel="0" collapsed="false">
      <c r="A331" s="154"/>
      <c r="B331" s="164"/>
      <c r="C331" s="522"/>
      <c r="D331" s="523"/>
      <c r="E331" s="149" t="s">
        <v>378</v>
      </c>
      <c r="F331" s="167"/>
      <c r="G331" s="514"/>
      <c r="H331" s="514"/>
      <c r="I331" s="151"/>
      <c r="J331" s="173"/>
    </row>
    <row r="332" customFormat="false" ht="15" hidden="false" customHeight="false" outlineLevel="0" collapsed="false">
      <c r="B332" s="215"/>
      <c r="C332" s="216"/>
      <c r="D332" s="217"/>
    </row>
    <row r="333" customFormat="false" ht="15" hidden="false" customHeight="false" outlineLevel="0" collapsed="false">
      <c r="B333" s="218"/>
      <c r="C333" s="216"/>
      <c r="D333" s="217"/>
    </row>
    <row r="334" customFormat="false" ht="15" hidden="false" customHeight="false" outlineLevel="0" collapsed="false">
      <c r="B334" s="218"/>
      <c r="C334" s="216"/>
      <c r="D334" s="217"/>
      <c r="E334" s="99"/>
    </row>
    <row r="335" customFormat="false" ht="15" hidden="false" customHeight="false" outlineLevel="0" collapsed="false">
      <c r="B335" s="218"/>
      <c r="C335" s="219"/>
      <c r="D335" s="220"/>
    </row>
  </sheetData>
  <mergeCells count="10">
    <mergeCell ref="A1:J1"/>
    <mergeCell ref="A2:J2"/>
    <mergeCell ref="I4:J4"/>
    <mergeCell ref="A5:A6"/>
    <mergeCell ref="B5:B6"/>
    <mergeCell ref="C5:C6"/>
    <mergeCell ref="D5:D6"/>
    <mergeCell ref="E5:E6"/>
    <mergeCell ref="F5:F6"/>
    <mergeCell ref="I5:J5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User</cp:lastModifiedBy>
  <cp:lastPrinted>2019-01-09T14:46:33Z</cp:lastPrinted>
  <dcterms:modified xsi:type="dcterms:W3CDTF">2019-01-09T14:46:51Z</dcterms:modified>
  <cp:revision>0</cp:revision>
  <dc:subject/>
  <dc:title/>
</cp:coreProperties>
</file>