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externalReferences>
    <externalReference r:id="rId8"/>
  </externalReferences>
  <definedNames>
    <definedName function="false" hidden="false" localSheetId="0" name="_xlnm.Print_Area" vbProcedure="false">'հատված 1'!$A$1:$F$137</definedName>
    <definedName function="false" hidden="false" localSheetId="0" name="_xlnm.Print_Titles" vbProcedure="false">'հատված 1'!$4:$7</definedName>
    <definedName function="false" hidden="false" localSheetId="1" name="_xlnm.Print_Titles" vbProcedure="false">'հատված 2'!$5:$7</definedName>
    <definedName function="false" hidden="false" localSheetId="2" name="_xlnm.Print_Titles" vbProcedure="false">'հատված 3'!$5:$7</definedName>
    <definedName function="false" hidden="false" localSheetId="4" name="_xlnm.Print_Titles" vbProcedure="false">'հատված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978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³Û¹ ÃíáõÙ`</t>
  </si>
  <si>
    <t xml:space="preserve">ï³ñ»Ï³Ý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ÁÝ¹³Ù»ÝÁ 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0"/>
      </rPr>
      <t xml:space="preserve">       </t>
    </r>
    <r>
      <rPr>
        <b val="true"/>
        <sz val="12"/>
        <rFont val="Arial"/>
        <family val="0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3000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
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ÀÝ¹³Ù»ÝÁ (ë.5+ë.6)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 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  (ë.7 +ë.8)</t>
  </si>
  <si>
    <t xml:space="preserve">³Û¹ ÃíáõÙ Í³Ëë»ñÇ í»ñÍ³ÝáõÙÁ` Áëï µÛáõç»ï³ÛÇÝ Í³Ëë»ñÇ ïÝï»ë³·Çï³Ï³Ý ¹³ë³Ï³ñ·Ù³Ý Ñá¹í³ÍÝ»ñÇ</t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 </t>
    </r>
  </si>
  <si>
    <t xml:space="preserve">-å³ñï³¹Çñ í×³ñÝ»ñ</t>
  </si>
  <si>
    <r>
      <rPr>
        <b val="true"/>
        <i val="true"/>
        <sz val="9"/>
        <rFont val="Arial Armenian"/>
        <family val="2"/>
      </rPr>
      <t xml:space="preserve">-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 </t>
    </r>
  </si>
  <si>
    <t xml:space="preserve"> - Այլ մեքենաներ ë³ñù³íáñáõÙÝ»ñ</t>
  </si>
  <si>
    <t xml:space="preserve">......................................................</t>
  </si>
  <si>
    <t xml:space="preserve">Ö³Ý³å³ñÑ³ÛÇÝ ïñ³Ýëåáñï</t>
  </si>
  <si>
    <t xml:space="preserve"> -Հատուկ նպատակային  ÝÛáõÃ»ñ</t>
  </si>
  <si>
    <t xml:space="preserve">Ընդանուր բնույթի այլ ծառայություն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"/>
    <numFmt numFmtId="169" formatCode="0000"/>
    <numFmt numFmtId="170" formatCode="000"/>
    <numFmt numFmtId="171" formatCode="General"/>
    <numFmt numFmtId="172" formatCode="00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"/>
      <family val="2"/>
      <charset val="204"/>
    </font>
    <font>
      <i val="true"/>
      <sz val="10"/>
      <name val="Arial Armenian"/>
      <family val="2"/>
    </font>
    <font>
      <b val="true"/>
      <sz val="10"/>
      <name val="Arial"/>
      <family val="2"/>
      <charset val="204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bjy2017-naxag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Лист1"/>
    </sheetNames>
    <sheetDataSet>
      <sheetData sheetId="0"/>
      <sheetData sheetId="1">
        <row r="8">
          <cell r="I8">
            <v>23256.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41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2.7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/>
    </row>
    <row r="6" customFormat="false" ht="25.5" hidden="false" customHeight="false" outlineLevel="0" collapsed="false">
      <c r="A6" s="12"/>
      <c r="B6" s="12"/>
      <c r="C6" s="12"/>
      <c r="D6" s="14" t="s">
        <v>8</v>
      </c>
      <c r="E6" s="12" t="s">
        <v>9</v>
      </c>
      <c r="F6" s="12" t="s">
        <v>10</v>
      </c>
    </row>
    <row r="7" s="9" customFormat="true" ht="12.75" hidden="false" customHeight="false" outlineLevel="0" collapsed="false">
      <c r="A7" s="15" t="n">
        <v>1</v>
      </c>
      <c r="B7" s="12" t="n">
        <v>2</v>
      </c>
      <c r="C7" s="16" t="n">
        <v>3</v>
      </c>
      <c r="D7" s="16" t="n">
        <v>4</v>
      </c>
      <c r="E7" s="16" t="n">
        <v>5</v>
      </c>
      <c r="F7" s="12" t="n">
        <v>6</v>
      </c>
      <c r="H7" s="1"/>
      <c r="I7" s="1"/>
      <c r="J7" s="1"/>
      <c r="K7" s="1"/>
      <c r="L7" s="1"/>
      <c r="M7" s="1"/>
      <c r="N7" s="1"/>
    </row>
    <row r="8" s="21" customFormat="true" ht="27.75" hidden="false" customHeight="false" outlineLevel="0" collapsed="false">
      <c r="A8" s="17" t="s">
        <v>11</v>
      </c>
      <c r="B8" s="18" t="s">
        <v>12</v>
      </c>
      <c r="C8" s="19"/>
      <c r="D8" s="20" t="n">
        <f aca="false">D11+D57+D91</f>
        <v>149992.2</v>
      </c>
      <c r="E8" s="20" t="n">
        <f aca="false">E11+E57+E91</f>
        <v>149992.2</v>
      </c>
      <c r="F8" s="19"/>
      <c r="G8" s="1"/>
      <c r="H8" s="1"/>
      <c r="I8" s="1"/>
      <c r="J8" s="1"/>
      <c r="K8" s="1"/>
      <c r="L8" s="1"/>
      <c r="M8" s="1"/>
      <c r="N8" s="1"/>
    </row>
    <row r="9" s="10" customFormat="true" ht="12.75" hidden="false" customHeight="false" outlineLevel="0" collapsed="false">
      <c r="A9" s="22"/>
      <c r="B9" s="23" t="s">
        <v>13</v>
      </c>
      <c r="C9" s="19"/>
      <c r="D9" s="24"/>
      <c r="E9" s="19"/>
      <c r="F9" s="19"/>
      <c r="G9" s="1"/>
      <c r="H9" s="1"/>
      <c r="I9" s="1"/>
      <c r="J9" s="1"/>
      <c r="K9" s="1"/>
      <c r="L9" s="1"/>
      <c r="M9" s="1"/>
      <c r="N9" s="1"/>
    </row>
    <row r="10" s="10" customFormat="true" ht="12.75" hidden="false" customHeight="false" outlineLevel="0" collapsed="false">
      <c r="A10" s="25" t="s">
        <v>14</v>
      </c>
      <c r="B10" s="26" t="s">
        <v>15</v>
      </c>
      <c r="C10" s="25" t="n">
        <v>7100</v>
      </c>
      <c r="D10" s="27"/>
      <c r="E10" s="27"/>
      <c r="F10" s="25" t="s">
        <v>16</v>
      </c>
      <c r="G10" s="9"/>
      <c r="H10" s="9"/>
      <c r="I10" s="9"/>
      <c r="J10" s="9"/>
      <c r="K10" s="9"/>
      <c r="L10" s="9"/>
      <c r="M10" s="9"/>
      <c r="N10" s="9"/>
    </row>
    <row r="11" s="32" customFormat="true" ht="25.5" hidden="false" customHeight="false" outlineLevel="0" collapsed="false">
      <c r="A11" s="22"/>
      <c r="B11" s="28" t="s">
        <v>17</v>
      </c>
      <c r="C11" s="29"/>
      <c r="D11" s="20" t="n">
        <f aca="false">D13+D18+D20</f>
        <v>34547.7</v>
      </c>
      <c r="E11" s="20" t="n">
        <f aca="false">E13+E18+E20</f>
        <v>34547.7</v>
      </c>
      <c r="F11" s="29"/>
      <c r="G11" s="30" t="s">
        <v>18</v>
      </c>
      <c r="H11" s="31"/>
      <c r="I11" s="10"/>
      <c r="J11" s="10"/>
      <c r="K11" s="10"/>
      <c r="L11" s="21"/>
      <c r="M11" s="10"/>
      <c r="N11" s="10"/>
    </row>
    <row r="12" s="10" customFormat="true" ht="12.75" hidden="false" customHeight="false" outlineLevel="0" collapsed="false">
      <c r="A12" s="22"/>
      <c r="B12" s="28" t="s">
        <v>19</v>
      </c>
      <c r="C12" s="33"/>
      <c r="D12" s="24"/>
      <c r="E12" s="24"/>
      <c r="F12" s="29"/>
    </row>
    <row r="13" s="32" customFormat="true" ht="25.5" hidden="false" customHeight="false" outlineLevel="0" collapsed="false">
      <c r="A13" s="25" t="s">
        <v>20</v>
      </c>
      <c r="B13" s="34" t="s">
        <v>21</v>
      </c>
      <c r="C13" s="25" t="n">
        <v>7131</v>
      </c>
      <c r="D13" s="35" t="n">
        <v>25527.7</v>
      </c>
      <c r="E13" s="35" t="n">
        <v>25527.7</v>
      </c>
      <c r="F13" s="25" t="s">
        <v>16</v>
      </c>
      <c r="I13" s="10"/>
      <c r="J13" s="10"/>
      <c r="K13" s="10"/>
      <c r="L13" s="21"/>
      <c r="M13" s="10"/>
      <c r="N13" s="10"/>
    </row>
    <row r="14" s="10" customFormat="true" ht="12.75" hidden="false" customHeight="false" outlineLevel="0" collapsed="false">
      <c r="A14" s="22"/>
      <c r="B14" s="36" t="s">
        <v>19</v>
      </c>
      <c r="C14" s="33"/>
      <c r="D14" s="19"/>
      <c r="E14" s="19"/>
      <c r="F14" s="29"/>
    </row>
    <row r="15" customFormat="false" ht="38.25" hidden="false" customHeight="false" outlineLevel="0" collapsed="false">
      <c r="A15" s="15" t="s">
        <v>22</v>
      </c>
      <c r="B15" s="37" t="s">
        <v>23</v>
      </c>
      <c r="C15" s="16"/>
      <c r="D15" s="16"/>
      <c r="E15" s="16"/>
      <c r="F15" s="16" t="s">
        <v>16</v>
      </c>
      <c r="I15" s="10"/>
      <c r="J15" s="10"/>
      <c r="K15" s="10"/>
      <c r="L15" s="21"/>
      <c r="M15" s="10"/>
      <c r="N15" s="10"/>
    </row>
    <row r="16" customFormat="false" ht="25.5" hidden="false" customHeight="false" outlineLevel="0" collapsed="false">
      <c r="A16" s="15" t="s">
        <v>24</v>
      </c>
      <c r="B16" s="37" t="s">
        <v>25</v>
      </c>
      <c r="C16" s="16"/>
      <c r="D16" s="35" t="n">
        <v>25527.7</v>
      </c>
      <c r="E16" s="35" t="n">
        <v>25527.7</v>
      </c>
      <c r="F16" s="16" t="s">
        <v>16</v>
      </c>
      <c r="G16" s="38"/>
      <c r="I16" s="10"/>
      <c r="J16" s="10"/>
      <c r="K16" s="10"/>
      <c r="L16" s="10"/>
      <c r="M16" s="10"/>
      <c r="N16" s="10"/>
    </row>
    <row r="17" s="32" customFormat="true" ht="12.75" hidden="false" customHeight="false" outlineLevel="0" collapsed="false">
      <c r="A17" s="25" t="s">
        <v>26</v>
      </c>
      <c r="B17" s="34" t="s">
        <v>27</v>
      </c>
      <c r="C17" s="39" t="n">
        <v>7136</v>
      </c>
      <c r="D17" s="40"/>
      <c r="E17" s="41"/>
      <c r="F17" s="25" t="s">
        <v>16</v>
      </c>
      <c r="L17" s="10"/>
    </row>
    <row r="18" s="10" customFormat="true" ht="12.75" hidden="false" customHeight="false" outlineLevel="0" collapsed="false">
      <c r="A18" s="22"/>
      <c r="B18" s="36" t="s">
        <v>19</v>
      </c>
      <c r="C18" s="42"/>
      <c r="D18" s="14" t="n">
        <v>8500</v>
      </c>
      <c r="E18" s="14" t="n">
        <v>8500</v>
      </c>
      <c r="F18" s="29"/>
      <c r="G18" s="43"/>
      <c r="L18" s="32"/>
    </row>
    <row r="19" customFormat="false" ht="12.75" hidden="false" customHeight="false" outlineLevel="0" collapsed="false">
      <c r="A19" s="15" t="s">
        <v>28</v>
      </c>
      <c r="B19" s="37" t="s">
        <v>29</v>
      </c>
      <c r="C19" s="44"/>
      <c r="D19" s="19" t="n">
        <v>8500</v>
      </c>
      <c r="E19" s="19" t="n">
        <v>8500</v>
      </c>
      <c r="F19" s="16" t="s">
        <v>16</v>
      </c>
      <c r="I19" s="32"/>
      <c r="J19" s="32"/>
      <c r="K19" s="32"/>
      <c r="L19" s="10"/>
      <c r="M19" s="32"/>
      <c r="N19" s="32"/>
    </row>
    <row r="20" s="32" customFormat="true" ht="38.25" hidden="false" customHeight="false" outlineLevel="0" collapsed="false">
      <c r="A20" s="25" t="s">
        <v>30</v>
      </c>
      <c r="B20" s="34" t="s">
        <v>31</v>
      </c>
      <c r="C20" s="39" t="n">
        <v>7145</v>
      </c>
      <c r="D20" s="41" t="n">
        <v>520</v>
      </c>
      <c r="E20" s="41" t="n">
        <v>520</v>
      </c>
      <c r="F20" s="25" t="s">
        <v>16</v>
      </c>
      <c r="I20" s="21"/>
      <c r="J20" s="21"/>
      <c r="K20" s="21"/>
      <c r="L20" s="21"/>
      <c r="M20" s="21"/>
      <c r="N20" s="21"/>
    </row>
    <row r="21" s="10" customFormat="true" ht="13.5" hidden="false" customHeight="false" outlineLevel="0" collapsed="false">
      <c r="A21" s="22"/>
      <c r="B21" s="36" t="s">
        <v>19</v>
      </c>
      <c r="C21" s="45"/>
      <c r="D21" s="19"/>
      <c r="E21" s="19"/>
      <c r="F21" s="29"/>
      <c r="I21" s="21"/>
      <c r="J21" s="21"/>
      <c r="K21" s="21"/>
      <c r="L21" s="21"/>
      <c r="M21" s="21"/>
      <c r="N21" s="21"/>
    </row>
    <row r="22" customFormat="false" ht="13.5" hidden="false" customHeight="false" outlineLevel="0" collapsed="false">
      <c r="A22" s="46" t="s">
        <v>32</v>
      </c>
      <c r="B22" s="47" t="s">
        <v>33</v>
      </c>
      <c r="C22" s="48" t="n">
        <v>71452</v>
      </c>
      <c r="D22" s="49"/>
      <c r="E22" s="49"/>
      <c r="F22" s="49" t="s">
        <v>16</v>
      </c>
      <c r="I22" s="10"/>
      <c r="J22" s="10"/>
      <c r="K22" s="10"/>
      <c r="L22" s="21"/>
      <c r="M22" s="10"/>
      <c r="N22" s="10"/>
    </row>
    <row r="23" s="10" customFormat="true" ht="38.25" hidden="false" customHeight="false" outlineLevel="0" collapsed="false">
      <c r="A23" s="22"/>
      <c r="B23" s="50" t="s">
        <v>34</v>
      </c>
      <c r="C23" s="42"/>
      <c r="D23" s="19" t="n">
        <v>520</v>
      </c>
      <c r="E23" s="51" t="n">
        <v>520</v>
      </c>
      <c r="F23" s="51"/>
      <c r="G23" s="43"/>
    </row>
    <row r="24" s="10" customFormat="true" ht="12.75" hidden="false" customHeight="false" outlineLevel="0" collapsed="false">
      <c r="A24" s="52"/>
      <c r="B24" s="53" t="s">
        <v>19</v>
      </c>
      <c r="C24" s="45"/>
      <c r="D24" s="14"/>
      <c r="E24" s="54"/>
      <c r="F24" s="54"/>
    </row>
    <row r="25" s="10" customFormat="true" ht="51" hidden="false" customHeight="false" outlineLevel="0" collapsed="false">
      <c r="A25" s="46" t="s">
        <v>35</v>
      </c>
      <c r="B25" s="55" t="s">
        <v>36</v>
      </c>
      <c r="C25" s="56"/>
      <c r="D25" s="49"/>
      <c r="E25" s="49"/>
      <c r="F25" s="49" t="s">
        <v>16</v>
      </c>
    </row>
    <row r="26" s="10" customFormat="true" ht="12.75" hidden="false" customHeight="false" outlineLevel="0" collapsed="false">
      <c r="A26" s="33"/>
      <c r="B26" s="57" t="s">
        <v>37</v>
      </c>
      <c r="C26" s="45"/>
      <c r="D26" s="54"/>
      <c r="E26" s="54"/>
      <c r="F26" s="54"/>
    </row>
    <row r="27" s="10" customFormat="true" ht="12.75" hidden="false" customHeight="false" outlineLevel="0" collapsed="false">
      <c r="A27" s="15" t="s">
        <v>38</v>
      </c>
      <c r="B27" s="58" t="s">
        <v>39</v>
      </c>
      <c r="C27" s="44"/>
      <c r="D27" s="16"/>
      <c r="E27" s="16"/>
      <c r="F27" s="16" t="s">
        <v>16</v>
      </c>
    </row>
    <row r="28" s="10" customFormat="true" ht="12.75" hidden="false" customHeight="false" outlineLevel="0" collapsed="false">
      <c r="A28" s="15" t="s">
        <v>40</v>
      </c>
      <c r="B28" s="58" t="s">
        <v>41</v>
      </c>
      <c r="C28" s="44"/>
      <c r="D28" s="16"/>
      <c r="E28" s="16"/>
      <c r="F28" s="16" t="s">
        <v>16</v>
      </c>
    </row>
    <row r="29" s="10" customFormat="true" ht="102" hidden="false" customHeight="false" outlineLevel="0" collapsed="false">
      <c r="A29" s="15" t="s">
        <v>42</v>
      </c>
      <c r="B29" s="59" t="s">
        <v>43</v>
      </c>
      <c r="C29" s="44"/>
      <c r="D29" s="16"/>
      <c r="E29" s="16"/>
      <c r="F29" s="16" t="s">
        <v>16</v>
      </c>
    </row>
    <row r="30" s="10" customFormat="true" ht="38.25" hidden="false" customHeight="false" outlineLevel="0" collapsed="false">
      <c r="A30" s="15" t="s">
        <v>44</v>
      </c>
      <c r="B30" s="59" t="s">
        <v>45</v>
      </c>
      <c r="C30" s="44"/>
      <c r="D30" s="16"/>
      <c r="E30" s="16"/>
      <c r="F30" s="16" t="s">
        <v>16</v>
      </c>
    </row>
    <row r="31" s="10" customFormat="true" ht="63.75" hidden="false" customHeight="false" outlineLevel="0" collapsed="false">
      <c r="A31" s="15" t="s">
        <v>46</v>
      </c>
      <c r="B31" s="59" t="s">
        <v>47</v>
      </c>
      <c r="C31" s="44"/>
      <c r="D31" s="16" t="n">
        <v>350</v>
      </c>
      <c r="E31" s="16" t="n">
        <v>350</v>
      </c>
      <c r="F31" s="16" t="s">
        <v>16</v>
      </c>
    </row>
    <row r="32" s="10" customFormat="true" ht="25.5" hidden="false" customHeight="false" outlineLevel="0" collapsed="false">
      <c r="A32" s="15" t="s">
        <v>48</v>
      </c>
      <c r="B32" s="59" t="s">
        <v>49</v>
      </c>
      <c r="C32" s="44"/>
      <c r="D32" s="16"/>
      <c r="E32" s="16"/>
      <c r="F32" s="16" t="s">
        <v>16</v>
      </c>
    </row>
    <row r="33" s="10" customFormat="true" ht="76.5" hidden="false" customHeight="false" outlineLevel="0" collapsed="false">
      <c r="A33" s="15" t="s">
        <v>50</v>
      </c>
      <c r="B33" s="59" t="s">
        <v>51</v>
      </c>
      <c r="C33" s="44"/>
      <c r="D33" s="16" t="n">
        <v>170</v>
      </c>
      <c r="E33" s="16" t="n">
        <v>170</v>
      </c>
      <c r="F33" s="16" t="s">
        <v>16</v>
      </c>
    </row>
    <row r="34" s="10" customFormat="true" ht="63.75" hidden="false" customHeight="false" outlineLevel="0" collapsed="false">
      <c r="A34" s="15" t="s">
        <v>52</v>
      </c>
      <c r="B34" s="59" t="s">
        <v>53</v>
      </c>
      <c r="C34" s="44"/>
      <c r="D34" s="16"/>
      <c r="E34" s="16"/>
      <c r="F34" s="16" t="s">
        <v>16</v>
      </c>
    </row>
    <row r="35" s="10" customFormat="true" ht="51" hidden="false" customHeight="false" outlineLevel="0" collapsed="false">
      <c r="A35" s="15" t="s">
        <v>54</v>
      </c>
      <c r="B35" s="59" t="s">
        <v>55</v>
      </c>
      <c r="C35" s="44"/>
      <c r="D35" s="16"/>
      <c r="E35" s="16"/>
      <c r="F35" s="16" t="s">
        <v>16</v>
      </c>
    </row>
    <row r="36" s="10" customFormat="true" ht="25.5" hidden="false" customHeight="false" outlineLevel="0" collapsed="false">
      <c r="A36" s="15" t="s">
        <v>56</v>
      </c>
      <c r="B36" s="59" t="s">
        <v>57</v>
      </c>
      <c r="C36" s="44"/>
      <c r="D36" s="16"/>
      <c r="E36" s="16"/>
      <c r="F36" s="16" t="s">
        <v>16</v>
      </c>
    </row>
    <row r="37" s="10" customFormat="true" ht="38.25" hidden="false" customHeight="false" outlineLevel="0" collapsed="false">
      <c r="A37" s="15" t="s">
        <v>58</v>
      </c>
      <c r="B37" s="59" t="s">
        <v>59</v>
      </c>
      <c r="C37" s="44"/>
      <c r="D37" s="16"/>
      <c r="E37" s="16"/>
      <c r="F37" s="16" t="s">
        <v>16</v>
      </c>
    </row>
    <row r="38" s="32" customFormat="true" ht="63.75" hidden="false" customHeight="false" outlineLevel="0" collapsed="false">
      <c r="A38" s="15" t="s">
        <v>60</v>
      </c>
      <c r="B38" s="59" t="s">
        <v>61</v>
      </c>
      <c r="C38" s="44"/>
      <c r="D38" s="16"/>
      <c r="E38" s="16"/>
      <c r="F38" s="16" t="s">
        <v>16</v>
      </c>
    </row>
    <row r="39" s="10" customFormat="true" ht="38.25" hidden="false" customHeight="false" outlineLevel="0" collapsed="false">
      <c r="A39" s="15" t="s">
        <v>62</v>
      </c>
      <c r="B39" s="59" t="s">
        <v>63</v>
      </c>
      <c r="C39" s="44"/>
      <c r="D39" s="16"/>
      <c r="E39" s="16"/>
      <c r="F39" s="16" t="s">
        <v>16</v>
      </c>
    </row>
    <row r="40" customFormat="false" ht="38.25" hidden="false" customHeight="false" outlineLevel="0" collapsed="false">
      <c r="A40" s="25" t="s">
        <v>64</v>
      </c>
      <c r="B40" s="34" t="s">
        <v>65</v>
      </c>
      <c r="C40" s="39" t="n">
        <v>7146</v>
      </c>
      <c r="D40" s="41"/>
      <c r="E40" s="41"/>
      <c r="F40" s="25" t="s">
        <v>16</v>
      </c>
    </row>
    <row r="41" s="10" customFormat="true" ht="12.75" hidden="false" customHeight="false" outlineLevel="0" collapsed="false">
      <c r="A41" s="22"/>
      <c r="B41" s="36" t="s">
        <v>19</v>
      </c>
      <c r="C41" s="42"/>
      <c r="D41" s="19"/>
      <c r="E41" s="19"/>
      <c r="F41" s="29"/>
    </row>
    <row r="42" s="10" customFormat="true" ht="12.75" hidden="false" customHeight="false" outlineLevel="0" collapsed="false">
      <c r="A42" s="46" t="s">
        <v>66</v>
      </c>
      <c r="B42" s="47" t="s">
        <v>67</v>
      </c>
      <c r="C42" s="56"/>
      <c r="D42" s="49"/>
      <c r="E42" s="49"/>
      <c r="F42" s="49" t="s">
        <v>16</v>
      </c>
    </row>
    <row r="43" s="10" customFormat="true" ht="12.75" hidden="false" customHeight="false" outlineLevel="0" collapsed="false">
      <c r="A43" s="22"/>
      <c r="B43" s="50" t="s">
        <v>68</v>
      </c>
      <c r="C43" s="60"/>
      <c r="D43" s="19"/>
      <c r="E43" s="51"/>
      <c r="F43" s="51"/>
    </row>
    <row r="44" s="32" customFormat="true" ht="12.75" hidden="false" customHeight="false" outlineLevel="0" collapsed="false">
      <c r="A44" s="52"/>
      <c r="B44" s="53" t="s">
        <v>19</v>
      </c>
      <c r="C44" s="45"/>
      <c r="D44" s="14"/>
      <c r="E44" s="54"/>
      <c r="F44" s="54"/>
    </row>
    <row r="45" s="10" customFormat="true" ht="89.25" hidden="false" customHeight="false" outlineLevel="0" collapsed="false">
      <c r="A45" s="52" t="s">
        <v>69</v>
      </c>
      <c r="B45" s="57" t="s">
        <v>70</v>
      </c>
      <c r="C45" s="61"/>
      <c r="D45" s="54"/>
      <c r="E45" s="54"/>
      <c r="F45" s="54" t="s">
        <v>16</v>
      </c>
    </row>
    <row r="46" customFormat="false" ht="89.25" hidden="false" customHeight="false" outlineLevel="0" collapsed="false">
      <c r="A46" s="15" t="s">
        <v>71</v>
      </c>
      <c r="B46" s="59" t="s">
        <v>72</v>
      </c>
      <c r="C46" s="44"/>
      <c r="D46" s="54"/>
      <c r="E46" s="16"/>
      <c r="F46" s="16" t="s">
        <v>16</v>
      </c>
    </row>
    <row r="47" s="10" customFormat="true" ht="12.75" hidden="false" customHeight="false" outlineLevel="0" collapsed="false">
      <c r="A47" s="25" t="s">
        <v>73</v>
      </c>
      <c r="B47" s="34" t="s">
        <v>74</v>
      </c>
      <c r="C47" s="62" t="n">
        <v>7161</v>
      </c>
      <c r="D47" s="41"/>
      <c r="E47" s="41"/>
      <c r="F47" s="25" t="s">
        <v>16</v>
      </c>
    </row>
    <row r="48" s="10" customFormat="true" ht="12.75" hidden="false" customHeight="false" outlineLevel="0" collapsed="false">
      <c r="A48" s="22"/>
      <c r="B48" s="50" t="s">
        <v>75</v>
      </c>
      <c r="C48" s="60"/>
      <c r="D48" s="19"/>
      <c r="E48" s="19"/>
      <c r="F48" s="51"/>
    </row>
    <row r="49" s="10" customFormat="true" ht="12.75" hidden="false" customHeight="false" outlineLevel="0" collapsed="false">
      <c r="A49" s="22"/>
      <c r="B49" s="50" t="s">
        <v>19</v>
      </c>
      <c r="C49" s="45"/>
      <c r="D49" s="19"/>
      <c r="E49" s="19"/>
      <c r="F49" s="29"/>
    </row>
    <row r="50" s="10" customFormat="true" ht="38.25" hidden="false" customHeight="false" outlineLevel="0" collapsed="false">
      <c r="A50" s="46" t="s">
        <v>76</v>
      </c>
      <c r="B50" s="47" t="s">
        <v>77</v>
      </c>
      <c r="C50" s="48"/>
      <c r="D50" s="49"/>
      <c r="E50" s="49"/>
      <c r="F50" s="49" t="s">
        <v>16</v>
      </c>
    </row>
    <row r="51" s="32" customFormat="true" ht="12.75" hidden="false" customHeight="false" outlineLevel="0" collapsed="false">
      <c r="A51" s="52"/>
      <c r="B51" s="53" t="s">
        <v>78</v>
      </c>
      <c r="C51" s="42"/>
      <c r="D51" s="14"/>
      <c r="E51" s="54"/>
      <c r="F51" s="54"/>
    </row>
    <row r="52" s="10" customFormat="true" ht="12.75" hidden="false" customHeight="false" outlineLevel="0" collapsed="false">
      <c r="A52" s="15" t="s">
        <v>79</v>
      </c>
      <c r="B52" s="59" t="s">
        <v>80</v>
      </c>
      <c r="C52" s="44"/>
      <c r="D52" s="16"/>
      <c r="E52" s="16"/>
      <c r="F52" s="16" t="s">
        <v>16</v>
      </c>
    </row>
    <row r="53" s="32" customFormat="true" ht="12.75" hidden="false" customHeight="false" outlineLevel="0" collapsed="false">
      <c r="A53" s="15" t="s">
        <v>81</v>
      </c>
      <c r="B53" s="59" t="s">
        <v>82</v>
      </c>
      <c r="C53" s="44"/>
      <c r="D53" s="16"/>
      <c r="E53" s="16"/>
      <c r="F53" s="16" t="s">
        <v>16</v>
      </c>
    </row>
    <row r="54" s="10" customFormat="true" ht="63.75" hidden="false" customHeight="false" outlineLevel="0" collapsed="false">
      <c r="A54" s="15" t="s">
        <v>83</v>
      </c>
      <c r="B54" s="59" t="s">
        <v>84</v>
      </c>
      <c r="C54" s="44"/>
      <c r="D54" s="16"/>
      <c r="E54" s="16"/>
      <c r="F54" s="16" t="s">
        <v>16</v>
      </c>
    </row>
    <row r="55" customFormat="false" ht="76.5" hidden="false" customHeight="false" outlineLevel="0" collapsed="false">
      <c r="A55" s="15" t="s">
        <v>85</v>
      </c>
      <c r="B55" s="47" t="s">
        <v>86</v>
      </c>
      <c r="C55" s="44"/>
      <c r="D55" s="16"/>
      <c r="E55" s="49"/>
      <c r="F55" s="16" t="s">
        <v>16</v>
      </c>
    </row>
    <row r="56" s="32" customFormat="true" ht="12.75" hidden="false" customHeight="false" outlineLevel="0" collapsed="false">
      <c r="A56" s="25" t="s">
        <v>87</v>
      </c>
      <c r="B56" s="34" t="s">
        <v>88</v>
      </c>
      <c r="C56" s="62" t="n">
        <v>7300</v>
      </c>
      <c r="D56" s="41"/>
      <c r="E56" s="41"/>
      <c r="F56" s="25" t="n">
        <f aca="false">F62+F68+F83</f>
        <v>0</v>
      </c>
    </row>
    <row r="57" s="32" customFormat="true" ht="25.5" hidden="false" customHeight="false" outlineLevel="0" collapsed="false">
      <c r="A57" s="22"/>
      <c r="B57" s="36" t="s">
        <v>89</v>
      </c>
      <c r="C57" s="10"/>
      <c r="D57" s="63" t="n">
        <f aca="false">D71</f>
        <v>105004.5</v>
      </c>
      <c r="E57" s="63" t="n">
        <f aca="false">E71</f>
        <v>105004.5</v>
      </c>
      <c r="F57" s="29"/>
      <c r="G57" s="30"/>
    </row>
    <row r="58" customFormat="false" ht="12.75" hidden="false" customHeight="false" outlineLevel="0" collapsed="false">
      <c r="A58" s="22"/>
      <c r="B58" s="36" t="s">
        <v>19</v>
      </c>
      <c r="C58" s="45"/>
      <c r="D58" s="19"/>
      <c r="E58" s="19"/>
      <c r="F58" s="29"/>
    </row>
    <row r="59" s="32" customFormat="true" ht="38.25" hidden="false" customHeight="false" outlineLevel="0" collapsed="false">
      <c r="A59" s="25" t="s">
        <v>90</v>
      </c>
      <c r="B59" s="34" t="s">
        <v>91</v>
      </c>
      <c r="C59" s="39" t="n">
        <v>7311</v>
      </c>
      <c r="D59" s="41"/>
      <c r="E59" s="41"/>
      <c r="F59" s="25" t="s">
        <v>16</v>
      </c>
    </row>
    <row r="60" customFormat="false" ht="12.75" hidden="false" customHeight="false" outlineLevel="0" collapsed="false">
      <c r="A60" s="22"/>
      <c r="B60" s="64" t="s">
        <v>19</v>
      </c>
      <c r="C60" s="42"/>
      <c r="D60" s="19"/>
      <c r="E60" s="19"/>
      <c r="F60" s="29"/>
    </row>
    <row r="61" s="32" customFormat="true" ht="63.75" hidden="false" customHeight="false" outlineLevel="0" collapsed="false">
      <c r="A61" s="15" t="s">
        <v>92</v>
      </c>
      <c r="B61" s="47" t="s">
        <v>93</v>
      </c>
      <c r="C61" s="65"/>
      <c r="D61" s="16"/>
      <c r="E61" s="66"/>
      <c r="F61" s="16" t="s">
        <v>16</v>
      </c>
    </row>
    <row r="62" customFormat="false" ht="38.25" hidden="false" customHeight="false" outlineLevel="0" collapsed="false">
      <c r="A62" s="67" t="s">
        <v>94</v>
      </c>
      <c r="B62" s="34" t="s">
        <v>95</v>
      </c>
      <c r="C62" s="68" t="n">
        <v>7312</v>
      </c>
      <c r="D62" s="25"/>
      <c r="E62" s="25" t="s">
        <v>16</v>
      </c>
      <c r="F62" s="49"/>
    </row>
    <row r="63" s="32" customFormat="true" ht="12.75" hidden="false" customHeight="false" outlineLevel="0" collapsed="false">
      <c r="A63" s="69"/>
      <c r="B63" s="64" t="s">
        <v>19</v>
      </c>
      <c r="C63" s="70"/>
      <c r="D63" s="71"/>
      <c r="E63" s="72"/>
      <c r="F63" s="73"/>
    </row>
    <row r="64" s="10" customFormat="true" ht="63.75" hidden="false" customHeight="false" outlineLevel="0" collapsed="false">
      <c r="A64" s="15" t="s">
        <v>96</v>
      </c>
      <c r="B64" s="47" t="s">
        <v>97</v>
      </c>
      <c r="C64" s="65"/>
      <c r="D64" s="16"/>
      <c r="E64" s="16" t="s">
        <v>16</v>
      </c>
      <c r="F64" s="16"/>
    </row>
    <row r="65" customFormat="false" ht="38.25" hidden="false" customHeight="false" outlineLevel="0" collapsed="false">
      <c r="A65" s="67" t="s">
        <v>98</v>
      </c>
      <c r="B65" s="34" t="s">
        <v>99</v>
      </c>
      <c r="C65" s="68" t="n">
        <v>7321</v>
      </c>
      <c r="D65" s="25"/>
      <c r="E65" s="25"/>
      <c r="F65" s="25" t="s">
        <v>16</v>
      </c>
    </row>
    <row r="66" s="10" customFormat="true" ht="12.75" hidden="false" customHeight="false" outlineLevel="0" collapsed="false">
      <c r="A66" s="69"/>
      <c r="B66" s="64" t="s">
        <v>19</v>
      </c>
      <c r="C66" s="70"/>
      <c r="D66" s="71"/>
      <c r="E66" s="72"/>
      <c r="F66" s="73"/>
    </row>
    <row r="67" customFormat="false" ht="51" hidden="false" customHeight="false" outlineLevel="0" collapsed="false">
      <c r="A67" s="15" t="s">
        <v>100</v>
      </c>
      <c r="B67" s="47" t="s">
        <v>101</v>
      </c>
      <c r="C67" s="65"/>
      <c r="D67" s="16"/>
      <c r="E67" s="16"/>
      <c r="F67" s="16" t="s">
        <v>16</v>
      </c>
    </row>
    <row r="68" customFormat="false" ht="38.25" hidden="false" customHeight="false" outlineLevel="0" collapsed="false">
      <c r="A68" s="67" t="s">
        <v>102</v>
      </c>
      <c r="B68" s="34" t="s">
        <v>103</v>
      </c>
      <c r="C68" s="68" t="n">
        <v>7322</v>
      </c>
      <c r="D68" s="25"/>
      <c r="E68" s="25" t="s">
        <v>16</v>
      </c>
      <c r="F68" s="49"/>
    </row>
    <row r="69" customFormat="false" ht="12.75" hidden="false" customHeight="false" outlineLevel="0" collapsed="false">
      <c r="A69" s="69"/>
      <c r="B69" s="64" t="s">
        <v>19</v>
      </c>
      <c r="C69" s="70"/>
      <c r="D69" s="71"/>
      <c r="E69" s="72"/>
      <c r="F69" s="73"/>
    </row>
    <row r="70" customFormat="false" ht="51" hidden="false" customHeight="false" outlineLevel="0" collapsed="false">
      <c r="A70" s="15" t="s">
        <v>104</v>
      </c>
      <c r="B70" s="47" t="s">
        <v>105</v>
      </c>
      <c r="C70" s="65"/>
      <c r="D70" s="16"/>
      <c r="E70" s="16" t="s">
        <v>16</v>
      </c>
      <c r="F70" s="16"/>
    </row>
    <row r="71" customFormat="false" ht="38.25" hidden="false" customHeight="false" outlineLevel="0" collapsed="false">
      <c r="A71" s="25" t="s">
        <v>106</v>
      </c>
      <c r="B71" s="34" t="s">
        <v>107</v>
      </c>
      <c r="C71" s="62" t="n">
        <v>7331</v>
      </c>
      <c r="D71" s="63" t="n">
        <v>105004.5</v>
      </c>
      <c r="E71" s="63" t="n">
        <v>105004.5</v>
      </c>
      <c r="F71" s="25" t="s">
        <v>16</v>
      </c>
    </row>
    <row r="72" customFormat="false" ht="12.75" hidden="false" customHeight="false" outlineLevel="0" collapsed="false">
      <c r="A72" s="22"/>
      <c r="B72" s="36" t="s">
        <v>108</v>
      </c>
      <c r="C72" s="10"/>
      <c r="D72" s="19"/>
      <c r="E72" s="19"/>
      <c r="F72" s="29"/>
    </row>
    <row r="73" customFormat="false" ht="12.75" hidden="false" customHeight="false" outlineLevel="0" collapsed="false">
      <c r="A73" s="22"/>
      <c r="B73" s="36" t="s">
        <v>37</v>
      </c>
      <c r="C73" s="45"/>
      <c r="F73" s="29"/>
    </row>
    <row r="74" customFormat="false" ht="38.25" hidden="false" customHeight="false" outlineLevel="0" collapsed="false">
      <c r="A74" s="46" t="s">
        <v>109</v>
      </c>
      <c r="B74" s="47" t="s">
        <v>110</v>
      </c>
      <c r="C74" s="48"/>
      <c r="D74" s="63" t="n">
        <v>105004.5</v>
      </c>
      <c r="E74" s="63" t="n">
        <v>105004.5</v>
      </c>
      <c r="F74" s="49" t="s">
        <v>16</v>
      </c>
    </row>
    <row r="75" customFormat="false" ht="38.25" hidden="false" customHeight="false" outlineLevel="0" collapsed="false">
      <c r="A75" s="46" t="s">
        <v>111</v>
      </c>
      <c r="B75" s="47" t="s">
        <v>112</v>
      </c>
      <c r="C75" s="74"/>
      <c r="D75" s="75"/>
      <c r="E75" s="16"/>
      <c r="F75" s="49" t="s">
        <v>16</v>
      </c>
    </row>
    <row r="76" s="32" customFormat="true" ht="12.75" hidden="false" customHeight="false" outlineLevel="0" collapsed="false">
      <c r="A76" s="52"/>
      <c r="B76" s="76" t="s">
        <v>19</v>
      </c>
      <c r="C76" s="77"/>
      <c r="D76" s="54"/>
      <c r="E76" s="54"/>
      <c r="F76" s="54"/>
    </row>
    <row r="77" s="10" customFormat="true" ht="63.75" hidden="false" customHeight="false" outlineLevel="0" collapsed="false">
      <c r="A77" s="15" t="s">
        <v>113</v>
      </c>
      <c r="B77" s="58" t="s">
        <v>114</v>
      </c>
      <c r="C77" s="44"/>
      <c r="D77" s="16"/>
      <c r="E77" s="16"/>
      <c r="F77" s="16" t="s">
        <v>16</v>
      </c>
    </row>
    <row r="78" customFormat="false" ht="25.5" hidden="false" customHeight="false" outlineLevel="0" collapsed="false">
      <c r="A78" s="15" t="s">
        <v>115</v>
      </c>
      <c r="B78" s="58" t="s">
        <v>116</v>
      </c>
      <c r="C78" s="44"/>
      <c r="D78" s="75"/>
      <c r="E78" s="16"/>
      <c r="F78" s="16" t="s">
        <v>16</v>
      </c>
    </row>
    <row r="79" customFormat="false" ht="38.25" hidden="false" customHeight="false" outlineLevel="0" collapsed="false">
      <c r="A79" s="15" t="s">
        <v>117</v>
      </c>
      <c r="B79" s="47" t="s">
        <v>118</v>
      </c>
      <c r="C79" s="65"/>
      <c r="D79" s="16"/>
      <c r="E79" s="16"/>
      <c r="F79" s="16" t="s">
        <v>16</v>
      </c>
      <c r="H79" s="78"/>
    </row>
    <row r="80" customFormat="false" ht="38.25" hidden="false" customHeight="false" outlineLevel="0" collapsed="false">
      <c r="A80" s="46" t="s">
        <v>119</v>
      </c>
      <c r="B80" s="47" t="s">
        <v>120</v>
      </c>
      <c r="C80" s="74"/>
      <c r="D80" s="49"/>
      <c r="E80" s="49"/>
      <c r="F80" s="49" t="s">
        <v>16</v>
      </c>
      <c r="H80" s="78"/>
    </row>
    <row r="81" s="32" customFormat="true" ht="12.75" hidden="false" customHeight="false" outlineLevel="0" collapsed="false">
      <c r="A81" s="22"/>
      <c r="B81" s="36" t="s">
        <v>37</v>
      </c>
      <c r="C81" s="45"/>
      <c r="D81" s="54"/>
      <c r="E81" s="19"/>
      <c r="F81" s="29"/>
    </row>
    <row r="82" s="10" customFormat="true" ht="38.25" hidden="false" customHeight="false" outlineLevel="0" collapsed="false">
      <c r="A82" s="15" t="s">
        <v>121</v>
      </c>
      <c r="B82" s="58" t="s">
        <v>122</v>
      </c>
      <c r="C82" s="65"/>
      <c r="D82" s="16"/>
      <c r="E82" s="16"/>
      <c r="F82" s="16" t="s">
        <v>16</v>
      </c>
      <c r="G82" s="79"/>
    </row>
    <row r="83" s="32" customFormat="true" ht="38.25" hidden="false" customHeight="false" outlineLevel="0" collapsed="false">
      <c r="A83" s="25" t="s">
        <v>123</v>
      </c>
      <c r="B83" s="34" t="s">
        <v>124</v>
      </c>
      <c r="C83" s="39" t="n">
        <v>7332</v>
      </c>
      <c r="D83" s="41"/>
      <c r="E83" s="25" t="s">
        <v>16</v>
      </c>
      <c r="F83" s="25"/>
    </row>
    <row r="84" s="10" customFormat="true" ht="12.75" hidden="false" customHeight="false" outlineLevel="0" collapsed="false">
      <c r="A84" s="22"/>
      <c r="B84" s="36" t="s">
        <v>125</v>
      </c>
      <c r="C84" s="42"/>
      <c r="D84" s="19"/>
      <c r="E84" s="51"/>
      <c r="F84" s="29"/>
    </row>
    <row r="85" customFormat="false" ht="12.75" hidden="false" customHeight="false" outlineLevel="0" collapsed="false">
      <c r="A85" s="22"/>
      <c r="B85" s="64" t="s">
        <v>19</v>
      </c>
      <c r="C85" s="42"/>
      <c r="D85" s="19"/>
      <c r="E85" s="29"/>
      <c r="F85" s="29"/>
    </row>
    <row r="86" s="32" customFormat="true" ht="38.25" hidden="false" customHeight="false" outlineLevel="0" collapsed="false">
      <c r="A86" s="15" t="s">
        <v>126</v>
      </c>
      <c r="B86" s="47" t="s">
        <v>127</v>
      </c>
      <c r="C86" s="65"/>
      <c r="D86" s="16"/>
      <c r="E86" s="16" t="s">
        <v>16</v>
      </c>
      <c r="F86" s="80"/>
    </row>
    <row r="87" s="10" customFormat="true" ht="38.25" hidden="false" customHeight="false" outlineLevel="0" collapsed="false">
      <c r="A87" s="46" t="s">
        <v>128</v>
      </c>
      <c r="B87" s="47" t="s">
        <v>129</v>
      </c>
      <c r="C87" s="74"/>
      <c r="D87" s="49"/>
      <c r="E87" s="49" t="s">
        <v>16</v>
      </c>
      <c r="F87" s="49"/>
    </row>
    <row r="88" customFormat="false" ht="12.75" hidden="false" customHeight="false" outlineLevel="0" collapsed="false">
      <c r="A88" s="22"/>
      <c r="B88" s="36" t="s">
        <v>37</v>
      </c>
      <c r="C88" s="45"/>
      <c r="D88" s="19"/>
      <c r="E88" s="19"/>
      <c r="F88" s="29"/>
    </row>
    <row r="89" s="32" customFormat="true" ht="38.25" hidden="false" customHeight="false" outlineLevel="0" collapsed="false">
      <c r="A89" s="15" t="s">
        <v>130</v>
      </c>
      <c r="B89" s="58" t="s">
        <v>122</v>
      </c>
      <c r="C89" s="65"/>
      <c r="D89" s="16"/>
      <c r="E89" s="16" t="s">
        <v>16</v>
      </c>
      <c r="F89" s="16"/>
      <c r="G89" s="79"/>
    </row>
    <row r="90" s="10" customFormat="true" ht="12.75" hidden="false" customHeight="false" outlineLevel="0" collapsed="false">
      <c r="A90" s="25" t="s">
        <v>131</v>
      </c>
      <c r="B90" s="34" t="s">
        <v>132</v>
      </c>
      <c r="C90" s="62" t="n">
        <v>7400</v>
      </c>
      <c r="D90" s="41"/>
      <c r="E90" s="41" t="n">
        <f aca="false">E96+E99+E106+E112+E117+E122+E132</f>
        <v>0</v>
      </c>
      <c r="F90" s="25"/>
    </row>
    <row r="91" customFormat="false" ht="25.5" hidden="false" customHeight="false" outlineLevel="0" collapsed="false">
      <c r="A91" s="22"/>
      <c r="B91" s="36" t="s">
        <v>133</v>
      </c>
      <c r="C91" s="10"/>
      <c r="D91" s="81" t="n">
        <f aca="false">D100+D113+D134</f>
        <v>10440</v>
      </c>
      <c r="E91" s="81" t="n">
        <f aca="false">E100+E113+E134</f>
        <v>10440</v>
      </c>
      <c r="F91" s="29"/>
    </row>
    <row r="92" customFormat="false" ht="12.75" hidden="false" customHeight="false" outlineLevel="0" collapsed="false">
      <c r="A92" s="22"/>
      <c r="B92" s="36" t="s">
        <v>19</v>
      </c>
      <c r="C92" s="45"/>
      <c r="D92" s="19"/>
      <c r="E92" s="19"/>
      <c r="F92" s="29"/>
    </row>
    <row r="93" customFormat="false" ht="12.75" hidden="false" customHeight="false" outlineLevel="0" collapsed="false">
      <c r="A93" s="25" t="s">
        <v>134</v>
      </c>
      <c r="B93" s="34" t="s">
        <v>135</v>
      </c>
      <c r="C93" s="39" t="n">
        <v>7411</v>
      </c>
      <c r="D93" s="41"/>
      <c r="E93" s="25" t="s">
        <v>16</v>
      </c>
      <c r="F93" s="25"/>
    </row>
    <row r="94" customFormat="false" ht="12.75" hidden="false" customHeight="false" outlineLevel="0" collapsed="false">
      <c r="A94" s="22"/>
      <c r="B94" s="36" t="s">
        <v>19</v>
      </c>
      <c r="C94" s="42"/>
      <c r="D94" s="19"/>
      <c r="E94" s="29"/>
      <c r="F94" s="29"/>
    </row>
    <row r="95" s="32" customFormat="true" ht="38.25" hidden="false" customHeight="false" outlineLevel="0" collapsed="false">
      <c r="A95" s="15" t="s">
        <v>136</v>
      </c>
      <c r="B95" s="37" t="s">
        <v>137</v>
      </c>
      <c r="C95" s="65"/>
      <c r="D95" s="16"/>
      <c r="E95" s="16" t="s">
        <v>16</v>
      </c>
      <c r="F95" s="16"/>
    </row>
    <row r="96" s="10" customFormat="true" ht="12.75" hidden="false" customHeight="false" outlineLevel="0" collapsed="false">
      <c r="A96" s="25" t="s">
        <v>138</v>
      </c>
      <c r="B96" s="34" t="s">
        <v>139</v>
      </c>
      <c r="C96" s="39" t="n">
        <v>7412</v>
      </c>
      <c r="D96" s="41"/>
      <c r="E96" s="41"/>
      <c r="F96" s="25" t="s">
        <v>16</v>
      </c>
    </row>
    <row r="97" customFormat="false" ht="12.75" hidden="false" customHeight="false" outlineLevel="0" collapsed="false">
      <c r="A97" s="22"/>
      <c r="B97" s="36" t="s">
        <v>19</v>
      </c>
      <c r="C97" s="42"/>
      <c r="D97" s="19"/>
      <c r="E97" s="19"/>
      <c r="F97" s="29"/>
    </row>
    <row r="98" s="32" customFormat="true" ht="38.25" hidden="false" customHeight="false" outlineLevel="0" collapsed="false">
      <c r="A98" s="15" t="s">
        <v>140</v>
      </c>
      <c r="B98" s="47" t="s">
        <v>141</v>
      </c>
      <c r="C98" s="65"/>
      <c r="D98" s="16"/>
      <c r="E98" s="16"/>
      <c r="F98" s="16" t="s">
        <v>16</v>
      </c>
    </row>
    <row r="99" s="10" customFormat="true" ht="12.75" hidden="false" customHeight="false" outlineLevel="0" collapsed="false">
      <c r="A99" s="25" t="s">
        <v>142</v>
      </c>
      <c r="B99" s="34" t="s">
        <v>143</v>
      </c>
      <c r="C99" s="39" t="n">
        <v>7415</v>
      </c>
      <c r="D99" s="41"/>
      <c r="E99" s="41"/>
      <c r="F99" s="25" t="s">
        <v>16</v>
      </c>
    </row>
    <row r="100" s="32" customFormat="true" ht="12.75" hidden="false" customHeight="false" outlineLevel="0" collapsed="false">
      <c r="A100" s="22"/>
      <c r="B100" s="36" t="s">
        <v>144</v>
      </c>
      <c r="C100" s="42"/>
      <c r="D100" s="81" t="n">
        <f aca="false">D102+D104+D111</f>
        <v>8940</v>
      </c>
      <c r="E100" s="81" t="n">
        <f aca="false">E102+E104+E111</f>
        <v>8940</v>
      </c>
      <c r="F100" s="29"/>
    </row>
    <row r="101" customFormat="false" ht="12.75" hidden="false" customHeight="false" outlineLevel="0" collapsed="false">
      <c r="A101" s="22"/>
      <c r="B101" s="36" t="s">
        <v>19</v>
      </c>
      <c r="C101" s="42"/>
      <c r="D101" s="19"/>
      <c r="E101" s="19"/>
      <c r="F101" s="29"/>
      <c r="J101" s="10"/>
      <c r="M101" s="10"/>
      <c r="N101" s="10"/>
      <c r="Q101" s="10"/>
      <c r="R101" s="10"/>
      <c r="T101" s="10"/>
      <c r="U101" s="10"/>
    </row>
    <row r="102" s="32" customFormat="true" ht="25.5" hidden="false" customHeight="false" outlineLevel="0" collapsed="false">
      <c r="A102" s="15" t="s">
        <v>145</v>
      </c>
      <c r="B102" s="47" t="s">
        <v>146</v>
      </c>
      <c r="C102" s="65"/>
      <c r="D102" s="16" t="n">
        <v>7400</v>
      </c>
      <c r="E102" s="16" t="n">
        <v>7400</v>
      </c>
      <c r="F102" s="16" t="s">
        <v>16</v>
      </c>
      <c r="J102" s="1"/>
      <c r="M102" s="1"/>
      <c r="N102" s="1"/>
      <c r="Q102" s="1"/>
      <c r="R102" s="1"/>
      <c r="T102" s="1"/>
      <c r="U102" s="1"/>
    </row>
    <row r="103" customFormat="false" ht="38.25" hidden="false" customHeight="false" outlineLevel="0" collapsed="false">
      <c r="A103" s="15" t="s">
        <v>147</v>
      </c>
      <c r="B103" s="47" t="s">
        <v>148</v>
      </c>
      <c r="C103" s="65"/>
      <c r="D103" s="16"/>
      <c r="E103" s="16"/>
      <c r="F103" s="16" t="s">
        <v>16</v>
      </c>
      <c r="M103" s="32"/>
      <c r="N103" s="32"/>
      <c r="Q103" s="32"/>
      <c r="R103" s="32"/>
    </row>
    <row r="104" s="32" customFormat="true" ht="51" hidden="false" customHeight="false" outlineLevel="0" collapsed="false">
      <c r="A104" s="15" t="s">
        <v>149</v>
      </c>
      <c r="B104" s="47" t="s">
        <v>150</v>
      </c>
      <c r="C104" s="65"/>
      <c r="D104" s="75" t="n">
        <v>1140</v>
      </c>
      <c r="E104" s="75" t="n">
        <v>1140</v>
      </c>
      <c r="F104" s="16" t="s">
        <v>16</v>
      </c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10" customFormat="true" ht="12.75" hidden="false" customHeight="false" outlineLevel="0" collapsed="false">
      <c r="A105" s="15" t="s">
        <v>151</v>
      </c>
      <c r="B105" s="47" t="s">
        <v>152</v>
      </c>
      <c r="C105" s="65"/>
      <c r="D105" s="16"/>
      <c r="E105" s="16"/>
      <c r="F105" s="16" t="s">
        <v>16</v>
      </c>
      <c r="I105" s="32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38.25" hidden="false" customHeight="false" outlineLevel="0" collapsed="false">
      <c r="A106" s="25" t="s">
        <v>153</v>
      </c>
      <c r="B106" s="34" t="s">
        <v>154</v>
      </c>
      <c r="C106" s="39" t="n">
        <v>7421</v>
      </c>
      <c r="D106" s="41"/>
      <c r="E106" s="41"/>
      <c r="F106" s="25" t="s">
        <v>16</v>
      </c>
      <c r="I106" s="10"/>
      <c r="J106" s="32"/>
      <c r="T106" s="32"/>
      <c r="U106" s="32"/>
    </row>
    <row r="107" s="32" customFormat="true" ht="12.75" hidden="false" customHeight="false" outlineLevel="0" collapsed="false">
      <c r="A107" s="22"/>
      <c r="B107" s="36" t="s">
        <v>155</v>
      </c>
      <c r="C107" s="42"/>
      <c r="D107" s="19"/>
      <c r="E107" s="19"/>
      <c r="F107" s="29"/>
    </row>
    <row r="108" s="32" customFormat="true" ht="12.75" hidden="false" customHeight="false" outlineLevel="0" collapsed="false">
      <c r="A108" s="22"/>
      <c r="B108" s="36" t="s">
        <v>19</v>
      </c>
      <c r="C108" s="42"/>
      <c r="D108" s="19"/>
      <c r="E108" s="19"/>
      <c r="F108" s="29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10" customFormat="true" ht="102" hidden="false" customHeight="false" outlineLevel="0" collapsed="false">
      <c r="A109" s="15" t="s">
        <v>156</v>
      </c>
      <c r="B109" s="47" t="s">
        <v>157</v>
      </c>
      <c r="C109" s="65"/>
      <c r="D109" s="16"/>
      <c r="E109" s="16"/>
      <c r="F109" s="16" t="s">
        <v>16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63.75" hidden="false" customHeight="false" outlineLevel="0" collapsed="false">
      <c r="A110" s="15" t="s">
        <v>158</v>
      </c>
      <c r="B110" s="47" t="s">
        <v>159</v>
      </c>
      <c r="C110" s="44"/>
      <c r="D110" s="16"/>
      <c r="E110" s="16"/>
      <c r="F110" s="16" t="s">
        <v>16</v>
      </c>
    </row>
    <row r="111" customFormat="false" ht="63.75" hidden="false" customHeight="false" outlineLevel="0" collapsed="false">
      <c r="A111" s="15" t="s">
        <v>160</v>
      </c>
      <c r="B111" s="47" t="s">
        <v>161</v>
      </c>
      <c r="C111" s="44"/>
      <c r="D111" s="75" t="n">
        <v>400</v>
      </c>
      <c r="E111" s="75" t="n">
        <v>400</v>
      </c>
      <c r="F111" s="16" t="s">
        <v>16</v>
      </c>
    </row>
    <row r="112" s="32" customFormat="true" ht="12.75" hidden="false" customHeight="false" outlineLevel="0" collapsed="false">
      <c r="A112" s="25" t="s">
        <v>162</v>
      </c>
      <c r="B112" s="34" t="s">
        <v>163</v>
      </c>
      <c r="C112" s="39" t="n">
        <v>7422</v>
      </c>
      <c r="D112" s="41"/>
      <c r="E112" s="41"/>
      <c r="F112" s="25" t="s">
        <v>16</v>
      </c>
    </row>
    <row r="113" s="32" customFormat="true" ht="12.75" hidden="false" customHeight="false" outlineLevel="0" collapsed="false">
      <c r="A113" s="22"/>
      <c r="B113" s="36" t="s">
        <v>164</v>
      </c>
      <c r="C113" s="42"/>
      <c r="D113" s="82"/>
      <c r="E113" s="82"/>
      <c r="F113" s="29"/>
      <c r="H113" s="83"/>
    </row>
    <row r="114" s="10" customFormat="true" ht="12.75" hidden="false" customHeight="false" outlineLevel="0" collapsed="false">
      <c r="A114" s="22"/>
      <c r="B114" s="36" t="s">
        <v>19</v>
      </c>
      <c r="C114" s="42"/>
      <c r="D114" s="19"/>
      <c r="E114" s="19"/>
      <c r="F114" s="29"/>
    </row>
    <row r="115" customFormat="false" ht="12.75" hidden="false" customHeight="false" outlineLevel="0" collapsed="false">
      <c r="A115" s="15" t="s">
        <v>165</v>
      </c>
      <c r="B115" s="47" t="s">
        <v>166</v>
      </c>
      <c r="C115" s="84"/>
      <c r="D115" s="82"/>
      <c r="E115" s="82"/>
      <c r="F115" s="16" t="s">
        <v>16</v>
      </c>
    </row>
    <row r="116" s="32" customFormat="true" ht="38.25" hidden="false" customHeight="false" outlineLevel="0" collapsed="false">
      <c r="A116" s="15" t="s">
        <v>167</v>
      </c>
      <c r="B116" s="47" t="s">
        <v>168</v>
      </c>
      <c r="C116" s="44"/>
      <c r="D116" s="82"/>
      <c r="E116" s="16"/>
      <c r="F116" s="16" t="s">
        <v>16</v>
      </c>
    </row>
    <row r="117" customFormat="false" ht="12.75" hidden="false" customHeight="false" outlineLevel="0" collapsed="false">
      <c r="A117" s="25" t="s">
        <v>169</v>
      </c>
      <c r="B117" s="34" t="s">
        <v>170</v>
      </c>
      <c r="C117" s="39" t="n">
        <v>7431</v>
      </c>
      <c r="D117" s="41"/>
      <c r="E117" s="41"/>
      <c r="F117" s="25" t="s">
        <v>16</v>
      </c>
    </row>
    <row r="118" customFormat="false" ht="12.75" hidden="false" customHeight="false" outlineLevel="0" collapsed="false">
      <c r="A118" s="22"/>
      <c r="B118" s="36" t="s">
        <v>171</v>
      </c>
      <c r="C118" s="42"/>
      <c r="D118" s="19"/>
      <c r="E118" s="19"/>
      <c r="F118" s="29"/>
    </row>
    <row r="119" customFormat="false" ht="12.75" hidden="false" customHeight="false" outlineLevel="0" collapsed="false">
      <c r="A119" s="22"/>
      <c r="B119" s="36" t="s">
        <v>19</v>
      </c>
      <c r="C119" s="42"/>
      <c r="D119" s="19"/>
      <c r="E119" s="19"/>
      <c r="F119" s="29"/>
    </row>
    <row r="120" customFormat="false" ht="51" hidden="false" customHeight="false" outlineLevel="0" collapsed="false">
      <c r="A120" s="15" t="s">
        <v>172</v>
      </c>
      <c r="B120" s="47" t="s">
        <v>173</v>
      </c>
      <c r="C120" s="65"/>
      <c r="D120" s="16"/>
      <c r="E120" s="16"/>
      <c r="F120" s="16" t="s">
        <v>16</v>
      </c>
    </row>
    <row r="121" customFormat="false" ht="51" hidden="false" customHeight="false" outlineLevel="0" collapsed="false">
      <c r="A121" s="15" t="s">
        <v>174</v>
      </c>
      <c r="B121" s="47" t="s">
        <v>175</v>
      </c>
      <c r="C121" s="65"/>
      <c r="D121" s="16"/>
      <c r="E121" s="16"/>
      <c r="F121" s="16" t="s">
        <v>16</v>
      </c>
    </row>
    <row r="122" customFormat="false" ht="25.5" hidden="false" customHeight="false" outlineLevel="0" collapsed="false">
      <c r="A122" s="25" t="s">
        <v>176</v>
      </c>
      <c r="B122" s="34" t="s">
        <v>177</v>
      </c>
      <c r="C122" s="39" t="n">
        <v>7441</v>
      </c>
      <c r="D122" s="49"/>
      <c r="E122" s="49"/>
      <c r="F122" s="25" t="s">
        <v>16</v>
      </c>
    </row>
    <row r="123" customFormat="false" ht="12.75" hidden="false" customHeight="false" outlineLevel="0" collapsed="false">
      <c r="A123" s="22"/>
      <c r="B123" s="36" t="s">
        <v>178</v>
      </c>
      <c r="C123" s="42"/>
      <c r="D123" s="19"/>
      <c r="E123" s="51"/>
      <c r="F123" s="29"/>
    </row>
    <row r="124" customFormat="false" ht="12.75" hidden="false" customHeight="false" outlineLevel="0" collapsed="false">
      <c r="A124" s="52"/>
      <c r="B124" s="36" t="s">
        <v>19</v>
      </c>
      <c r="C124" s="45"/>
      <c r="D124" s="19"/>
      <c r="E124" s="51"/>
      <c r="F124" s="29"/>
    </row>
    <row r="125" customFormat="false" ht="102" hidden="false" customHeight="false" outlineLevel="0" collapsed="false">
      <c r="A125" s="22" t="s">
        <v>179</v>
      </c>
      <c r="B125" s="37" t="s">
        <v>180</v>
      </c>
      <c r="C125" s="65"/>
      <c r="D125" s="49"/>
      <c r="E125" s="49"/>
      <c r="F125" s="16" t="s">
        <v>16</v>
      </c>
    </row>
    <row r="126" customFormat="false" ht="102" hidden="false" customHeight="false" outlineLevel="0" collapsed="false">
      <c r="A126" s="15" t="s">
        <v>181</v>
      </c>
      <c r="B126" s="37" t="s">
        <v>182</v>
      </c>
      <c r="C126" s="77"/>
      <c r="D126" s="49"/>
      <c r="E126" s="49"/>
      <c r="F126" s="16" t="s">
        <v>16</v>
      </c>
    </row>
    <row r="127" customFormat="false" ht="25.5" hidden="false" customHeight="false" outlineLevel="0" collapsed="false">
      <c r="A127" s="25" t="s">
        <v>183</v>
      </c>
      <c r="B127" s="34" t="s">
        <v>184</v>
      </c>
      <c r="C127" s="39" t="n">
        <v>7442</v>
      </c>
      <c r="D127" s="41"/>
      <c r="E127" s="25" t="s">
        <v>16</v>
      </c>
      <c r="F127" s="25"/>
    </row>
    <row r="128" customFormat="false" ht="12.75" hidden="false" customHeight="false" outlineLevel="0" collapsed="false">
      <c r="A128" s="22"/>
      <c r="B128" s="36" t="s">
        <v>185</v>
      </c>
      <c r="C128" s="42"/>
      <c r="D128" s="19"/>
      <c r="E128" s="29"/>
      <c r="F128" s="29"/>
    </row>
    <row r="129" customFormat="false" ht="12.75" hidden="false" customHeight="false" outlineLevel="0" collapsed="false">
      <c r="A129" s="22"/>
      <c r="B129" s="36" t="s">
        <v>19</v>
      </c>
      <c r="C129" s="42"/>
      <c r="D129" s="19"/>
      <c r="E129" s="29"/>
      <c r="F129" s="29"/>
    </row>
    <row r="130" customFormat="false" ht="114.75" hidden="false" customHeight="false" outlineLevel="0" collapsed="false">
      <c r="A130" s="15" t="s">
        <v>186</v>
      </c>
      <c r="B130" s="37" t="s">
        <v>187</v>
      </c>
      <c r="C130" s="65"/>
      <c r="D130" s="80" t="n">
        <f aca="false">F130</f>
        <v>0</v>
      </c>
      <c r="E130" s="16" t="s">
        <v>16</v>
      </c>
      <c r="F130" s="80"/>
    </row>
    <row r="131" customFormat="false" ht="114.75" hidden="false" customHeight="false" outlineLevel="0" collapsed="false">
      <c r="A131" s="15" t="s">
        <v>188</v>
      </c>
      <c r="B131" s="47" t="s">
        <v>189</v>
      </c>
      <c r="C131" s="65"/>
      <c r="D131" s="80"/>
      <c r="E131" s="16" t="s">
        <v>16</v>
      </c>
      <c r="F131" s="85"/>
    </row>
    <row r="132" customFormat="false" ht="12.75" hidden="false" customHeight="false" outlineLevel="0" collapsed="false">
      <c r="A132" s="67" t="s">
        <v>190</v>
      </c>
      <c r="B132" s="34" t="s">
        <v>191</v>
      </c>
      <c r="C132" s="62" t="n">
        <v>7451</v>
      </c>
      <c r="D132" s="41"/>
      <c r="E132" s="41"/>
      <c r="F132" s="25"/>
    </row>
    <row r="133" customFormat="false" ht="12.75" hidden="false" customHeight="false" outlineLevel="0" collapsed="false">
      <c r="A133" s="22"/>
      <c r="B133" s="36" t="s">
        <v>192</v>
      </c>
      <c r="C133" s="86"/>
      <c r="D133" s="19"/>
      <c r="E133" s="19"/>
      <c r="F133" s="29"/>
    </row>
    <row r="134" customFormat="false" ht="12.75" hidden="false" customHeight="false" outlineLevel="0" collapsed="false">
      <c r="A134" s="52"/>
      <c r="B134" s="36" t="s">
        <v>19</v>
      </c>
      <c r="C134" s="70"/>
      <c r="D134" s="19" t="n">
        <v>1500</v>
      </c>
      <c r="E134" s="19" t="n">
        <v>1500</v>
      </c>
      <c r="F134" s="29"/>
    </row>
    <row r="135" customFormat="false" ht="25.5" hidden="false" customHeight="false" outlineLevel="0" collapsed="false">
      <c r="A135" s="15" t="s">
        <v>193</v>
      </c>
      <c r="B135" s="47" t="s">
        <v>194</v>
      </c>
      <c r="C135" s="65"/>
      <c r="D135" s="80"/>
      <c r="E135" s="16" t="s">
        <v>16</v>
      </c>
      <c r="F135" s="80"/>
    </row>
    <row r="136" customFormat="false" ht="38.25" hidden="false" customHeight="false" outlineLevel="0" collapsed="false">
      <c r="A136" s="15" t="s">
        <v>195</v>
      </c>
      <c r="B136" s="47" t="s">
        <v>196</v>
      </c>
      <c r="C136" s="65"/>
      <c r="D136" s="80"/>
      <c r="E136" s="16" t="s">
        <v>16</v>
      </c>
      <c r="F136" s="16"/>
    </row>
    <row r="137" customFormat="false" ht="38.25" hidden="false" customHeight="false" outlineLevel="0" collapsed="false">
      <c r="A137" s="15" t="s">
        <v>197</v>
      </c>
      <c r="B137" s="37" t="s">
        <v>198</v>
      </c>
      <c r="C137" s="65"/>
      <c r="D137" s="12" t="n">
        <v>1500</v>
      </c>
      <c r="E137" s="12" t="n">
        <v>1500</v>
      </c>
      <c r="F137" s="16"/>
    </row>
  </sheetData>
  <mergeCells count="6">
    <mergeCell ref="A1:F1"/>
    <mergeCell ref="A2:F2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6.41"/>
    <col collapsed="false" customWidth="true" hidden="false" outlineLevel="0" max="3" min="3" style="89" width="6.28"/>
    <col collapsed="false" customWidth="true" hidden="false" outlineLevel="0" max="4" min="4" style="90" width="5.71"/>
    <col collapsed="false" customWidth="true" hidden="false" outlineLevel="0" max="5" min="5" style="91" width="43.28"/>
    <col collapsed="false" customWidth="true" hidden="true" outlineLevel="0" max="6" min="6" style="92" width="47.56"/>
    <col collapsed="false" customWidth="true" hidden="false" outlineLevel="0" max="7" min="7" style="93" width="11.13"/>
    <col collapsed="false" customWidth="true" hidden="false" outlineLevel="0" max="8" min="8" style="93" width="10.85"/>
    <col collapsed="false" customWidth="true" hidden="false" outlineLevel="0" max="9" min="9" style="93" width="9.99"/>
    <col collapsed="false" customWidth="true" hidden="false" outlineLevel="0" max="10" min="10" style="93" width="10.85"/>
    <col collapsed="false" customWidth="false" hidden="false" outlineLevel="0" max="257" min="11" style="93" width="9.14"/>
  </cols>
  <sheetData>
    <row r="1" customFormat="false" ht="18" hidden="false" customHeight="false" outlineLevel="0" collapsed="false">
      <c r="A1" s="94" t="s">
        <v>199</v>
      </c>
      <c r="B1" s="94"/>
      <c r="C1" s="94"/>
      <c r="D1" s="94"/>
      <c r="E1" s="94"/>
      <c r="F1" s="94"/>
      <c r="G1" s="94"/>
      <c r="H1" s="94"/>
      <c r="I1" s="94"/>
    </row>
    <row r="2" customFormat="false" ht="36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96" t="s">
        <v>201</v>
      </c>
      <c r="B3" s="97"/>
      <c r="C3" s="98"/>
      <c r="D3" s="98"/>
      <c r="E3" s="99"/>
      <c r="F3" s="96"/>
      <c r="G3" s="96"/>
    </row>
    <row r="4" customFormat="false" ht="15.75" hidden="false" customHeight="false" outlineLevel="0" collapsed="false">
      <c r="B4" s="100"/>
      <c r="C4" s="101"/>
      <c r="D4" s="101"/>
      <c r="E4" s="102"/>
      <c r="H4" s="103" t="s">
        <v>202</v>
      </c>
      <c r="I4" s="103"/>
    </row>
    <row r="5" s="112" customFormat="true" ht="15.75" hidden="false" customHeight="true" outlineLevel="0" collapsed="false">
      <c r="A5" s="104" t="s">
        <v>203</v>
      </c>
      <c r="B5" s="105" t="s">
        <v>204</v>
      </c>
      <c r="C5" s="106" t="s">
        <v>205</v>
      </c>
      <c r="D5" s="107" t="s">
        <v>206</v>
      </c>
      <c r="E5" s="108" t="s">
        <v>207</v>
      </c>
      <c r="F5" s="109" t="s">
        <v>208</v>
      </c>
      <c r="G5" s="110" t="s">
        <v>209</v>
      </c>
      <c r="H5" s="111" t="s">
        <v>210</v>
      </c>
      <c r="I5" s="111"/>
    </row>
    <row r="6" s="116" customFormat="true" ht="32.25" hidden="false" customHeight="true" outlineLevel="0" collapsed="false">
      <c r="A6" s="104"/>
      <c r="B6" s="105"/>
      <c r="C6" s="105"/>
      <c r="D6" s="107"/>
      <c r="E6" s="108"/>
      <c r="F6" s="109"/>
      <c r="G6" s="113" t="s">
        <v>8</v>
      </c>
      <c r="H6" s="114" t="s">
        <v>211</v>
      </c>
      <c r="I6" s="115" t="s">
        <v>212</v>
      </c>
    </row>
    <row r="7" s="124" customFormat="true" ht="15.7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  <c r="E7" s="120" t="n">
        <v>5</v>
      </c>
      <c r="F7" s="121"/>
      <c r="G7" s="120" t="s">
        <v>213</v>
      </c>
      <c r="H7" s="122" t="s">
        <v>214</v>
      </c>
      <c r="I7" s="123" t="s">
        <v>215</v>
      </c>
    </row>
    <row r="8" s="132" customFormat="true" ht="36.75" hidden="false" customHeight="false" outlineLevel="0" collapsed="false">
      <c r="A8" s="125" t="n">
        <v>2000</v>
      </c>
      <c r="B8" s="126" t="s">
        <v>216</v>
      </c>
      <c r="C8" s="127" t="s">
        <v>16</v>
      </c>
      <c r="D8" s="128" t="s">
        <v>16</v>
      </c>
      <c r="E8" s="129" t="s">
        <v>217</v>
      </c>
      <c r="F8" s="109"/>
      <c r="G8" s="130" t="n">
        <f aca="false">H8+I8</f>
        <v>173248.9</v>
      </c>
      <c r="H8" s="130" t="n">
        <f aca="false">H11+H31+H142+H170+H173+H211+H241+H272+H304</f>
        <v>149992.2</v>
      </c>
      <c r="I8" s="130" t="n">
        <f aca="false">I9+I89+I142+I162+I211+I241+I272+I304</f>
        <v>23256.7</v>
      </c>
      <c r="J8" s="131"/>
      <c r="K8" s="131"/>
    </row>
    <row r="9" s="140" customFormat="true" ht="64.5" hidden="false" customHeight="true" outlineLevel="0" collapsed="false">
      <c r="A9" s="133" t="n">
        <v>2100</v>
      </c>
      <c r="B9" s="134" t="s">
        <v>218</v>
      </c>
      <c r="C9" s="135" t="s">
        <v>219</v>
      </c>
      <c r="D9" s="136" t="s">
        <v>219</v>
      </c>
      <c r="E9" s="137" t="s">
        <v>220</v>
      </c>
      <c r="F9" s="138" t="s">
        <v>221</v>
      </c>
      <c r="G9" s="139" t="n">
        <f aca="false">I9+H9</f>
        <v>97554</v>
      </c>
      <c r="H9" s="139" t="n">
        <f aca="false">H11+H31</f>
        <v>91634</v>
      </c>
      <c r="I9" s="139" t="n">
        <f aca="false">I11+I31</f>
        <v>5920</v>
      </c>
    </row>
    <row r="10" customFormat="false" ht="11.25" hidden="false" customHeight="true" outlineLevel="0" collapsed="false">
      <c r="A10" s="141"/>
      <c r="B10" s="134"/>
      <c r="C10" s="135"/>
      <c r="D10" s="136"/>
      <c r="E10" s="142" t="s">
        <v>7</v>
      </c>
      <c r="F10" s="143"/>
      <c r="G10" s="144"/>
      <c r="H10" s="145"/>
      <c r="I10" s="146"/>
    </row>
    <row r="11" s="154" customFormat="true" ht="48" hidden="false" customHeight="false" outlineLevel="0" collapsed="false">
      <c r="A11" s="147" t="n">
        <v>2110</v>
      </c>
      <c r="B11" s="134" t="s">
        <v>218</v>
      </c>
      <c r="C11" s="148" t="s">
        <v>222</v>
      </c>
      <c r="D11" s="149" t="s">
        <v>219</v>
      </c>
      <c r="E11" s="150" t="s">
        <v>223</v>
      </c>
      <c r="F11" s="151" t="s">
        <v>224</v>
      </c>
      <c r="G11" s="152" t="n">
        <f aca="false">I11+H11</f>
        <v>93374</v>
      </c>
      <c r="H11" s="153" t="n">
        <v>89404</v>
      </c>
      <c r="I11" s="139" t="n">
        <v>3970</v>
      </c>
    </row>
    <row r="12" s="154" customFormat="true" ht="10.5" hidden="false" customHeight="true" outlineLevel="0" collapsed="false">
      <c r="A12" s="147"/>
      <c r="B12" s="134"/>
      <c r="C12" s="148"/>
      <c r="D12" s="149"/>
      <c r="E12" s="142" t="s">
        <v>37</v>
      </c>
      <c r="F12" s="151"/>
      <c r="G12" s="155"/>
      <c r="H12" s="156"/>
      <c r="I12" s="157"/>
    </row>
    <row r="13" customFormat="false" ht="24" hidden="false" customHeight="false" outlineLevel="0" collapsed="false">
      <c r="A13" s="147" t="n">
        <v>2111</v>
      </c>
      <c r="B13" s="158" t="s">
        <v>218</v>
      </c>
      <c r="C13" s="159" t="s">
        <v>222</v>
      </c>
      <c r="D13" s="160" t="s">
        <v>222</v>
      </c>
      <c r="E13" s="142" t="s">
        <v>225</v>
      </c>
      <c r="F13" s="161" t="s">
        <v>226</v>
      </c>
      <c r="G13" s="152" t="n">
        <f aca="false">I13+H13</f>
        <v>93374</v>
      </c>
      <c r="H13" s="153" t="n">
        <v>89404</v>
      </c>
      <c r="I13" s="139" t="n">
        <v>3970</v>
      </c>
    </row>
    <row r="14" customFormat="false" ht="24" hidden="false" customHeight="false" outlineLevel="0" collapsed="false">
      <c r="A14" s="147" t="n">
        <v>2112</v>
      </c>
      <c r="B14" s="158" t="s">
        <v>218</v>
      </c>
      <c r="C14" s="159" t="s">
        <v>222</v>
      </c>
      <c r="D14" s="160" t="s">
        <v>227</v>
      </c>
      <c r="E14" s="142" t="s">
        <v>228</v>
      </c>
      <c r="F14" s="161" t="s">
        <v>229</v>
      </c>
      <c r="G14" s="162"/>
      <c r="H14" s="163"/>
      <c r="I14" s="164"/>
    </row>
    <row r="15" customFormat="false" ht="15" hidden="false" customHeight="false" outlineLevel="0" collapsed="false">
      <c r="A15" s="147" t="n">
        <v>2113</v>
      </c>
      <c r="B15" s="158" t="s">
        <v>218</v>
      </c>
      <c r="C15" s="159" t="s">
        <v>222</v>
      </c>
      <c r="D15" s="160" t="s">
        <v>230</v>
      </c>
      <c r="E15" s="142" t="s">
        <v>231</v>
      </c>
      <c r="F15" s="161" t="s">
        <v>232</v>
      </c>
      <c r="G15" s="162"/>
      <c r="H15" s="163"/>
      <c r="I15" s="164"/>
    </row>
    <row r="16" customFormat="false" ht="15" hidden="false" customHeight="false" outlineLevel="0" collapsed="false">
      <c r="A16" s="147" t="n">
        <v>2120</v>
      </c>
      <c r="B16" s="134" t="s">
        <v>218</v>
      </c>
      <c r="C16" s="148" t="s">
        <v>227</v>
      </c>
      <c r="D16" s="149" t="s">
        <v>219</v>
      </c>
      <c r="E16" s="150" t="s">
        <v>233</v>
      </c>
      <c r="F16" s="165" t="s">
        <v>234</v>
      </c>
      <c r="G16" s="162"/>
      <c r="H16" s="163"/>
      <c r="I16" s="163"/>
    </row>
    <row r="17" s="154" customFormat="true" ht="10.5" hidden="false" customHeight="true" outlineLevel="0" collapsed="false">
      <c r="A17" s="147"/>
      <c r="B17" s="134"/>
      <c r="C17" s="148"/>
      <c r="D17" s="149"/>
      <c r="E17" s="142" t="s">
        <v>37</v>
      </c>
      <c r="F17" s="151"/>
      <c r="G17" s="155"/>
      <c r="H17" s="156"/>
      <c r="I17" s="157"/>
    </row>
    <row r="18" customFormat="false" ht="16.5" hidden="false" customHeight="true" outlineLevel="0" collapsed="false">
      <c r="A18" s="147" t="n">
        <v>2121</v>
      </c>
      <c r="B18" s="158" t="s">
        <v>218</v>
      </c>
      <c r="C18" s="159" t="s">
        <v>227</v>
      </c>
      <c r="D18" s="160" t="s">
        <v>222</v>
      </c>
      <c r="E18" s="166" t="s">
        <v>235</v>
      </c>
      <c r="F18" s="161" t="s">
        <v>236</v>
      </c>
      <c r="G18" s="162"/>
      <c r="H18" s="163"/>
      <c r="I18" s="164"/>
    </row>
    <row r="19" customFormat="false" ht="28.5" hidden="false" customHeight="false" outlineLevel="0" collapsed="false">
      <c r="A19" s="147" t="n">
        <v>2122</v>
      </c>
      <c r="B19" s="158" t="s">
        <v>218</v>
      </c>
      <c r="C19" s="159" t="s">
        <v>227</v>
      </c>
      <c r="D19" s="160" t="s">
        <v>227</v>
      </c>
      <c r="E19" s="142" t="s">
        <v>237</v>
      </c>
      <c r="F19" s="161" t="s">
        <v>238</v>
      </c>
      <c r="G19" s="162"/>
      <c r="H19" s="163"/>
      <c r="I19" s="164"/>
    </row>
    <row r="20" customFormat="false" ht="15" hidden="false" customHeight="false" outlineLevel="0" collapsed="false">
      <c r="A20" s="147" t="n">
        <v>2130</v>
      </c>
      <c r="B20" s="134" t="s">
        <v>218</v>
      </c>
      <c r="C20" s="148" t="s">
        <v>230</v>
      </c>
      <c r="D20" s="149" t="s">
        <v>219</v>
      </c>
      <c r="E20" s="150" t="s">
        <v>239</v>
      </c>
      <c r="F20" s="167" t="s">
        <v>240</v>
      </c>
      <c r="G20" s="162"/>
      <c r="H20" s="163"/>
      <c r="I20" s="163"/>
    </row>
    <row r="21" s="154" customFormat="true" ht="10.5" hidden="false" customHeight="true" outlineLevel="0" collapsed="false">
      <c r="A21" s="147"/>
      <c r="B21" s="134"/>
      <c r="C21" s="148"/>
      <c r="D21" s="149"/>
      <c r="E21" s="142" t="s">
        <v>37</v>
      </c>
      <c r="F21" s="151"/>
      <c r="G21" s="155"/>
      <c r="H21" s="156"/>
      <c r="I21" s="157"/>
    </row>
    <row r="22" customFormat="false" ht="24" hidden="false" customHeight="false" outlineLevel="0" collapsed="false">
      <c r="A22" s="147" t="n">
        <v>2131</v>
      </c>
      <c r="B22" s="158" t="s">
        <v>218</v>
      </c>
      <c r="C22" s="159" t="s">
        <v>230</v>
      </c>
      <c r="D22" s="160" t="s">
        <v>222</v>
      </c>
      <c r="E22" s="142" t="s">
        <v>241</v>
      </c>
      <c r="F22" s="161" t="s">
        <v>242</v>
      </c>
      <c r="G22" s="162"/>
      <c r="H22" s="163"/>
      <c r="I22" s="164"/>
    </row>
    <row r="23" customFormat="false" ht="14.25" hidden="false" customHeight="true" outlineLevel="0" collapsed="false">
      <c r="A23" s="147" t="n">
        <v>2132</v>
      </c>
      <c r="B23" s="158" t="s">
        <v>218</v>
      </c>
      <c r="C23" s="159" t="n">
        <v>3</v>
      </c>
      <c r="D23" s="160" t="n">
        <v>2</v>
      </c>
      <c r="E23" s="142" t="s">
        <v>243</v>
      </c>
      <c r="F23" s="161" t="s">
        <v>244</v>
      </c>
      <c r="G23" s="162"/>
      <c r="H23" s="163"/>
      <c r="I23" s="164"/>
    </row>
    <row r="24" customFormat="false" ht="15" hidden="false" customHeight="false" outlineLevel="0" collapsed="false">
      <c r="A24" s="147" t="n">
        <v>2133</v>
      </c>
      <c r="B24" s="158" t="s">
        <v>218</v>
      </c>
      <c r="C24" s="159" t="n">
        <v>3</v>
      </c>
      <c r="D24" s="160" t="n">
        <v>3</v>
      </c>
      <c r="E24" s="142" t="s">
        <v>245</v>
      </c>
      <c r="F24" s="161" t="s">
        <v>246</v>
      </c>
      <c r="G24" s="162"/>
      <c r="H24" s="163"/>
      <c r="I24" s="164"/>
    </row>
    <row r="25" customFormat="false" ht="12.75" hidden="false" customHeight="true" outlineLevel="0" collapsed="false">
      <c r="A25" s="147" t="n">
        <v>2140</v>
      </c>
      <c r="B25" s="134" t="s">
        <v>218</v>
      </c>
      <c r="C25" s="148" t="n">
        <v>4</v>
      </c>
      <c r="D25" s="149" t="n">
        <v>0</v>
      </c>
      <c r="E25" s="150" t="s">
        <v>247</v>
      </c>
      <c r="F25" s="151" t="s">
        <v>248</v>
      </c>
      <c r="G25" s="162"/>
      <c r="H25" s="163"/>
      <c r="I25" s="163"/>
    </row>
    <row r="26" s="154" customFormat="true" ht="10.5" hidden="false" customHeight="true" outlineLevel="0" collapsed="false">
      <c r="A26" s="147"/>
      <c r="B26" s="134"/>
      <c r="C26" s="148"/>
      <c r="D26" s="149"/>
      <c r="E26" s="142" t="s">
        <v>37</v>
      </c>
      <c r="F26" s="151"/>
      <c r="G26" s="162"/>
      <c r="H26" s="156"/>
      <c r="I26" s="157"/>
    </row>
    <row r="27" customFormat="false" ht="15" hidden="false" customHeight="false" outlineLevel="0" collapsed="false">
      <c r="A27" s="147" t="n">
        <v>2141</v>
      </c>
      <c r="B27" s="158" t="s">
        <v>218</v>
      </c>
      <c r="C27" s="159" t="n">
        <v>4</v>
      </c>
      <c r="D27" s="160" t="n">
        <v>1</v>
      </c>
      <c r="E27" s="142" t="s">
        <v>249</v>
      </c>
      <c r="F27" s="168" t="s">
        <v>250</v>
      </c>
      <c r="G27" s="162"/>
      <c r="H27" s="163"/>
      <c r="I27" s="164"/>
    </row>
    <row r="28" customFormat="false" ht="36" hidden="false" customHeight="false" outlineLevel="0" collapsed="false">
      <c r="A28" s="147" t="n">
        <v>2150</v>
      </c>
      <c r="B28" s="134" t="s">
        <v>218</v>
      </c>
      <c r="C28" s="148" t="n">
        <v>5</v>
      </c>
      <c r="D28" s="149" t="n">
        <v>0</v>
      </c>
      <c r="E28" s="150" t="s">
        <v>251</v>
      </c>
      <c r="F28" s="151" t="s">
        <v>252</v>
      </c>
      <c r="G28" s="162"/>
      <c r="H28" s="163"/>
      <c r="I28" s="163"/>
    </row>
    <row r="29" s="154" customFormat="true" ht="10.5" hidden="false" customHeight="true" outlineLevel="0" collapsed="false">
      <c r="A29" s="147"/>
      <c r="B29" s="134"/>
      <c r="C29" s="148"/>
      <c r="D29" s="149"/>
      <c r="E29" s="142" t="s">
        <v>37</v>
      </c>
      <c r="F29" s="151"/>
      <c r="G29" s="162"/>
      <c r="H29" s="156"/>
      <c r="I29" s="157"/>
    </row>
    <row r="30" customFormat="false" ht="36" hidden="false" customHeight="false" outlineLevel="0" collapsed="false">
      <c r="A30" s="147" t="n">
        <v>2151</v>
      </c>
      <c r="B30" s="158" t="s">
        <v>218</v>
      </c>
      <c r="C30" s="159" t="n">
        <v>5</v>
      </c>
      <c r="D30" s="160" t="n">
        <v>1</v>
      </c>
      <c r="E30" s="142" t="s">
        <v>253</v>
      </c>
      <c r="F30" s="168" t="s">
        <v>254</v>
      </c>
      <c r="G30" s="162"/>
      <c r="H30" s="163"/>
      <c r="I30" s="164"/>
    </row>
    <row r="31" customFormat="false" ht="36" hidden="false" customHeight="false" outlineLevel="0" collapsed="false">
      <c r="A31" s="147" t="n">
        <v>2160</v>
      </c>
      <c r="B31" s="134" t="s">
        <v>218</v>
      </c>
      <c r="C31" s="148" t="n">
        <v>6</v>
      </c>
      <c r="D31" s="149" t="n">
        <v>0</v>
      </c>
      <c r="E31" s="150" t="s">
        <v>255</v>
      </c>
      <c r="F31" s="151" t="s">
        <v>256</v>
      </c>
      <c r="G31" s="169" t="n">
        <f aca="false">H31+I31</f>
        <v>4180</v>
      </c>
      <c r="H31" s="153" t="n">
        <v>2230</v>
      </c>
      <c r="I31" s="153" t="n">
        <v>1950</v>
      </c>
    </row>
    <row r="32" s="154" customFormat="true" ht="10.5" hidden="false" customHeight="true" outlineLevel="0" collapsed="false">
      <c r="A32" s="147"/>
      <c r="B32" s="134"/>
      <c r="C32" s="148"/>
      <c r="D32" s="149"/>
      <c r="E32" s="142" t="s">
        <v>37</v>
      </c>
      <c r="F32" s="151"/>
      <c r="G32" s="162"/>
      <c r="H32" s="156"/>
      <c r="I32" s="157"/>
    </row>
    <row r="33" customFormat="false" ht="24" hidden="false" customHeight="false" outlineLevel="0" collapsed="false">
      <c r="A33" s="147" t="n">
        <v>2161</v>
      </c>
      <c r="B33" s="158" t="s">
        <v>218</v>
      </c>
      <c r="C33" s="159" t="n">
        <v>6</v>
      </c>
      <c r="D33" s="160" t="n">
        <v>1</v>
      </c>
      <c r="E33" s="142" t="s">
        <v>257</v>
      </c>
      <c r="F33" s="161" t="s">
        <v>258</v>
      </c>
      <c r="G33" s="169" t="n">
        <f aca="false">H33+I33</f>
        <v>4180</v>
      </c>
      <c r="H33" s="153" t="n">
        <v>2230</v>
      </c>
      <c r="I33" s="153" t="n">
        <v>1950</v>
      </c>
    </row>
    <row r="34" customFormat="false" ht="24" hidden="false" customHeight="false" outlineLevel="0" collapsed="false">
      <c r="A34" s="147" t="n">
        <v>2170</v>
      </c>
      <c r="B34" s="134" t="s">
        <v>218</v>
      </c>
      <c r="C34" s="148" t="n">
        <v>7</v>
      </c>
      <c r="D34" s="149" t="n">
        <v>0</v>
      </c>
      <c r="E34" s="150" t="s">
        <v>259</v>
      </c>
      <c r="F34" s="161"/>
      <c r="G34" s="162"/>
      <c r="H34" s="163"/>
      <c r="I34" s="163"/>
    </row>
    <row r="35" s="154" customFormat="true" ht="10.5" hidden="false" customHeight="true" outlineLevel="0" collapsed="false">
      <c r="A35" s="147"/>
      <c r="B35" s="134"/>
      <c r="C35" s="148"/>
      <c r="D35" s="149"/>
      <c r="E35" s="142" t="s">
        <v>37</v>
      </c>
      <c r="F35" s="151"/>
      <c r="G35" s="162"/>
      <c r="H35" s="156"/>
      <c r="I35" s="157"/>
    </row>
    <row r="36" customFormat="false" ht="15" hidden="false" customHeight="false" outlineLevel="0" collapsed="false">
      <c r="A36" s="147" t="n">
        <v>2171</v>
      </c>
      <c r="B36" s="158" t="s">
        <v>218</v>
      </c>
      <c r="C36" s="159" t="n">
        <v>7</v>
      </c>
      <c r="D36" s="160" t="n">
        <v>1</v>
      </c>
      <c r="E36" s="142" t="s">
        <v>259</v>
      </c>
      <c r="F36" s="161"/>
      <c r="G36" s="162"/>
      <c r="H36" s="163"/>
      <c r="I36" s="164"/>
    </row>
    <row r="37" customFormat="false" ht="29.25" hidden="false" customHeight="true" outlineLevel="0" collapsed="false">
      <c r="A37" s="147" t="n">
        <v>2180</v>
      </c>
      <c r="B37" s="134" t="s">
        <v>218</v>
      </c>
      <c r="C37" s="148" t="n">
        <v>8</v>
      </c>
      <c r="D37" s="149" t="n">
        <v>0</v>
      </c>
      <c r="E37" s="150" t="s">
        <v>260</v>
      </c>
      <c r="F37" s="151" t="s">
        <v>261</v>
      </c>
      <c r="G37" s="162"/>
      <c r="H37" s="163"/>
      <c r="I37" s="163"/>
    </row>
    <row r="38" s="154" customFormat="true" ht="10.5" hidden="false" customHeight="true" outlineLevel="0" collapsed="false">
      <c r="A38" s="147"/>
      <c r="B38" s="134"/>
      <c r="C38" s="148"/>
      <c r="D38" s="149"/>
      <c r="E38" s="142" t="s">
        <v>37</v>
      </c>
      <c r="F38" s="151"/>
      <c r="G38" s="162"/>
      <c r="H38" s="156"/>
      <c r="I38" s="157"/>
    </row>
    <row r="39" customFormat="false" ht="36" hidden="false" customHeight="false" outlineLevel="0" collapsed="false">
      <c r="A39" s="147" t="n">
        <v>2181</v>
      </c>
      <c r="B39" s="158" t="s">
        <v>218</v>
      </c>
      <c r="C39" s="159" t="n">
        <v>8</v>
      </c>
      <c r="D39" s="160" t="n">
        <v>1</v>
      </c>
      <c r="E39" s="142" t="s">
        <v>260</v>
      </c>
      <c r="F39" s="168" t="s">
        <v>262</v>
      </c>
      <c r="G39" s="162"/>
      <c r="H39" s="163"/>
      <c r="I39" s="163"/>
    </row>
    <row r="40" customFormat="false" ht="15" hidden="false" customHeight="false" outlineLevel="0" collapsed="false">
      <c r="A40" s="147"/>
      <c r="B40" s="158"/>
      <c r="C40" s="159"/>
      <c r="D40" s="160"/>
      <c r="E40" s="170" t="s">
        <v>37</v>
      </c>
      <c r="F40" s="168"/>
      <c r="G40" s="162"/>
      <c r="H40" s="163"/>
      <c r="I40" s="164"/>
    </row>
    <row r="41" customFormat="false" ht="15" hidden="false" customHeight="false" outlineLevel="0" collapsed="false">
      <c r="A41" s="147" t="n">
        <v>2182</v>
      </c>
      <c r="B41" s="158" t="s">
        <v>218</v>
      </c>
      <c r="C41" s="159" t="n">
        <v>8</v>
      </c>
      <c r="D41" s="160" t="n">
        <v>1</v>
      </c>
      <c r="E41" s="170" t="s">
        <v>263</v>
      </c>
      <c r="F41" s="168"/>
      <c r="G41" s="162"/>
      <c r="H41" s="163"/>
      <c r="I41" s="164"/>
    </row>
    <row r="42" customFormat="false" ht="24" hidden="false" customHeight="false" outlineLevel="0" collapsed="false">
      <c r="A42" s="147" t="n">
        <v>2183</v>
      </c>
      <c r="B42" s="158" t="s">
        <v>218</v>
      </c>
      <c r="C42" s="159" t="n">
        <v>8</v>
      </c>
      <c r="D42" s="160" t="n">
        <v>1</v>
      </c>
      <c r="E42" s="170" t="s">
        <v>264</v>
      </c>
      <c r="F42" s="168"/>
      <c r="G42" s="162"/>
      <c r="H42" s="163"/>
      <c r="I42" s="164"/>
    </row>
    <row r="43" customFormat="false" ht="24" hidden="false" customHeight="false" outlineLevel="0" collapsed="false">
      <c r="A43" s="147" t="n">
        <v>2184</v>
      </c>
      <c r="B43" s="158" t="s">
        <v>218</v>
      </c>
      <c r="C43" s="159" t="n">
        <v>8</v>
      </c>
      <c r="D43" s="160" t="n">
        <v>1</v>
      </c>
      <c r="E43" s="170" t="s">
        <v>265</v>
      </c>
      <c r="F43" s="168"/>
      <c r="G43" s="162"/>
      <c r="H43" s="163"/>
      <c r="I43" s="164"/>
    </row>
    <row r="44" customFormat="false" ht="15" hidden="false" customHeight="false" outlineLevel="0" collapsed="false">
      <c r="A44" s="147" t="n">
        <v>2185</v>
      </c>
      <c r="B44" s="158" t="s">
        <v>218</v>
      </c>
      <c r="C44" s="159" t="n">
        <v>8</v>
      </c>
      <c r="D44" s="160" t="n">
        <v>1</v>
      </c>
      <c r="E44" s="170"/>
      <c r="F44" s="168"/>
      <c r="G44" s="162"/>
      <c r="H44" s="163"/>
      <c r="I44" s="164"/>
    </row>
    <row r="45" s="140" customFormat="true" ht="40.5" hidden="false" customHeight="true" outlineLevel="0" collapsed="false">
      <c r="A45" s="171" t="n">
        <v>2200</v>
      </c>
      <c r="B45" s="134" t="s">
        <v>266</v>
      </c>
      <c r="C45" s="148" t="n">
        <v>0</v>
      </c>
      <c r="D45" s="149" t="n">
        <v>0</v>
      </c>
      <c r="E45" s="137" t="s">
        <v>267</v>
      </c>
      <c r="F45" s="172" t="s">
        <v>268</v>
      </c>
      <c r="G45" s="173"/>
      <c r="H45" s="173"/>
      <c r="I45" s="173"/>
    </row>
    <row r="46" customFormat="false" ht="11.25" hidden="false" customHeight="true" outlineLevel="0" collapsed="false">
      <c r="A46" s="141"/>
      <c r="B46" s="134"/>
      <c r="C46" s="135"/>
      <c r="D46" s="136"/>
      <c r="E46" s="142" t="s">
        <v>7</v>
      </c>
      <c r="F46" s="143"/>
      <c r="G46" s="144"/>
      <c r="H46" s="145"/>
      <c r="I46" s="146"/>
    </row>
    <row r="47" customFormat="false" ht="15" hidden="false" customHeight="false" outlineLevel="0" collapsed="false">
      <c r="A47" s="147" t="n">
        <v>2210</v>
      </c>
      <c r="B47" s="134" t="s">
        <v>266</v>
      </c>
      <c r="C47" s="159" t="n">
        <v>1</v>
      </c>
      <c r="D47" s="160" t="n">
        <v>0</v>
      </c>
      <c r="E47" s="150" t="s">
        <v>269</v>
      </c>
      <c r="F47" s="174" t="s">
        <v>270</v>
      </c>
      <c r="G47" s="162"/>
      <c r="H47" s="163"/>
      <c r="I47" s="163"/>
    </row>
    <row r="48" s="154" customFormat="true" ht="10.5" hidden="false" customHeight="true" outlineLevel="0" collapsed="false">
      <c r="A48" s="147"/>
      <c r="B48" s="134"/>
      <c r="C48" s="148"/>
      <c r="D48" s="149"/>
      <c r="E48" s="142" t="s">
        <v>37</v>
      </c>
      <c r="F48" s="151"/>
      <c r="G48" s="162"/>
      <c r="H48" s="156"/>
      <c r="I48" s="157"/>
    </row>
    <row r="49" customFormat="false" ht="15" hidden="false" customHeight="false" outlineLevel="0" collapsed="false">
      <c r="A49" s="147" t="n">
        <v>2211</v>
      </c>
      <c r="B49" s="158" t="s">
        <v>266</v>
      </c>
      <c r="C49" s="159" t="n">
        <v>1</v>
      </c>
      <c r="D49" s="160" t="n">
        <v>1</v>
      </c>
      <c r="E49" s="142" t="s">
        <v>271</v>
      </c>
      <c r="F49" s="168" t="s">
        <v>272</v>
      </c>
      <c r="G49" s="162"/>
      <c r="H49" s="163"/>
      <c r="I49" s="164"/>
    </row>
    <row r="50" customFormat="false" ht="15" hidden="false" customHeight="false" outlineLevel="0" collapsed="false">
      <c r="A50" s="147" t="n">
        <v>2220</v>
      </c>
      <c r="B50" s="134" t="s">
        <v>266</v>
      </c>
      <c r="C50" s="148" t="n">
        <v>2</v>
      </c>
      <c r="D50" s="149" t="n">
        <v>0</v>
      </c>
      <c r="E50" s="150" t="s">
        <v>273</v>
      </c>
      <c r="F50" s="174" t="s">
        <v>274</v>
      </c>
      <c r="G50" s="162"/>
      <c r="H50" s="163"/>
      <c r="I50" s="163"/>
    </row>
    <row r="51" s="154" customFormat="true" ht="10.5" hidden="false" customHeight="true" outlineLevel="0" collapsed="false">
      <c r="A51" s="147"/>
      <c r="B51" s="134"/>
      <c r="C51" s="148"/>
      <c r="D51" s="149"/>
      <c r="E51" s="142" t="s">
        <v>37</v>
      </c>
      <c r="F51" s="151"/>
      <c r="G51" s="162"/>
      <c r="H51" s="156"/>
      <c r="I51" s="157"/>
    </row>
    <row r="52" customFormat="false" ht="15" hidden="false" customHeight="false" outlineLevel="0" collapsed="false">
      <c r="A52" s="147" t="n">
        <v>2221</v>
      </c>
      <c r="B52" s="158" t="s">
        <v>266</v>
      </c>
      <c r="C52" s="159" t="n">
        <v>2</v>
      </c>
      <c r="D52" s="160" t="n">
        <v>1</v>
      </c>
      <c r="E52" s="142" t="s">
        <v>275</v>
      </c>
      <c r="F52" s="168" t="s">
        <v>276</v>
      </c>
      <c r="G52" s="162"/>
      <c r="H52" s="163"/>
      <c r="I52" s="164"/>
    </row>
    <row r="53" customFormat="false" ht="15" hidden="false" customHeight="false" outlineLevel="0" collapsed="false">
      <c r="A53" s="147" t="n">
        <v>2230</v>
      </c>
      <c r="B53" s="134" t="s">
        <v>266</v>
      </c>
      <c r="C53" s="159" t="n">
        <v>3</v>
      </c>
      <c r="D53" s="160" t="n">
        <v>0</v>
      </c>
      <c r="E53" s="150" t="s">
        <v>277</v>
      </c>
      <c r="F53" s="174" t="s">
        <v>278</v>
      </c>
      <c r="G53" s="162"/>
      <c r="H53" s="163"/>
      <c r="I53" s="163"/>
    </row>
    <row r="54" s="154" customFormat="true" ht="10.5" hidden="false" customHeight="true" outlineLevel="0" collapsed="false">
      <c r="A54" s="147"/>
      <c r="B54" s="134"/>
      <c r="C54" s="148"/>
      <c r="D54" s="149"/>
      <c r="E54" s="142" t="s">
        <v>37</v>
      </c>
      <c r="F54" s="151"/>
      <c r="G54" s="162"/>
      <c r="H54" s="156"/>
      <c r="I54" s="157"/>
    </row>
    <row r="55" customFormat="false" ht="15" hidden="false" customHeight="false" outlineLevel="0" collapsed="false">
      <c r="A55" s="147" t="n">
        <v>2231</v>
      </c>
      <c r="B55" s="158" t="s">
        <v>266</v>
      </c>
      <c r="C55" s="159" t="n">
        <v>3</v>
      </c>
      <c r="D55" s="160" t="n">
        <v>1</v>
      </c>
      <c r="E55" s="142" t="s">
        <v>279</v>
      </c>
      <c r="F55" s="168" t="s">
        <v>280</v>
      </c>
      <c r="G55" s="162"/>
      <c r="H55" s="163"/>
      <c r="I55" s="164"/>
    </row>
    <row r="56" customFormat="false" ht="24" hidden="false" customHeight="false" outlineLevel="0" collapsed="false">
      <c r="A56" s="147" t="n">
        <v>2240</v>
      </c>
      <c r="B56" s="134" t="s">
        <v>266</v>
      </c>
      <c r="C56" s="148" t="n">
        <v>4</v>
      </c>
      <c r="D56" s="149" t="n">
        <v>0</v>
      </c>
      <c r="E56" s="150" t="s">
        <v>281</v>
      </c>
      <c r="F56" s="151" t="s">
        <v>282</v>
      </c>
      <c r="G56" s="162"/>
      <c r="H56" s="163"/>
      <c r="I56" s="163"/>
    </row>
    <row r="57" s="154" customFormat="true" ht="10.5" hidden="false" customHeight="true" outlineLevel="0" collapsed="false">
      <c r="A57" s="147"/>
      <c r="B57" s="134"/>
      <c r="C57" s="148"/>
      <c r="D57" s="149"/>
      <c r="E57" s="142" t="s">
        <v>37</v>
      </c>
      <c r="F57" s="151"/>
      <c r="G57" s="162"/>
      <c r="H57" s="156"/>
      <c r="I57" s="157"/>
    </row>
    <row r="58" customFormat="false" ht="24" hidden="false" customHeight="false" outlineLevel="0" collapsed="false">
      <c r="A58" s="147" t="n">
        <v>2241</v>
      </c>
      <c r="B58" s="158" t="s">
        <v>266</v>
      </c>
      <c r="C58" s="159" t="n">
        <v>4</v>
      </c>
      <c r="D58" s="160" t="n">
        <v>1</v>
      </c>
      <c r="E58" s="142" t="s">
        <v>281</v>
      </c>
      <c r="F58" s="168" t="s">
        <v>282</v>
      </c>
      <c r="G58" s="162"/>
      <c r="H58" s="163"/>
      <c r="I58" s="164"/>
    </row>
    <row r="59" s="154" customFormat="true" ht="10.5" hidden="false" customHeight="true" outlineLevel="0" collapsed="false">
      <c r="A59" s="147"/>
      <c r="B59" s="134"/>
      <c r="C59" s="148"/>
      <c r="D59" s="149"/>
      <c r="E59" s="142" t="s">
        <v>37</v>
      </c>
      <c r="F59" s="151"/>
      <c r="G59" s="162"/>
      <c r="H59" s="156"/>
      <c r="I59" s="157"/>
    </row>
    <row r="60" customFormat="false" ht="24" hidden="false" customHeight="false" outlineLevel="0" collapsed="false">
      <c r="A60" s="147" t="n">
        <v>2250</v>
      </c>
      <c r="B60" s="134" t="s">
        <v>266</v>
      </c>
      <c r="C60" s="148" t="n">
        <v>5</v>
      </c>
      <c r="D60" s="149" t="n">
        <v>0</v>
      </c>
      <c r="E60" s="150" t="s">
        <v>283</v>
      </c>
      <c r="F60" s="151" t="s">
        <v>284</v>
      </c>
      <c r="G60" s="162"/>
      <c r="H60" s="163"/>
      <c r="I60" s="163"/>
    </row>
    <row r="61" s="154" customFormat="true" ht="10.5" hidden="false" customHeight="true" outlineLevel="0" collapsed="false">
      <c r="A61" s="147"/>
      <c r="B61" s="134"/>
      <c r="C61" s="148"/>
      <c r="D61" s="149"/>
      <c r="E61" s="142" t="s">
        <v>37</v>
      </c>
      <c r="F61" s="151"/>
      <c r="G61" s="162"/>
      <c r="H61" s="156"/>
      <c r="I61" s="157"/>
    </row>
    <row r="62" customFormat="false" ht="15" hidden="false" customHeight="false" outlineLevel="0" collapsed="false">
      <c r="A62" s="147" t="n">
        <v>2251</v>
      </c>
      <c r="B62" s="158" t="s">
        <v>266</v>
      </c>
      <c r="C62" s="159" t="n">
        <v>5</v>
      </c>
      <c r="D62" s="160" t="n">
        <v>1</v>
      </c>
      <c r="E62" s="142" t="s">
        <v>283</v>
      </c>
      <c r="F62" s="168" t="s">
        <v>285</v>
      </c>
      <c r="G62" s="162"/>
      <c r="H62" s="163"/>
      <c r="I62" s="164"/>
    </row>
    <row r="63" s="140" customFormat="true" ht="58.5" hidden="false" customHeight="true" outlineLevel="0" collapsed="false">
      <c r="A63" s="171" t="n">
        <v>2300</v>
      </c>
      <c r="B63" s="175" t="s">
        <v>286</v>
      </c>
      <c r="C63" s="148" t="n">
        <v>0</v>
      </c>
      <c r="D63" s="149" t="n">
        <v>0</v>
      </c>
      <c r="E63" s="176" t="s">
        <v>287</v>
      </c>
      <c r="F63" s="172" t="s">
        <v>288</v>
      </c>
      <c r="G63" s="173"/>
      <c r="H63" s="173"/>
      <c r="I63" s="173"/>
    </row>
    <row r="64" customFormat="false" ht="11.25" hidden="false" customHeight="true" outlineLevel="0" collapsed="false">
      <c r="A64" s="141"/>
      <c r="B64" s="134"/>
      <c r="C64" s="135"/>
      <c r="D64" s="136"/>
      <c r="E64" s="142" t="s">
        <v>7</v>
      </c>
      <c r="F64" s="143"/>
      <c r="G64" s="144"/>
      <c r="I64" s="146"/>
    </row>
    <row r="65" customFormat="false" ht="15" hidden="false" customHeight="false" outlineLevel="0" collapsed="false">
      <c r="A65" s="147" t="n">
        <v>2310</v>
      </c>
      <c r="B65" s="175" t="s">
        <v>286</v>
      </c>
      <c r="C65" s="148" t="n">
        <v>1</v>
      </c>
      <c r="D65" s="149" t="n">
        <v>0</v>
      </c>
      <c r="E65" s="150" t="s">
        <v>289</v>
      </c>
      <c r="F65" s="151" t="s">
        <v>290</v>
      </c>
      <c r="G65" s="162"/>
      <c r="H65" s="145"/>
      <c r="I65" s="145"/>
    </row>
    <row r="66" s="154" customFormat="true" ht="10.5" hidden="false" customHeight="true" outlineLevel="0" collapsed="false">
      <c r="A66" s="147"/>
      <c r="B66" s="134"/>
      <c r="C66" s="148"/>
      <c r="D66" s="149"/>
      <c r="E66" s="142" t="s">
        <v>37</v>
      </c>
      <c r="F66" s="151"/>
      <c r="G66" s="162"/>
      <c r="H66" s="156"/>
      <c r="I66" s="157"/>
    </row>
    <row r="67" customFormat="false" ht="15" hidden="false" customHeight="false" outlineLevel="0" collapsed="false">
      <c r="A67" s="147" t="n">
        <v>2311</v>
      </c>
      <c r="B67" s="177" t="s">
        <v>286</v>
      </c>
      <c r="C67" s="159" t="n">
        <v>1</v>
      </c>
      <c r="D67" s="160" t="n">
        <v>1</v>
      </c>
      <c r="E67" s="142" t="s">
        <v>291</v>
      </c>
      <c r="F67" s="168" t="s">
        <v>292</v>
      </c>
      <c r="G67" s="162"/>
      <c r="H67" s="163"/>
      <c r="I67" s="164"/>
    </row>
    <row r="68" customFormat="false" ht="15" hidden="false" customHeight="false" outlineLevel="0" collapsed="false">
      <c r="A68" s="147" t="n">
        <v>2312</v>
      </c>
      <c r="B68" s="177" t="s">
        <v>286</v>
      </c>
      <c r="C68" s="159" t="n">
        <v>1</v>
      </c>
      <c r="D68" s="160" t="n">
        <v>2</v>
      </c>
      <c r="E68" s="142" t="s">
        <v>293</v>
      </c>
      <c r="F68" s="168"/>
      <c r="G68" s="162"/>
      <c r="H68" s="163"/>
      <c r="I68" s="164"/>
    </row>
    <row r="69" customFormat="false" ht="15" hidden="false" customHeight="false" outlineLevel="0" collapsed="false">
      <c r="A69" s="147" t="n">
        <v>2313</v>
      </c>
      <c r="B69" s="177" t="s">
        <v>286</v>
      </c>
      <c r="C69" s="159" t="n">
        <v>1</v>
      </c>
      <c r="D69" s="160" t="n">
        <v>3</v>
      </c>
      <c r="E69" s="142" t="s">
        <v>294</v>
      </c>
      <c r="F69" s="168"/>
      <c r="G69" s="162"/>
      <c r="H69" s="163"/>
      <c r="I69" s="164"/>
    </row>
    <row r="70" customFormat="false" ht="15" hidden="false" customHeight="false" outlineLevel="0" collapsed="false">
      <c r="A70" s="147" t="n">
        <v>2320</v>
      </c>
      <c r="B70" s="175" t="s">
        <v>286</v>
      </c>
      <c r="C70" s="148" t="n">
        <v>2</v>
      </c>
      <c r="D70" s="149" t="n">
        <v>0</v>
      </c>
      <c r="E70" s="150" t="s">
        <v>295</v>
      </c>
      <c r="F70" s="151" t="s">
        <v>296</v>
      </c>
      <c r="G70" s="162"/>
      <c r="H70" s="163"/>
      <c r="I70" s="163"/>
    </row>
    <row r="71" s="154" customFormat="true" ht="10.5" hidden="false" customHeight="true" outlineLevel="0" collapsed="false">
      <c r="A71" s="147"/>
      <c r="B71" s="134"/>
      <c r="C71" s="148"/>
      <c r="D71" s="149"/>
      <c r="E71" s="142" t="s">
        <v>37</v>
      </c>
      <c r="F71" s="151"/>
      <c r="G71" s="162"/>
      <c r="H71" s="156"/>
      <c r="I71" s="157"/>
    </row>
    <row r="72" customFormat="false" ht="15" hidden="false" customHeight="false" outlineLevel="0" collapsed="false">
      <c r="A72" s="147" t="n">
        <v>2321</v>
      </c>
      <c r="B72" s="177" t="s">
        <v>286</v>
      </c>
      <c r="C72" s="159" t="n">
        <v>2</v>
      </c>
      <c r="D72" s="160" t="n">
        <v>1</v>
      </c>
      <c r="E72" s="142" t="s">
        <v>297</v>
      </c>
      <c r="F72" s="168" t="s">
        <v>298</v>
      </c>
      <c r="G72" s="162"/>
      <c r="H72" s="163"/>
      <c r="I72" s="164"/>
    </row>
    <row r="73" customFormat="false" ht="24" hidden="false" customHeight="false" outlineLevel="0" collapsed="false">
      <c r="A73" s="147" t="n">
        <v>2330</v>
      </c>
      <c r="B73" s="175" t="s">
        <v>286</v>
      </c>
      <c r="C73" s="148" t="n">
        <v>3</v>
      </c>
      <c r="D73" s="149" t="n">
        <v>0</v>
      </c>
      <c r="E73" s="150" t="s">
        <v>299</v>
      </c>
      <c r="F73" s="151" t="s">
        <v>300</v>
      </c>
      <c r="G73" s="162"/>
      <c r="H73" s="163"/>
      <c r="I73" s="163"/>
    </row>
    <row r="74" s="154" customFormat="true" ht="10.5" hidden="false" customHeight="true" outlineLevel="0" collapsed="false">
      <c r="A74" s="147"/>
      <c r="B74" s="134"/>
      <c r="C74" s="148"/>
      <c r="D74" s="149"/>
      <c r="E74" s="142" t="s">
        <v>37</v>
      </c>
      <c r="F74" s="151"/>
      <c r="G74" s="162"/>
      <c r="H74" s="156"/>
      <c r="I74" s="157"/>
    </row>
    <row r="75" customFormat="false" ht="15" hidden="false" customHeight="false" outlineLevel="0" collapsed="false">
      <c r="A75" s="147" t="n">
        <v>2331</v>
      </c>
      <c r="B75" s="177" t="s">
        <v>286</v>
      </c>
      <c r="C75" s="159" t="n">
        <v>3</v>
      </c>
      <c r="D75" s="160" t="n">
        <v>1</v>
      </c>
      <c r="E75" s="142" t="s">
        <v>301</v>
      </c>
      <c r="F75" s="168" t="s">
        <v>302</v>
      </c>
      <c r="G75" s="162"/>
      <c r="H75" s="163"/>
      <c r="I75" s="164"/>
    </row>
    <row r="76" customFormat="false" ht="15" hidden="false" customHeight="false" outlineLevel="0" collapsed="false">
      <c r="A76" s="147" t="n">
        <v>2332</v>
      </c>
      <c r="B76" s="177" t="s">
        <v>286</v>
      </c>
      <c r="C76" s="159" t="n">
        <v>3</v>
      </c>
      <c r="D76" s="160" t="n">
        <v>2</v>
      </c>
      <c r="E76" s="142" t="s">
        <v>303</v>
      </c>
      <c r="F76" s="168"/>
      <c r="G76" s="162"/>
      <c r="H76" s="163"/>
      <c r="I76" s="164"/>
    </row>
    <row r="77" customFormat="false" ht="15" hidden="false" customHeight="false" outlineLevel="0" collapsed="false">
      <c r="A77" s="147" t="n">
        <v>2340</v>
      </c>
      <c r="B77" s="175" t="s">
        <v>286</v>
      </c>
      <c r="C77" s="148" t="n">
        <v>4</v>
      </c>
      <c r="D77" s="149" t="n">
        <v>0</v>
      </c>
      <c r="E77" s="150" t="s">
        <v>304</v>
      </c>
      <c r="F77" s="168"/>
      <c r="G77" s="162"/>
      <c r="H77" s="163"/>
      <c r="I77" s="163"/>
    </row>
    <row r="78" s="154" customFormat="true" ht="10.5" hidden="false" customHeight="true" outlineLevel="0" collapsed="false">
      <c r="A78" s="147"/>
      <c r="B78" s="134"/>
      <c r="C78" s="148"/>
      <c r="D78" s="149"/>
      <c r="E78" s="142" t="s">
        <v>37</v>
      </c>
      <c r="F78" s="151"/>
      <c r="G78" s="162"/>
      <c r="H78" s="156"/>
      <c r="I78" s="157"/>
    </row>
    <row r="79" customFormat="false" ht="15" hidden="false" customHeight="false" outlineLevel="0" collapsed="false">
      <c r="A79" s="147" t="n">
        <v>2341</v>
      </c>
      <c r="B79" s="177" t="s">
        <v>286</v>
      </c>
      <c r="C79" s="159" t="n">
        <v>4</v>
      </c>
      <c r="D79" s="160" t="n">
        <v>1</v>
      </c>
      <c r="E79" s="142" t="s">
        <v>304</v>
      </c>
      <c r="F79" s="168"/>
      <c r="G79" s="162"/>
      <c r="H79" s="163"/>
      <c r="I79" s="164"/>
    </row>
    <row r="80" customFormat="false" ht="15" hidden="false" customHeight="false" outlineLevel="0" collapsed="false">
      <c r="A80" s="147" t="n">
        <v>2350</v>
      </c>
      <c r="B80" s="175" t="s">
        <v>286</v>
      </c>
      <c r="C80" s="148" t="n">
        <v>5</v>
      </c>
      <c r="D80" s="149" t="n">
        <v>0</v>
      </c>
      <c r="E80" s="150" t="s">
        <v>305</v>
      </c>
      <c r="F80" s="151" t="s">
        <v>306</v>
      </c>
      <c r="G80" s="162"/>
      <c r="H80" s="163"/>
      <c r="I80" s="163"/>
    </row>
    <row r="81" s="154" customFormat="true" ht="10.5" hidden="false" customHeight="true" outlineLevel="0" collapsed="false">
      <c r="A81" s="147"/>
      <c r="B81" s="134"/>
      <c r="C81" s="148"/>
      <c r="D81" s="149"/>
      <c r="E81" s="142" t="s">
        <v>37</v>
      </c>
      <c r="F81" s="151"/>
      <c r="G81" s="162"/>
      <c r="H81" s="156"/>
      <c r="I81" s="157"/>
    </row>
    <row r="82" customFormat="false" ht="15" hidden="false" customHeight="false" outlineLevel="0" collapsed="false">
      <c r="A82" s="147" t="n">
        <v>2351</v>
      </c>
      <c r="B82" s="177" t="s">
        <v>286</v>
      </c>
      <c r="C82" s="159" t="n">
        <v>5</v>
      </c>
      <c r="D82" s="160" t="n">
        <v>1</v>
      </c>
      <c r="E82" s="142" t="s">
        <v>307</v>
      </c>
      <c r="F82" s="168" t="s">
        <v>306</v>
      </c>
      <c r="G82" s="162"/>
      <c r="H82" s="163"/>
      <c r="I82" s="164"/>
    </row>
    <row r="83" customFormat="false" ht="36" hidden="false" customHeight="false" outlineLevel="0" collapsed="false">
      <c r="A83" s="147" t="n">
        <v>2360</v>
      </c>
      <c r="B83" s="175" t="s">
        <v>286</v>
      </c>
      <c r="C83" s="148" t="n">
        <v>6</v>
      </c>
      <c r="D83" s="149" t="n">
        <v>0</v>
      </c>
      <c r="E83" s="150" t="s">
        <v>308</v>
      </c>
      <c r="F83" s="151" t="s">
        <v>309</v>
      </c>
      <c r="G83" s="162"/>
      <c r="H83" s="163"/>
      <c r="I83" s="163"/>
    </row>
    <row r="84" s="154" customFormat="true" ht="10.5" hidden="false" customHeight="true" outlineLevel="0" collapsed="false">
      <c r="A84" s="147"/>
      <c r="B84" s="134"/>
      <c r="C84" s="148"/>
      <c r="D84" s="149"/>
      <c r="E84" s="142" t="s">
        <v>37</v>
      </c>
      <c r="F84" s="151"/>
      <c r="G84" s="162"/>
      <c r="H84" s="156"/>
      <c r="I84" s="157"/>
    </row>
    <row r="85" customFormat="false" ht="36" hidden="false" customHeight="false" outlineLevel="0" collapsed="false">
      <c r="A85" s="147" t="n">
        <v>2361</v>
      </c>
      <c r="B85" s="177" t="s">
        <v>286</v>
      </c>
      <c r="C85" s="159" t="n">
        <v>6</v>
      </c>
      <c r="D85" s="160" t="n">
        <v>1</v>
      </c>
      <c r="E85" s="142" t="s">
        <v>308</v>
      </c>
      <c r="F85" s="168" t="s">
        <v>310</v>
      </c>
      <c r="G85" s="162"/>
      <c r="H85" s="163"/>
      <c r="I85" s="164"/>
    </row>
    <row r="86" customFormat="false" ht="28.5" hidden="false" customHeight="false" outlineLevel="0" collapsed="false">
      <c r="A86" s="147" t="n">
        <v>2370</v>
      </c>
      <c r="B86" s="175" t="s">
        <v>286</v>
      </c>
      <c r="C86" s="148" t="n">
        <v>7</v>
      </c>
      <c r="D86" s="149" t="n">
        <v>0</v>
      </c>
      <c r="E86" s="150" t="s">
        <v>311</v>
      </c>
      <c r="F86" s="151" t="s">
        <v>312</v>
      </c>
      <c r="G86" s="162"/>
      <c r="H86" s="163"/>
      <c r="I86" s="163"/>
    </row>
    <row r="87" s="154" customFormat="true" ht="10.5" hidden="false" customHeight="true" outlineLevel="0" collapsed="false">
      <c r="A87" s="147"/>
      <c r="B87" s="134"/>
      <c r="C87" s="148"/>
      <c r="D87" s="149"/>
      <c r="E87" s="142" t="s">
        <v>37</v>
      </c>
      <c r="F87" s="151"/>
      <c r="G87" s="155"/>
      <c r="H87" s="156"/>
      <c r="I87" s="157"/>
    </row>
    <row r="88" customFormat="false" ht="24" hidden="false" customHeight="false" outlineLevel="0" collapsed="false">
      <c r="A88" s="147" t="n">
        <v>2371</v>
      </c>
      <c r="B88" s="177" t="s">
        <v>286</v>
      </c>
      <c r="C88" s="159" t="n">
        <v>7</v>
      </c>
      <c r="D88" s="160" t="n">
        <v>1</v>
      </c>
      <c r="E88" s="142" t="s">
        <v>313</v>
      </c>
      <c r="F88" s="168" t="s">
        <v>314</v>
      </c>
      <c r="G88" s="162"/>
      <c r="H88" s="163"/>
      <c r="I88" s="164"/>
    </row>
    <row r="89" s="140" customFormat="true" ht="52.5" hidden="false" customHeight="true" outlineLevel="0" collapsed="false">
      <c r="A89" s="171" t="n">
        <v>2400</v>
      </c>
      <c r="B89" s="175" t="s">
        <v>315</v>
      </c>
      <c r="C89" s="148" t="n">
        <v>0</v>
      </c>
      <c r="D89" s="149" t="n">
        <v>0</v>
      </c>
      <c r="E89" s="176" t="s">
        <v>316</v>
      </c>
      <c r="F89" s="172" t="s">
        <v>317</v>
      </c>
      <c r="G89" s="178" t="n">
        <v>3080</v>
      </c>
      <c r="I89" s="178" t="n">
        <v>3080</v>
      </c>
    </row>
    <row r="90" customFormat="false" ht="11.25" hidden="false" customHeight="true" outlineLevel="0" collapsed="false">
      <c r="A90" s="141"/>
      <c r="B90" s="134"/>
      <c r="C90" s="135"/>
      <c r="D90" s="136"/>
      <c r="E90" s="142" t="s">
        <v>7</v>
      </c>
      <c r="F90" s="143"/>
      <c r="G90" s="144"/>
      <c r="H90" s="145"/>
      <c r="I90" s="146"/>
    </row>
    <row r="91" customFormat="false" ht="36" hidden="false" customHeight="false" outlineLevel="0" collapsed="false">
      <c r="A91" s="147" t="n">
        <v>2410</v>
      </c>
      <c r="B91" s="175" t="s">
        <v>315</v>
      </c>
      <c r="C91" s="148" t="n">
        <v>1</v>
      </c>
      <c r="D91" s="149" t="n">
        <v>0</v>
      </c>
      <c r="E91" s="150" t="s">
        <v>318</v>
      </c>
      <c r="F91" s="151" t="s">
        <v>319</v>
      </c>
      <c r="G91" s="162"/>
      <c r="H91" s="163"/>
      <c r="I91" s="163"/>
    </row>
    <row r="92" s="154" customFormat="true" ht="10.5" hidden="false" customHeight="true" outlineLevel="0" collapsed="false">
      <c r="A92" s="147"/>
      <c r="B92" s="134"/>
      <c r="C92" s="148"/>
      <c r="D92" s="149"/>
      <c r="E92" s="142" t="s">
        <v>37</v>
      </c>
      <c r="F92" s="151"/>
      <c r="G92" s="162"/>
      <c r="H92" s="156"/>
      <c r="I92" s="157"/>
    </row>
    <row r="93" customFormat="false" ht="24" hidden="false" customHeight="false" outlineLevel="0" collapsed="false">
      <c r="A93" s="147" t="n">
        <v>2411</v>
      </c>
      <c r="B93" s="177" t="s">
        <v>315</v>
      </c>
      <c r="C93" s="159" t="n">
        <v>1</v>
      </c>
      <c r="D93" s="160" t="n">
        <v>1</v>
      </c>
      <c r="E93" s="142" t="s">
        <v>320</v>
      </c>
      <c r="F93" s="161" t="s">
        <v>321</v>
      </c>
      <c r="G93" s="162"/>
      <c r="H93" s="163"/>
      <c r="I93" s="164"/>
    </row>
    <row r="94" customFormat="false" ht="24" hidden="false" customHeight="false" outlineLevel="0" collapsed="false">
      <c r="A94" s="147" t="n">
        <v>2412</v>
      </c>
      <c r="B94" s="177" t="s">
        <v>315</v>
      </c>
      <c r="C94" s="159" t="n">
        <v>1</v>
      </c>
      <c r="D94" s="160" t="n">
        <v>2</v>
      </c>
      <c r="E94" s="142" t="s">
        <v>322</v>
      </c>
      <c r="F94" s="168" t="s">
        <v>323</v>
      </c>
      <c r="G94" s="162"/>
      <c r="H94" s="163"/>
      <c r="I94" s="164"/>
    </row>
    <row r="95" customFormat="false" ht="36" hidden="false" customHeight="false" outlineLevel="0" collapsed="false">
      <c r="A95" s="147" t="n">
        <v>2420</v>
      </c>
      <c r="B95" s="175" t="s">
        <v>315</v>
      </c>
      <c r="C95" s="148" t="n">
        <v>2</v>
      </c>
      <c r="D95" s="149" t="n">
        <v>0</v>
      </c>
      <c r="E95" s="150" t="s">
        <v>324</v>
      </c>
      <c r="F95" s="151" t="s">
        <v>325</v>
      </c>
      <c r="G95" s="162"/>
      <c r="H95" s="163"/>
      <c r="I95" s="163"/>
    </row>
    <row r="96" s="154" customFormat="true" ht="10.5" hidden="false" customHeight="true" outlineLevel="0" collapsed="false">
      <c r="A96" s="147"/>
      <c r="B96" s="134"/>
      <c r="C96" s="148"/>
      <c r="D96" s="149"/>
      <c r="E96" s="142" t="s">
        <v>37</v>
      </c>
      <c r="F96" s="151"/>
      <c r="G96" s="162"/>
      <c r="H96" s="156"/>
      <c r="I96" s="157"/>
    </row>
    <row r="97" customFormat="false" ht="15" hidden="false" customHeight="false" outlineLevel="0" collapsed="false">
      <c r="A97" s="147" t="n">
        <v>2421</v>
      </c>
      <c r="B97" s="177" t="s">
        <v>315</v>
      </c>
      <c r="C97" s="159" t="n">
        <v>2</v>
      </c>
      <c r="D97" s="160" t="n">
        <v>1</v>
      </c>
      <c r="E97" s="142" t="s">
        <v>326</v>
      </c>
      <c r="F97" s="168" t="s">
        <v>327</v>
      </c>
      <c r="G97" s="162"/>
      <c r="H97" s="163"/>
      <c r="I97" s="164"/>
    </row>
    <row r="98" customFormat="false" ht="15" hidden="false" customHeight="false" outlineLevel="0" collapsed="false">
      <c r="A98" s="147" t="n">
        <v>2422</v>
      </c>
      <c r="B98" s="177" t="s">
        <v>315</v>
      </c>
      <c r="C98" s="159" t="n">
        <v>2</v>
      </c>
      <c r="D98" s="160" t="n">
        <v>2</v>
      </c>
      <c r="E98" s="142" t="s">
        <v>328</v>
      </c>
      <c r="F98" s="168" t="s">
        <v>329</v>
      </c>
      <c r="G98" s="162"/>
      <c r="H98" s="163"/>
      <c r="I98" s="164"/>
    </row>
    <row r="99" customFormat="false" ht="15" hidden="false" customHeight="false" outlineLevel="0" collapsed="false">
      <c r="A99" s="147" t="n">
        <v>2423</v>
      </c>
      <c r="B99" s="177" t="s">
        <v>315</v>
      </c>
      <c r="C99" s="159" t="n">
        <v>2</v>
      </c>
      <c r="D99" s="160" t="n">
        <v>3</v>
      </c>
      <c r="E99" s="142" t="s">
        <v>330</v>
      </c>
      <c r="F99" s="168" t="s">
        <v>331</v>
      </c>
      <c r="G99" s="162"/>
      <c r="H99" s="163"/>
      <c r="I99" s="164"/>
    </row>
    <row r="100" customFormat="false" ht="15" hidden="false" customHeight="false" outlineLevel="0" collapsed="false">
      <c r="A100" s="147" t="n">
        <v>2424</v>
      </c>
      <c r="B100" s="177" t="s">
        <v>315</v>
      </c>
      <c r="C100" s="159" t="n">
        <v>2</v>
      </c>
      <c r="D100" s="160" t="n">
        <v>4</v>
      </c>
      <c r="E100" s="142" t="s">
        <v>332</v>
      </c>
      <c r="F100" s="168"/>
      <c r="G100" s="162"/>
      <c r="H100" s="163"/>
      <c r="I100" s="164"/>
    </row>
    <row r="101" customFormat="false" ht="15" hidden="false" customHeight="false" outlineLevel="0" collapsed="false">
      <c r="A101" s="147" t="n">
        <v>2430</v>
      </c>
      <c r="B101" s="175" t="s">
        <v>315</v>
      </c>
      <c r="C101" s="148" t="n">
        <v>3</v>
      </c>
      <c r="D101" s="149" t="n">
        <v>0</v>
      </c>
      <c r="E101" s="150" t="s">
        <v>333</v>
      </c>
      <c r="F101" s="151" t="s">
        <v>334</v>
      </c>
      <c r="G101" s="162"/>
      <c r="H101" s="163"/>
      <c r="I101" s="163"/>
    </row>
    <row r="102" s="154" customFormat="true" ht="10.5" hidden="false" customHeight="true" outlineLevel="0" collapsed="false">
      <c r="A102" s="147"/>
      <c r="B102" s="134"/>
      <c r="C102" s="148"/>
      <c r="D102" s="149"/>
      <c r="E102" s="142" t="s">
        <v>37</v>
      </c>
      <c r="F102" s="151"/>
      <c r="G102" s="162"/>
      <c r="H102" s="156"/>
      <c r="I102" s="157"/>
    </row>
    <row r="103" customFormat="false" ht="15" hidden="false" customHeight="false" outlineLevel="0" collapsed="false">
      <c r="A103" s="147" t="n">
        <v>2431</v>
      </c>
      <c r="B103" s="177" t="s">
        <v>315</v>
      </c>
      <c r="C103" s="159" t="n">
        <v>3</v>
      </c>
      <c r="D103" s="160" t="n">
        <v>1</v>
      </c>
      <c r="E103" s="142" t="s">
        <v>335</v>
      </c>
      <c r="F103" s="168" t="s">
        <v>336</v>
      </c>
      <c r="G103" s="162"/>
      <c r="H103" s="163"/>
      <c r="I103" s="164"/>
    </row>
    <row r="104" customFormat="false" ht="15" hidden="false" customHeight="false" outlineLevel="0" collapsed="false">
      <c r="A104" s="147" t="n">
        <v>2432</v>
      </c>
      <c r="B104" s="177" t="s">
        <v>315</v>
      </c>
      <c r="C104" s="159" t="n">
        <v>3</v>
      </c>
      <c r="D104" s="160" t="n">
        <v>2</v>
      </c>
      <c r="E104" s="142" t="s">
        <v>337</v>
      </c>
      <c r="F104" s="168" t="s">
        <v>338</v>
      </c>
      <c r="G104" s="162"/>
      <c r="H104" s="163"/>
      <c r="I104" s="164"/>
    </row>
    <row r="105" customFormat="false" ht="15" hidden="false" customHeight="false" outlineLevel="0" collapsed="false">
      <c r="A105" s="147" t="n">
        <v>2433</v>
      </c>
      <c r="B105" s="177" t="s">
        <v>315</v>
      </c>
      <c r="C105" s="159" t="n">
        <v>3</v>
      </c>
      <c r="D105" s="160" t="n">
        <v>3</v>
      </c>
      <c r="E105" s="142" t="s">
        <v>339</v>
      </c>
      <c r="F105" s="168" t="s">
        <v>340</v>
      </c>
      <c r="G105" s="162"/>
      <c r="H105" s="163"/>
      <c r="I105" s="164"/>
    </row>
    <row r="106" customFormat="false" ht="15" hidden="false" customHeight="false" outlineLevel="0" collapsed="false">
      <c r="A106" s="147" t="n">
        <v>2434</v>
      </c>
      <c r="B106" s="177" t="s">
        <v>315</v>
      </c>
      <c r="C106" s="159" t="n">
        <v>3</v>
      </c>
      <c r="D106" s="160" t="n">
        <v>4</v>
      </c>
      <c r="E106" s="142" t="s">
        <v>341</v>
      </c>
      <c r="F106" s="168" t="s">
        <v>342</v>
      </c>
      <c r="G106" s="162"/>
      <c r="H106" s="163"/>
      <c r="I106" s="164"/>
    </row>
    <row r="107" customFormat="false" ht="15" hidden="false" customHeight="false" outlineLevel="0" collapsed="false">
      <c r="A107" s="147" t="n">
        <v>2435</v>
      </c>
      <c r="B107" s="177" t="s">
        <v>315</v>
      </c>
      <c r="C107" s="159" t="n">
        <v>3</v>
      </c>
      <c r="D107" s="160" t="n">
        <v>5</v>
      </c>
      <c r="E107" s="142" t="s">
        <v>343</v>
      </c>
      <c r="F107" s="168" t="s">
        <v>344</v>
      </c>
      <c r="G107" s="162"/>
      <c r="H107" s="163"/>
      <c r="I107" s="164"/>
    </row>
    <row r="108" customFormat="false" ht="15" hidden="false" customHeight="false" outlineLevel="0" collapsed="false">
      <c r="A108" s="147" t="n">
        <v>2436</v>
      </c>
      <c r="B108" s="177" t="s">
        <v>315</v>
      </c>
      <c r="C108" s="159" t="n">
        <v>3</v>
      </c>
      <c r="D108" s="160" t="n">
        <v>6</v>
      </c>
      <c r="E108" s="142" t="s">
        <v>345</v>
      </c>
      <c r="F108" s="168" t="s">
        <v>346</v>
      </c>
      <c r="G108" s="162"/>
      <c r="H108" s="163"/>
      <c r="I108" s="164"/>
    </row>
    <row r="109" customFormat="false" ht="24" hidden="false" customHeight="false" outlineLevel="0" collapsed="false">
      <c r="A109" s="147" t="n">
        <v>2440</v>
      </c>
      <c r="B109" s="175" t="s">
        <v>315</v>
      </c>
      <c r="C109" s="148" t="n">
        <v>4</v>
      </c>
      <c r="D109" s="149" t="n">
        <v>0</v>
      </c>
      <c r="E109" s="150" t="s">
        <v>347</v>
      </c>
      <c r="F109" s="151" t="s">
        <v>348</v>
      </c>
      <c r="G109" s="162"/>
      <c r="H109" s="163"/>
      <c r="I109" s="163"/>
    </row>
    <row r="110" s="154" customFormat="true" ht="10.5" hidden="false" customHeight="true" outlineLevel="0" collapsed="false">
      <c r="A110" s="147"/>
      <c r="B110" s="134"/>
      <c r="C110" s="148"/>
      <c r="D110" s="149"/>
      <c r="E110" s="142" t="s">
        <v>37</v>
      </c>
      <c r="F110" s="151"/>
      <c r="G110" s="162"/>
      <c r="H110" s="156"/>
      <c r="I110" s="157"/>
    </row>
    <row r="111" customFormat="false" ht="28.5" hidden="false" customHeight="false" outlineLevel="0" collapsed="false">
      <c r="A111" s="147" t="n">
        <v>2441</v>
      </c>
      <c r="B111" s="177" t="s">
        <v>315</v>
      </c>
      <c r="C111" s="159" t="n">
        <v>4</v>
      </c>
      <c r="D111" s="160" t="n">
        <v>1</v>
      </c>
      <c r="E111" s="142" t="s">
        <v>349</v>
      </c>
      <c r="F111" s="168" t="s">
        <v>350</v>
      </c>
      <c r="G111" s="162"/>
      <c r="H111" s="163"/>
      <c r="I111" s="164"/>
    </row>
    <row r="112" customFormat="false" ht="15" hidden="false" customHeight="false" outlineLevel="0" collapsed="false">
      <c r="A112" s="147" t="n">
        <v>2442</v>
      </c>
      <c r="B112" s="177" t="s">
        <v>315</v>
      </c>
      <c r="C112" s="159" t="n">
        <v>4</v>
      </c>
      <c r="D112" s="160" t="n">
        <v>2</v>
      </c>
      <c r="E112" s="142" t="s">
        <v>351</v>
      </c>
      <c r="F112" s="168" t="s">
        <v>352</v>
      </c>
      <c r="G112" s="162"/>
      <c r="H112" s="163"/>
      <c r="I112" s="164"/>
    </row>
    <row r="113" customFormat="false" ht="15" hidden="false" customHeight="false" outlineLevel="0" collapsed="false">
      <c r="A113" s="147" t="n">
        <v>2443</v>
      </c>
      <c r="B113" s="177" t="s">
        <v>315</v>
      </c>
      <c r="C113" s="159" t="n">
        <v>4</v>
      </c>
      <c r="D113" s="160" t="n">
        <v>3</v>
      </c>
      <c r="E113" s="142" t="s">
        <v>353</v>
      </c>
      <c r="F113" s="168" t="s">
        <v>354</v>
      </c>
      <c r="G113" s="162"/>
      <c r="H113" s="163"/>
      <c r="I113" s="164"/>
    </row>
    <row r="114" customFormat="false" ht="15" hidden="false" customHeight="false" outlineLevel="0" collapsed="false">
      <c r="A114" s="147" t="n">
        <v>2450</v>
      </c>
      <c r="B114" s="175" t="s">
        <v>315</v>
      </c>
      <c r="C114" s="148" t="n">
        <v>5</v>
      </c>
      <c r="D114" s="149" t="n">
        <v>0</v>
      </c>
      <c r="E114" s="150" t="s">
        <v>355</v>
      </c>
      <c r="F114" s="174" t="s">
        <v>356</v>
      </c>
      <c r="G114" s="178" t="n">
        <v>3080</v>
      </c>
      <c r="H114" s="140"/>
      <c r="I114" s="178" t="n">
        <v>3080</v>
      </c>
    </row>
    <row r="115" s="154" customFormat="true" ht="10.5" hidden="false" customHeight="true" outlineLevel="0" collapsed="false">
      <c r="A115" s="147"/>
      <c r="B115" s="134"/>
      <c r="C115" s="148"/>
      <c r="D115" s="149"/>
      <c r="E115" s="142" t="s">
        <v>37</v>
      </c>
      <c r="F115" s="151"/>
      <c r="G115" s="162"/>
      <c r="H115" s="156"/>
      <c r="I115" s="157"/>
    </row>
    <row r="116" customFormat="false" ht="15" hidden="false" customHeight="false" outlineLevel="0" collapsed="false">
      <c r="A116" s="147" t="n">
        <v>2451</v>
      </c>
      <c r="B116" s="177" t="s">
        <v>315</v>
      </c>
      <c r="C116" s="159" t="n">
        <v>5</v>
      </c>
      <c r="D116" s="160" t="n">
        <v>1</v>
      </c>
      <c r="E116" s="142" t="s">
        <v>357</v>
      </c>
      <c r="F116" s="168" t="s">
        <v>358</v>
      </c>
      <c r="G116" s="178" t="n">
        <v>3080</v>
      </c>
      <c r="H116" s="140"/>
      <c r="I116" s="178" t="n">
        <v>3080</v>
      </c>
    </row>
    <row r="117" customFormat="false" ht="15" hidden="false" customHeight="false" outlineLevel="0" collapsed="false">
      <c r="A117" s="147" t="n">
        <v>2452</v>
      </c>
      <c r="B117" s="177" t="s">
        <v>315</v>
      </c>
      <c r="C117" s="159" t="n">
        <v>5</v>
      </c>
      <c r="D117" s="160" t="n">
        <v>2</v>
      </c>
      <c r="E117" s="142" t="s">
        <v>359</v>
      </c>
      <c r="F117" s="168" t="s">
        <v>360</v>
      </c>
      <c r="G117" s="162"/>
      <c r="H117" s="163"/>
      <c r="I117" s="164"/>
    </row>
    <row r="118" customFormat="false" ht="15" hidden="false" customHeight="false" outlineLevel="0" collapsed="false">
      <c r="A118" s="147" t="n">
        <v>2453</v>
      </c>
      <c r="B118" s="177" t="s">
        <v>315</v>
      </c>
      <c r="C118" s="159" t="n">
        <v>5</v>
      </c>
      <c r="D118" s="160" t="n">
        <v>3</v>
      </c>
      <c r="E118" s="142" t="s">
        <v>361</v>
      </c>
      <c r="F118" s="168" t="s">
        <v>362</v>
      </c>
      <c r="G118" s="162"/>
      <c r="H118" s="163"/>
      <c r="I118" s="164"/>
    </row>
    <row r="119" customFormat="false" ht="15" hidden="false" customHeight="false" outlineLevel="0" collapsed="false">
      <c r="A119" s="147" t="n">
        <v>2454</v>
      </c>
      <c r="B119" s="177" t="s">
        <v>315</v>
      </c>
      <c r="C119" s="159" t="n">
        <v>5</v>
      </c>
      <c r="D119" s="160" t="n">
        <v>4</v>
      </c>
      <c r="E119" s="142" t="s">
        <v>363</v>
      </c>
      <c r="F119" s="168" t="s">
        <v>364</v>
      </c>
      <c r="G119" s="162"/>
      <c r="H119" s="163"/>
      <c r="I119" s="164"/>
    </row>
    <row r="120" customFormat="false" ht="15" hidden="false" customHeight="false" outlineLevel="0" collapsed="false">
      <c r="A120" s="147" t="n">
        <v>2455</v>
      </c>
      <c r="B120" s="177" t="s">
        <v>315</v>
      </c>
      <c r="C120" s="159" t="n">
        <v>5</v>
      </c>
      <c r="D120" s="160" t="n">
        <v>5</v>
      </c>
      <c r="E120" s="142" t="s">
        <v>365</v>
      </c>
      <c r="F120" s="168" t="s">
        <v>366</v>
      </c>
      <c r="G120" s="162"/>
      <c r="H120" s="163"/>
      <c r="I120" s="164"/>
    </row>
    <row r="121" customFormat="false" ht="15" hidden="false" customHeight="false" outlineLevel="0" collapsed="false">
      <c r="A121" s="147" t="n">
        <v>2460</v>
      </c>
      <c r="B121" s="175" t="s">
        <v>315</v>
      </c>
      <c r="C121" s="148" t="n">
        <v>6</v>
      </c>
      <c r="D121" s="149" t="n">
        <v>0</v>
      </c>
      <c r="E121" s="150" t="s">
        <v>367</v>
      </c>
      <c r="F121" s="151" t="s">
        <v>368</v>
      </c>
      <c r="G121" s="162"/>
      <c r="H121" s="163"/>
      <c r="I121" s="163"/>
    </row>
    <row r="122" s="154" customFormat="true" ht="10.5" hidden="false" customHeight="true" outlineLevel="0" collapsed="false">
      <c r="A122" s="147"/>
      <c r="B122" s="134"/>
      <c r="C122" s="148"/>
      <c r="D122" s="149"/>
      <c r="E122" s="142" t="s">
        <v>37</v>
      </c>
      <c r="F122" s="151"/>
      <c r="G122" s="162"/>
      <c r="H122" s="156"/>
      <c r="I122" s="157"/>
    </row>
    <row r="123" customFormat="false" ht="15" hidden="false" customHeight="false" outlineLevel="0" collapsed="false">
      <c r="A123" s="147" t="n">
        <v>2461</v>
      </c>
      <c r="B123" s="177" t="s">
        <v>315</v>
      </c>
      <c r="C123" s="159" t="n">
        <v>6</v>
      </c>
      <c r="D123" s="160" t="n">
        <v>1</v>
      </c>
      <c r="E123" s="142" t="s">
        <v>369</v>
      </c>
      <c r="F123" s="168" t="s">
        <v>368</v>
      </c>
      <c r="G123" s="162"/>
      <c r="H123" s="163"/>
      <c r="I123" s="164"/>
    </row>
    <row r="124" customFormat="false" ht="15" hidden="false" customHeight="false" outlineLevel="0" collapsed="false">
      <c r="A124" s="147" t="n">
        <v>2470</v>
      </c>
      <c r="B124" s="175" t="s">
        <v>315</v>
      </c>
      <c r="C124" s="148" t="n">
        <v>7</v>
      </c>
      <c r="D124" s="149" t="n">
        <v>0</v>
      </c>
      <c r="E124" s="150" t="s">
        <v>370</v>
      </c>
      <c r="F124" s="174" t="s">
        <v>371</v>
      </c>
      <c r="G124" s="162"/>
      <c r="H124" s="163"/>
      <c r="I124" s="163"/>
    </row>
    <row r="125" s="154" customFormat="true" ht="10.5" hidden="false" customHeight="true" outlineLevel="0" collapsed="false">
      <c r="A125" s="147"/>
      <c r="B125" s="134"/>
      <c r="C125" s="148"/>
      <c r="D125" s="149"/>
      <c r="E125" s="142" t="s">
        <v>37</v>
      </c>
      <c r="F125" s="151"/>
      <c r="G125" s="162"/>
      <c r="H125" s="156"/>
      <c r="I125" s="157"/>
    </row>
    <row r="126" customFormat="false" ht="24" hidden="false" customHeight="false" outlineLevel="0" collapsed="false">
      <c r="A126" s="147" t="n">
        <v>2471</v>
      </c>
      <c r="B126" s="177" t="s">
        <v>315</v>
      </c>
      <c r="C126" s="159" t="n">
        <v>7</v>
      </c>
      <c r="D126" s="160" t="n">
        <v>1</v>
      </c>
      <c r="E126" s="142" t="s">
        <v>372</v>
      </c>
      <c r="F126" s="168" t="s">
        <v>373</v>
      </c>
      <c r="G126" s="162"/>
      <c r="H126" s="163"/>
      <c r="I126" s="164"/>
    </row>
    <row r="127" customFormat="false" ht="24" hidden="false" customHeight="false" outlineLevel="0" collapsed="false">
      <c r="A127" s="147" t="n">
        <v>2472</v>
      </c>
      <c r="B127" s="177" t="s">
        <v>315</v>
      </c>
      <c r="C127" s="159" t="n">
        <v>7</v>
      </c>
      <c r="D127" s="160" t="n">
        <v>2</v>
      </c>
      <c r="E127" s="142" t="s">
        <v>374</v>
      </c>
      <c r="F127" s="179" t="s">
        <v>375</v>
      </c>
      <c r="G127" s="162"/>
      <c r="H127" s="163"/>
      <c r="I127" s="164"/>
    </row>
    <row r="128" customFormat="false" ht="15" hidden="false" customHeight="false" outlineLevel="0" collapsed="false">
      <c r="A128" s="147" t="n">
        <v>2473</v>
      </c>
      <c r="B128" s="177" t="s">
        <v>315</v>
      </c>
      <c r="C128" s="159" t="n">
        <v>7</v>
      </c>
      <c r="D128" s="160" t="n">
        <v>3</v>
      </c>
      <c r="E128" s="142" t="s">
        <v>376</v>
      </c>
      <c r="F128" s="168" t="s">
        <v>377</v>
      </c>
      <c r="G128" s="162"/>
      <c r="H128" s="163"/>
      <c r="I128" s="164"/>
    </row>
    <row r="129" customFormat="false" ht="15" hidden="false" customHeight="false" outlineLevel="0" collapsed="false">
      <c r="A129" s="147" t="n">
        <v>2474</v>
      </c>
      <c r="B129" s="177" t="s">
        <v>315</v>
      </c>
      <c r="C129" s="159" t="n">
        <v>7</v>
      </c>
      <c r="D129" s="160" t="n">
        <v>4</v>
      </c>
      <c r="E129" s="142" t="s">
        <v>378</v>
      </c>
      <c r="F129" s="161" t="s">
        <v>379</v>
      </c>
      <c r="G129" s="162"/>
      <c r="H129" s="163"/>
      <c r="I129" s="164"/>
    </row>
    <row r="130" customFormat="false" ht="29.25" hidden="false" customHeight="true" outlineLevel="0" collapsed="false">
      <c r="A130" s="147" t="n">
        <v>2480</v>
      </c>
      <c r="B130" s="175" t="s">
        <v>315</v>
      </c>
      <c r="C130" s="148" t="n">
        <v>8</v>
      </c>
      <c r="D130" s="149" t="n">
        <v>0</v>
      </c>
      <c r="E130" s="150" t="s">
        <v>380</v>
      </c>
      <c r="F130" s="151" t="s">
        <v>381</v>
      </c>
      <c r="G130" s="162"/>
      <c r="H130" s="163"/>
      <c r="I130" s="163"/>
    </row>
    <row r="131" s="154" customFormat="true" ht="10.5" hidden="false" customHeight="true" outlineLevel="0" collapsed="false">
      <c r="A131" s="147"/>
      <c r="B131" s="134"/>
      <c r="C131" s="148"/>
      <c r="D131" s="149"/>
      <c r="E131" s="142" t="s">
        <v>37</v>
      </c>
      <c r="F131" s="151"/>
      <c r="G131" s="162"/>
      <c r="H131" s="156"/>
      <c r="I131" s="157"/>
    </row>
    <row r="132" customFormat="false" ht="36" hidden="false" customHeight="false" outlineLevel="0" collapsed="false">
      <c r="A132" s="147" t="n">
        <v>2481</v>
      </c>
      <c r="B132" s="177" t="s">
        <v>315</v>
      </c>
      <c r="C132" s="159" t="n">
        <v>8</v>
      </c>
      <c r="D132" s="160" t="n">
        <v>1</v>
      </c>
      <c r="E132" s="142" t="s">
        <v>382</v>
      </c>
      <c r="F132" s="168" t="s">
        <v>383</v>
      </c>
      <c r="G132" s="162"/>
      <c r="H132" s="163"/>
      <c r="I132" s="164"/>
    </row>
    <row r="133" customFormat="false" ht="36" hidden="false" customHeight="false" outlineLevel="0" collapsed="false">
      <c r="A133" s="147" t="n">
        <v>2482</v>
      </c>
      <c r="B133" s="177" t="s">
        <v>315</v>
      </c>
      <c r="C133" s="159" t="n">
        <v>8</v>
      </c>
      <c r="D133" s="160" t="n">
        <v>2</v>
      </c>
      <c r="E133" s="142" t="s">
        <v>384</v>
      </c>
      <c r="F133" s="168" t="s">
        <v>385</v>
      </c>
      <c r="G133" s="162"/>
      <c r="H133" s="163"/>
      <c r="I133" s="164"/>
    </row>
    <row r="134" customFormat="false" ht="24" hidden="false" customHeight="false" outlineLevel="0" collapsed="false">
      <c r="A134" s="147" t="n">
        <v>2483</v>
      </c>
      <c r="B134" s="177" t="s">
        <v>315</v>
      </c>
      <c r="C134" s="159" t="n">
        <v>8</v>
      </c>
      <c r="D134" s="160" t="n">
        <v>3</v>
      </c>
      <c r="E134" s="142" t="s">
        <v>386</v>
      </c>
      <c r="F134" s="168" t="s">
        <v>387</v>
      </c>
      <c r="G134" s="162"/>
      <c r="H134" s="163"/>
      <c r="I134" s="164"/>
    </row>
    <row r="135" customFormat="false" ht="37.5" hidden="false" customHeight="true" outlineLevel="0" collapsed="false">
      <c r="A135" s="147" t="n">
        <v>2484</v>
      </c>
      <c r="B135" s="177" t="s">
        <v>315</v>
      </c>
      <c r="C135" s="159" t="n">
        <v>8</v>
      </c>
      <c r="D135" s="160" t="n">
        <v>4</v>
      </c>
      <c r="E135" s="142" t="s">
        <v>388</v>
      </c>
      <c r="F135" s="168" t="s">
        <v>389</v>
      </c>
      <c r="G135" s="162"/>
      <c r="H135" s="163"/>
      <c r="I135" s="164"/>
    </row>
    <row r="136" customFormat="false" ht="24" hidden="false" customHeight="false" outlineLevel="0" collapsed="false">
      <c r="A136" s="147" t="n">
        <v>2485</v>
      </c>
      <c r="B136" s="177" t="s">
        <v>315</v>
      </c>
      <c r="C136" s="159" t="n">
        <v>8</v>
      </c>
      <c r="D136" s="160" t="n">
        <v>5</v>
      </c>
      <c r="E136" s="142" t="s">
        <v>390</v>
      </c>
      <c r="F136" s="168" t="s">
        <v>391</v>
      </c>
      <c r="G136" s="162"/>
      <c r="H136" s="163"/>
      <c r="I136" s="164"/>
    </row>
    <row r="137" customFormat="false" ht="24" hidden="false" customHeight="false" outlineLevel="0" collapsed="false">
      <c r="A137" s="147" t="n">
        <v>2486</v>
      </c>
      <c r="B137" s="177" t="s">
        <v>315</v>
      </c>
      <c r="C137" s="159" t="n">
        <v>8</v>
      </c>
      <c r="D137" s="160" t="n">
        <v>6</v>
      </c>
      <c r="E137" s="142" t="s">
        <v>392</v>
      </c>
      <c r="F137" s="168" t="s">
        <v>393</v>
      </c>
      <c r="G137" s="162"/>
      <c r="H137" s="163"/>
      <c r="I137" s="164"/>
    </row>
    <row r="138" customFormat="false" ht="24" hidden="false" customHeight="false" outlineLevel="0" collapsed="false">
      <c r="A138" s="147" t="n">
        <v>2487</v>
      </c>
      <c r="B138" s="177" t="s">
        <v>315</v>
      </c>
      <c r="C138" s="159" t="n">
        <v>8</v>
      </c>
      <c r="D138" s="160" t="n">
        <v>7</v>
      </c>
      <c r="E138" s="142" t="s">
        <v>394</v>
      </c>
      <c r="F138" s="168" t="s">
        <v>395</v>
      </c>
      <c r="G138" s="162"/>
      <c r="H138" s="163"/>
      <c r="I138" s="164"/>
    </row>
    <row r="139" customFormat="false" ht="28.5" hidden="false" customHeight="false" outlineLevel="0" collapsed="false">
      <c r="A139" s="147" t="n">
        <v>2490</v>
      </c>
      <c r="B139" s="175" t="s">
        <v>315</v>
      </c>
      <c r="C139" s="148" t="n">
        <v>9</v>
      </c>
      <c r="D139" s="149" t="n">
        <v>0</v>
      </c>
      <c r="E139" s="150" t="s">
        <v>396</v>
      </c>
      <c r="F139" s="151" t="s">
        <v>397</v>
      </c>
      <c r="G139" s="162"/>
      <c r="H139" s="163"/>
      <c r="I139" s="163"/>
    </row>
    <row r="140" s="154" customFormat="true" ht="10.5" hidden="false" customHeight="true" outlineLevel="0" collapsed="false">
      <c r="A140" s="147"/>
      <c r="B140" s="134"/>
      <c r="C140" s="148"/>
      <c r="D140" s="149"/>
      <c r="E140" s="142" t="s">
        <v>37</v>
      </c>
      <c r="F140" s="151"/>
      <c r="G140" s="162"/>
      <c r="H140" s="156"/>
      <c r="I140" s="157"/>
    </row>
    <row r="141" customFormat="false" ht="24" hidden="false" customHeight="false" outlineLevel="0" collapsed="false">
      <c r="A141" s="147" t="n">
        <v>2491</v>
      </c>
      <c r="B141" s="177" t="s">
        <v>315</v>
      </c>
      <c r="C141" s="159" t="n">
        <v>9</v>
      </c>
      <c r="D141" s="160" t="n">
        <v>1</v>
      </c>
      <c r="E141" s="142" t="s">
        <v>396</v>
      </c>
      <c r="F141" s="168" t="s">
        <v>398</v>
      </c>
      <c r="G141" s="162"/>
      <c r="H141" s="163"/>
      <c r="I141" s="164"/>
    </row>
    <row r="142" s="140" customFormat="true" ht="34.5" hidden="false" customHeight="true" outlineLevel="0" collapsed="false">
      <c r="A142" s="171" t="n">
        <v>2500</v>
      </c>
      <c r="B142" s="175" t="s">
        <v>399</v>
      </c>
      <c r="C142" s="148" t="n">
        <v>0</v>
      </c>
      <c r="D142" s="149" t="n">
        <v>0</v>
      </c>
      <c r="E142" s="176" t="s">
        <v>400</v>
      </c>
      <c r="F142" s="172" t="s">
        <v>401</v>
      </c>
      <c r="G142" s="180" t="n">
        <v>5970</v>
      </c>
      <c r="H142" s="180" t="n">
        <v>5970</v>
      </c>
      <c r="I142" s="173"/>
    </row>
    <row r="143" customFormat="false" ht="11.25" hidden="false" customHeight="true" outlineLevel="0" collapsed="false">
      <c r="A143" s="141"/>
      <c r="B143" s="134"/>
      <c r="C143" s="135"/>
      <c r="D143" s="136"/>
      <c r="E143" s="142" t="s">
        <v>7</v>
      </c>
      <c r="F143" s="143"/>
      <c r="G143" s="181"/>
      <c r="H143" s="181"/>
      <c r="I143" s="146"/>
    </row>
    <row r="144" customFormat="false" ht="15" hidden="false" customHeight="false" outlineLevel="0" collapsed="false">
      <c r="A144" s="147" t="n">
        <v>2510</v>
      </c>
      <c r="B144" s="175" t="s">
        <v>399</v>
      </c>
      <c r="C144" s="148" t="n">
        <v>1</v>
      </c>
      <c r="D144" s="149" t="n">
        <v>0</v>
      </c>
      <c r="E144" s="150" t="s">
        <v>402</v>
      </c>
      <c r="F144" s="151" t="s">
        <v>403</v>
      </c>
      <c r="G144" s="180" t="n">
        <v>5970</v>
      </c>
      <c r="H144" s="180" t="n">
        <v>5970</v>
      </c>
      <c r="I144" s="163"/>
    </row>
    <row r="145" s="154" customFormat="true" ht="10.5" hidden="false" customHeight="true" outlineLevel="0" collapsed="false">
      <c r="A145" s="147"/>
      <c r="B145" s="134"/>
      <c r="C145" s="148"/>
      <c r="D145" s="149"/>
      <c r="E145" s="142" t="s">
        <v>37</v>
      </c>
      <c r="F145" s="151"/>
      <c r="G145" s="156"/>
      <c r="H145" s="156"/>
      <c r="I145" s="157"/>
    </row>
    <row r="146" customFormat="false" ht="15" hidden="false" customHeight="false" outlineLevel="0" collapsed="false">
      <c r="A146" s="147" t="n">
        <v>2511</v>
      </c>
      <c r="B146" s="177" t="s">
        <v>399</v>
      </c>
      <c r="C146" s="159" t="n">
        <v>1</v>
      </c>
      <c r="D146" s="160" t="n">
        <v>1</v>
      </c>
      <c r="E146" s="142" t="s">
        <v>402</v>
      </c>
      <c r="F146" s="168" t="s">
        <v>404</v>
      </c>
      <c r="G146" s="180" t="n">
        <v>5970</v>
      </c>
      <c r="H146" s="180" t="n">
        <v>5970</v>
      </c>
      <c r="I146" s="164"/>
    </row>
    <row r="147" customFormat="false" ht="15" hidden="false" customHeight="false" outlineLevel="0" collapsed="false">
      <c r="A147" s="147" t="n">
        <v>2520</v>
      </c>
      <c r="B147" s="175" t="s">
        <v>399</v>
      </c>
      <c r="C147" s="148" t="n">
        <v>2</v>
      </c>
      <c r="D147" s="149" t="n">
        <v>0</v>
      </c>
      <c r="E147" s="150" t="s">
        <v>405</v>
      </c>
      <c r="F147" s="151" t="s">
        <v>406</v>
      </c>
      <c r="G147" s="163"/>
      <c r="H147" s="163"/>
      <c r="I147" s="163"/>
    </row>
    <row r="148" s="154" customFormat="true" ht="10.5" hidden="false" customHeight="true" outlineLevel="0" collapsed="false">
      <c r="A148" s="147"/>
      <c r="B148" s="134"/>
      <c r="C148" s="148"/>
      <c r="D148" s="149"/>
      <c r="E148" s="142" t="s">
        <v>37</v>
      </c>
      <c r="F148" s="151"/>
      <c r="G148" s="162"/>
      <c r="H148" s="156"/>
      <c r="I148" s="157"/>
    </row>
    <row r="149" customFormat="false" ht="15" hidden="false" customHeight="false" outlineLevel="0" collapsed="false">
      <c r="A149" s="147" t="n">
        <v>2521</v>
      </c>
      <c r="B149" s="177" t="s">
        <v>399</v>
      </c>
      <c r="C149" s="159" t="n">
        <v>2</v>
      </c>
      <c r="D149" s="160" t="n">
        <v>1</v>
      </c>
      <c r="E149" s="142" t="s">
        <v>407</v>
      </c>
      <c r="F149" s="168" t="s">
        <v>408</v>
      </c>
      <c r="G149" s="162"/>
      <c r="H149" s="163"/>
      <c r="I149" s="164"/>
    </row>
    <row r="150" customFormat="false" ht="24" hidden="false" customHeight="false" outlineLevel="0" collapsed="false">
      <c r="A150" s="147" t="n">
        <v>2530</v>
      </c>
      <c r="B150" s="175" t="s">
        <v>399</v>
      </c>
      <c r="C150" s="148" t="n">
        <v>3</v>
      </c>
      <c r="D150" s="149" t="n">
        <v>0</v>
      </c>
      <c r="E150" s="150" t="s">
        <v>409</v>
      </c>
      <c r="F150" s="151" t="s">
        <v>410</v>
      </c>
      <c r="G150" s="162"/>
      <c r="H150" s="163"/>
      <c r="I150" s="163"/>
    </row>
    <row r="151" s="154" customFormat="true" ht="10.5" hidden="false" customHeight="true" outlineLevel="0" collapsed="false">
      <c r="A151" s="147"/>
      <c r="B151" s="134"/>
      <c r="C151" s="148"/>
      <c r="D151" s="149"/>
      <c r="E151" s="142" t="s">
        <v>37</v>
      </c>
      <c r="F151" s="151"/>
      <c r="G151" s="162"/>
      <c r="H151" s="156"/>
      <c r="I151" s="157"/>
    </row>
    <row r="152" customFormat="false" ht="15" hidden="false" customHeight="false" outlineLevel="0" collapsed="false">
      <c r="A152" s="147" t="n">
        <v>2531</v>
      </c>
      <c r="B152" s="177" t="s">
        <v>399</v>
      </c>
      <c r="C152" s="159" t="n">
        <v>3</v>
      </c>
      <c r="D152" s="160" t="n">
        <v>1</v>
      </c>
      <c r="E152" s="142" t="s">
        <v>409</v>
      </c>
      <c r="F152" s="168" t="s">
        <v>411</v>
      </c>
      <c r="G152" s="162"/>
      <c r="H152" s="163"/>
      <c r="I152" s="164"/>
    </row>
    <row r="153" customFormat="false" ht="24" hidden="false" customHeight="false" outlineLevel="0" collapsed="false">
      <c r="A153" s="147" t="n">
        <v>2540</v>
      </c>
      <c r="B153" s="175" t="s">
        <v>399</v>
      </c>
      <c r="C153" s="148" t="n">
        <v>4</v>
      </c>
      <c r="D153" s="149" t="n">
        <v>0</v>
      </c>
      <c r="E153" s="150" t="s">
        <v>412</v>
      </c>
      <c r="F153" s="151" t="s">
        <v>413</v>
      </c>
      <c r="G153" s="162"/>
      <c r="H153" s="163"/>
      <c r="I153" s="163"/>
    </row>
    <row r="154" s="154" customFormat="true" ht="10.5" hidden="false" customHeight="true" outlineLevel="0" collapsed="false">
      <c r="A154" s="147"/>
      <c r="B154" s="134"/>
      <c r="C154" s="148"/>
      <c r="D154" s="149"/>
      <c r="E154" s="142" t="s">
        <v>37</v>
      </c>
      <c r="F154" s="151"/>
      <c r="G154" s="162"/>
      <c r="H154" s="156"/>
      <c r="I154" s="157"/>
    </row>
    <row r="155" customFormat="false" ht="17.25" hidden="false" customHeight="true" outlineLevel="0" collapsed="false">
      <c r="A155" s="147" t="n">
        <v>2541</v>
      </c>
      <c r="B155" s="177" t="s">
        <v>399</v>
      </c>
      <c r="C155" s="159" t="n">
        <v>4</v>
      </c>
      <c r="D155" s="160" t="n">
        <v>1</v>
      </c>
      <c r="E155" s="142" t="s">
        <v>412</v>
      </c>
      <c r="F155" s="168" t="s">
        <v>414</v>
      </c>
      <c r="G155" s="162"/>
      <c r="H155" s="163"/>
      <c r="I155" s="164"/>
    </row>
    <row r="156" customFormat="false" ht="27" hidden="false" customHeight="true" outlineLevel="0" collapsed="false">
      <c r="A156" s="147" t="n">
        <v>2550</v>
      </c>
      <c r="B156" s="175" t="s">
        <v>399</v>
      </c>
      <c r="C156" s="148" t="n">
        <v>5</v>
      </c>
      <c r="D156" s="149" t="n">
        <v>0</v>
      </c>
      <c r="E156" s="150" t="s">
        <v>415</v>
      </c>
      <c r="F156" s="151" t="s">
        <v>416</v>
      </c>
      <c r="G156" s="162"/>
      <c r="H156" s="163"/>
      <c r="I156" s="163"/>
    </row>
    <row r="157" s="154" customFormat="true" ht="10.5" hidden="false" customHeight="true" outlineLevel="0" collapsed="false">
      <c r="A157" s="147"/>
      <c r="B157" s="134"/>
      <c r="C157" s="148"/>
      <c r="D157" s="149"/>
      <c r="E157" s="142" t="s">
        <v>37</v>
      </c>
      <c r="F157" s="151"/>
      <c r="G157" s="162"/>
      <c r="H157" s="156"/>
      <c r="I157" s="157"/>
    </row>
    <row r="158" customFormat="false" ht="24" hidden="false" customHeight="false" outlineLevel="0" collapsed="false">
      <c r="A158" s="147" t="n">
        <v>2551</v>
      </c>
      <c r="B158" s="177" t="s">
        <v>399</v>
      </c>
      <c r="C158" s="159" t="n">
        <v>5</v>
      </c>
      <c r="D158" s="160" t="n">
        <v>1</v>
      </c>
      <c r="E158" s="142" t="s">
        <v>415</v>
      </c>
      <c r="F158" s="168" t="s">
        <v>417</v>
      </c>
      <c r="G158" s="162"/>
      <c r="H158" s="163"/>
      <c r="I158" s="164"/>
    </row>
    <row r="159" customFormat="false" ht="28.5" hidden="false" customHeight="false" outlineLevel="0" collapsed="false">
      <c r="A159" s="147" t="n">
        <v>2560</v>
      </c>
      <c r="B159" s="175" t="s">
        <v>399</v>
      </c>
      <c r="C159" s="148" t="n">
        <v>6</v>
      </c>
      <c r="D159" s="149" t="n">
        <v>0</v>
      </c>
      <c r="E159" s="150" t="s">
        <v>418</v>
      </c>
      <c r="F159" s="151" t="s">
        <v>419</v>
      </c>
      <c r="G159" s="162"/>
      <c r="H159" s="163"/>
      <c r="I159" s="163"/>
    </row>
    <row r="160" s="154" customFormat="true" ht="10.5" hidden="false" customHeight="true" outlineLevel="0" collapsed="false">
      <c r="A160" s="147"/>
      <c r="B160" s="134"/>
      <c r="C160" s="148"/>
      <c r="D160" s="149"/>
      <c r="E160" s="142" t="s">
        <v>37</v>
      </c>
      <c r="F160" s="151"/>
      <c r="G160" s="162"/>
      <c r="H160" s="156"/>
      <c r="I160" s="157"/>
    </row>
    <row r="161" customFormat="false" ht="28.5" hidden="false" customHeight="false" outlineLevel="0" collapsed="false">
      <c r="A161" s="147" t="n">
        <v>2561</v>
      </c>
      <c r="B161" s="177" t="s">
        <v>399</v>
      </c>
      <c r="C161" s="159" t="n">
        <v>6</v>
      </c>
      <c r="D161" s="160" t="n">
        <v>1</v>
      </c>
      <c r="E161" s="142" t="s">
        <v>418</v>
      </c>
      <c r="F161" s="168" t="s">
        <v>420</v>
      </c>
      <c r="G161" s="162"/>
      <c r="H161" s="163"/>
      <c r="I161" s="164"/>
    </row>
    <row r="162" s="140" customFormat="true" ht="44.25" hidden="false" customHeight="true" outlineLevel="0" collapsed="false">
      <c r="A162" s="171" t="n">
        <v>2600</v>
      </c>
      <c r="B162" s="175" t="s">
        <v>421</v>
      </c>
      <c r="C162" s="148" t="n">
        <v>0</v>
      </c>
      <c r="D162" s="149" t="n">
        <v>0</v>
      </c>
      <c r="E162" s="176" t="s">
        <v>422</v>
      </c>
      <c r="F162" s="172" t="s">
        <v>423</v>
      </c>
      <c r="G162" s="182" t="n">
        <f aca="false">I162+H162</f>
        <v>14526.7</v>
      </c>
      <c r="H162" s="182" t="n">
        <f aca="false">H170+H173</f>
        <v>2200</v>
      </c>
      <c r="I162" s="182" t="n">
        <f aca="false">I170+I173</f>
        <v>12326.7</v>
      </c>
    </row>
    <row r="163" customFormat="false" ht="11.25" hidden="false" customHeight="true" outlineLevel="0" collapsed="false">
      <c r="A163" s="141"/>
      <c r="B163" s="134"/>
      <c r="C163" s="135"/>
      <c r="D163" s="136"/>
      <c r="E163" s="142" t="s">
        <v>7</v>
      </c>
      <c r="F163" s="143"/>
      <c r="G163" s="162"/>
      <c r="H163" s="145"/>
      <c r="I163" s="146"/>
    </row>
    <row r="164" customFormat="false" ht="15" hidden="false" customHeight="false" outlineLevel="0" collapsed="false">
      <c r="A164" s="147" t="n">
        <v>2610</v>
      </c>
      <c r="B164" s="175" t="s">
        <v>421</v>
      </c>
      <c r="C164" s="148" t="n">
        <v>1</v>
      </c>
      <c r="D164" s="149" t="n">
        <v>0</v>
      </c>
      <c r="E164" s="150" t="s">
        <v>424</v>
      </c>
      <c r="F164" s="151" t="s">
        <v>425</v>
      </c>
      <c r="G164" s="162"/>
      <c r="H164" s="163"/>
      <c r="I164" s="163"/>
    </row>
    <row r="165" s="154" customFormat="true" ht="10.5" hidden="false" customHeight="true" outlineLevel="0" collapsed="false">
      <c r="A165" s="147"/>
      <c r="B165" s="134"/>
      <c r="C165" s="148"/>
      <c r="D165" s="149"/>
      <c r="E165" s="142" t="s">
        <v>37</v>
      </c>
      <c r="F165" s="151"/>
      <c r="G165" s="162"/>
      <c r="H165" s="156"/>
      <c r="I165" s="157"/>
    </row>
    <row r="166" customFormat="false" ht="15" hidden="false" customHeight="false" outlineLevel="0" collapsed="false">
      <c r="A166" s="147" t="n">
        <v>2611</v>
      </c>
      <c r="B166" s="177" t="s">
        <v>421</v>
      </c>
      <c r="C166" s="159" t="n">
        <v>1</v>
      </c>
      <c r="D166" s="160" t="n">
        <v>1</v>
      </c>
      <c r="E166" s="142" t="s">
        <v>426</v>
      </c>
      <c r="F166" s="168" t="s">
        <v>427</v>
      </c>
      <c r="G166" s="162"/>
      <c r="H166" s="163"/>
      <c r="I166" s="164"/>
    </row>
    <row r="167" customFormat="false" ht="15" hidden="false" customHeight="false" outlineLevel="0" collapsed="false">
      <c r="A167" s="147" t="n">
        <v>2620</v>
      </c>
      <c r="B167" s="175" t="s">
        <v>421</v>
      </c>
      <c r="C167" s="148" t="n">
        <v>2</v>
      </c>
      <c r="D167" s="149" t="n">
        <v>0</v>
      </c>
      <c r="E167" s="150" t="s">
        <v>428</v>
      </c>
      <c r="F167" s="151" t="s">
        <v>429</v>
      </c>
      <c r="G167" s="162"/>
      <c r="H167" s="163"/>
      <c r="I167" s="163"/>
    </row>
    <row r="168" s="154" customFormat="true" ht="10.5" hidden="false" customHeight="true" outlineLevel="0" collapsed="false">
      <c r="A168" s="147"/>
      <c r="B168" s="134"/>
      <c r="C168" s="148"/>
      <c r="D168" s="149"/>
      <c r="E168" s="142" t="s">
        <v>37</v>
      </c>
      <c r="F168" s="151"/>
      <c r="G168" s="162"/>
      <c r="H168" s="156"/>
      <c r="I168" s="157"/>
    </row>
    <row r="169" customFormat="false" ht="15" hidden="false" customHeight="false" outlineLevel="0" collapsed="false">
      <c r="A169" s="147" t="n">
        <v>2621</v>
      </c>
      <c r="B169" s="177" t="s">
        <v>421</v>
      </c>
      <c r="C169" s="159" t="n">
        <v>2</v>
      </c>
      <c r="D169" s="160" t="n">
        <v>1</v>
      </c>
      <c r="E169" s="142" t="s">
        <v>428</v>
      </c>
      <c r="F169" s="168" t="s">
        <v>430</v>
      </c>
      <c r="G169" s="162"/>
      <c r="H169" s="163"/>
      <c r="I169" s="164"/>
    </row>
    <row r="170" customFormat="false" ht="15" hidden="false" customHeight="false" outlineLevel="0" collapsed="false">
      <c r="A170" s="147" t="n">
        <v>2630</v>
      </c>
      <c r="B170" s="175" t="s">
        <v>421</v>
      </c>
      <c r="C170" s="148" t="n">
        <v>3</v>
      </c>
      <c r="D170" s="149" t="n">
        <v>0</v>
      </c>
      <c r="E170" s="150" t="s">
        <v>431</v>
      </c>
      <c r="F170" s="151" t="s">
        <v>432</v>
      </c>
      <c r="G170" s="180" t="n">
        <f aca="false">H170+I170</f>
        <v>1895</v>
      </c>
      <c r="H170" s="180" t="n">
        <v>900</v>
      </c>
      <c r="I170" s="182" t="n">
        <v>995</v>
      </c>
    </row>
    <row r="171" s="154" customFormat="true" ht="10.5" hidden="false" customHeight="true" outlineLevel="0" collapsed="false">
      <c r="A171" s="147"/>
      <c r="B171" s="134"/>
      <c r="C171" s="148"/>
      <c r="D171" s="149"/>
      <c r="E171" s="142" t="s">
        <v>37</v>
      </c>
      <c r="F171" s="151"/>
      <c r="G171" s="162"/>
      <c r="H171" s="156"/>
      <c r="I171" s="157"/>
    </row>
    <row r="172" customFormat="false" ht="15" hidden="false" customHeight="false" outlineLevel="0" collapsed="false">
      <c r="A172" s="147" t="n">
        <v>2631</v>
      </c>
      <c r="B172" s="177" t="s">
        <v>421</v>
      </c>
      <c r="C172" s="159" t="n">
        <v>3</v>
      </c>
      <c r="D172" s="160" t="n">
        <v>1</v>
      </c>
      <c r="E172" s="142" t="s">
        <v>433</v>
      </c>
      <c r="F172" s="183" t="s">
        <v>434</v>
      </c>
      <c r="G172" s="180" t="n">
        <f aca="false">H172+I172</f>
        <v>1895</v>
      </c>
      <c r="H172" s="180" t="n">
        <v>900</v>
      </c>
      <c r="I172" s="182" t="n">
        <v>995</v>
      </c>
    </row>
    <row r="173" customFormat="false" ht="15" hidden="false" customHeight="false" outlineLevel="0" collapsed="false">
      <c r="A173" s="147" t="n">
        <v>2640</v>
      </c>
      <c r="B173" s="175" t="s">
        <v>421</v>
      </c>
      <c r="C173" s="148" t="n">
        <v>4</v>
      </c>
      <c r="D173" s="149" t="n">
        <v>0</v>
      </c>
      <c r="E173" s="150" t="s">
        <v>435</v>
      </c>
      <c r="F173" s="151" t="s">
        <v>436</v>
      </c>
      <c r="G173" s="162" t="n">
        <f aca="false">I173+H173</f>
        <v>12631.7</v>
      </c>
      <c r="H173" s="163" t="n">
        <v>1300</v>
      </c>
      <c r="I173" s="164" t="n">
        <v>11331.7</v>
      </c>
    </row>
    <row r="174" s="154" customFormat="true" ht="10.5" hidden="false" customHeight="true" outlineLevel="0" collapsed="false">
      <c r="A174" s="147"/>
      <c r="B174" s="134"/>
      <c r="C174" s="148"/>
      <c r="D174" s="149"/>
      <c r="E174" s="142" t="s">
        <v>37</v>
      </c>
      <c r="F174" s="151"/>
      <c r="G174" s="162"/>
      <c r="H174" s="156"/>
      <c r="I174" s="157"/>
    </row>
    <row r="175" customFormat="false" ht="15" hidden="false" customHeight="false" outlineLevel="0" collapsed="false">
      <c r="A175" s="147" t="n">
        <v>2641</v>
      </c>
      <c r="B175" s="177" t="s">
        <v>421</v>
      </c>
      <c r="C175" s="159" t="n">
        <v>4</v>
      </c>
      <c r="D175" s="160" t="n">
        <v>1</v>
      </c>
      <c r="E175" s="142" t="s">
        <v>437</v>
      </c>
      <c r="F175" s="168" t="s">
        <v>438</v>
      </c>
      <c r="G175" s="162" t="n">
        <f aca="false">I175+H175</f>
        <v>12631.7</v>
      </c>
      <c r="H175" s="163" t="n">
        <v>1300</v>
      </c>
      <c r="I175" s="164" t="n">
        <v>11331.7</v>
      </c>
    </row>
    <row r="176" customFormat="false" ht="48" hidden="false" customHeight="false" outlineLevel="0" collapsed="false">
      <c r="A176" s="147" t="n">
        <v>2650</v>
      </c>
      <c r="B176" s="175" t="s">
        <v>421</v>
      </c>
      <c r="C176" s="148" t="n">
        <v>5</v>
      </c>
      <c r="D176" s="149" t="n">
        <v>0</v>
      </c>
      <c r="E176" s="150" t="s">
        <v>439</v>
      </c>
      <c r="F176" s="151" t="s">
        <v>440</v>
      </c>
      <c r="G176" s="162"/>
      <c r="H176" s="163"/>
      <c r="I176" s="163"/>
    </row>
    <row r="177" s="154" customFormat="true" ht="10.5" hidden="false" customHeight="true" outlineLevel="0" collapsed="false">
      <c r="A177" s="147"/>
      <c r="B177" s="134"/>
      <c r="C177" s="148"/>
      <c r="D177" s="149"/>
      <c r="E177" s="142" t="s">
        <v>37</v>
      </c>
      <c r="F177" s="151"/>
      <c r="G177" s="162"/>
      <c r="H177" s="156"/>
      <c r="I177" s="157"/>
    </row>
    <row r="178" customFormat="false" ht="36" hidden="false" customHeight="false" outlineLevel="0" collapsed="false">
      <c r="A178" s="147" t="n">
        <v>2651</v>
      </c>
      <c r="B178" s="177" t="s">
        <v>421</v>
      </c>
      <c r="C178" s="159" t="n">
        <v>5</v>
      </c>
      <c r="D178" s="160" t="n">
        <v>1</v>
      </c>
      <c r="E178" s="142" t="s">
        <v>439</v>
      </c>
      <c r="F178" s="168" t="s">
        <v>441</v>
      </c>
      <c r="G178" s="162"/>
      <c r="H178" s="163"/>
      <c r="I178" s="164"/>
    </row>
    <row r="179" customFormat="false" ht="36" hidden="false" customHeight="false" outlineLevel="0" collapsed="false">
      <c r="A179" s="147" t="n">
        <v>2660</v>
      </c>
      <c r="B179" s="175" t="s">
        <v>421</v>
      </c>
      <c r="C179" s="148" t="n">
        <v>6</v>
      </c>
      <c r="D179" s="149" t="n">
        <v>0</v>
      </c>
      <c r="E179" s="150" t="s">
        <v>442</v>
      </c>
      <c r="F179" s="174" t="s">
        <v>443</v>
      </c>
      <c r="G179" s="162"/>
      <c r="H179" s="163"/>
      <c r="I179" s="163"/>
    </row>
    <row r="180" s="154" customFormat="true" ht="10.5" hidden="false" customHeight="true" outlineLevel="0" collapsed="false">
      <c r="A180" s="147"/>
      <c r="B180" s="134"/>
      <c r="C180" s="148"/>
      <c r="D180" s="149"/>
      <c r="E180" s="142" t="s">
        <v>37</v>
      </c>
      <c r="F180" s="151"/>
      <c r="G180" s="162"/>
      <c r="H180" s="156"/>
      <c r="I180" s="157"/>
    </row>
    <row r="181" customFormat="false" ht="28.5" hidden="false" customHeight="false" outlineLevel="0" collapsed="false">
      <c r="A181" s="147" t="n">
        <v>2661</v>
      </c>
      <c r="B181" s="177" t="s">
        <v>421</v>
      </c>
      <c r="C181" s="159" t="n">
        <v>6</v>
      </c>
      <c r="D181" s="160" t="n">
        <v>1</v>
      </c>
      <c r="E181" s="142" t="s">
        <v>442</v>
      </c>
      <c r="F181" s="168" t="s">
        <v>444</v>
      </c>
      <c r="G181" s="162"/>
      <c r="H181" s="163"/>
      <c r="I181" s="164"/>
    </row>
    <row r="182" s="140" customFormat="true" ht="36" hidden="false" customHeight="true" outlineLevel="0" collapsed="false">
      <c r="A182" s="171" t="n">
        <v>2700</v>
      </c>
      <c r="B182" s="175" t="s">
        <v>445</v>
      </c>
      <c r="C182" s="148" t="n">
        <v>0</v>
      </c>
      <c r="D182" s="149" t="n">
        <v>0</v>
      </c>
      <c r="E182" s="176" t="s">
        <v>446</v>
      </c>
      <c r="F182" s="172" t="s">
        <v>447</v>
      </c>
      <c r="G182" s="173"/>
      <c r="H182" s="173"/>
      <c r="I182" s="173"/>
    </row>
    <row r="183" customFormat="false" ht="11.25" hidden="false" customHeight="true" outlineLevel="0" collapsed="false">
      <c r="A183" s="141"/>
      <c r="B183" s="134"/>
      <c r="C183" s="135"/>
      <c r="D183" s="136"/>
      <c r="E183" s="142" t="s">
        <v>7</v>
      </c>
      <c r="F183" s="143"/>
      <c r="G183" s="162"/>
      <c r="H183" s="145"/>
      <c r="I183" s="146"/>
    </row>
    <row r="184" customFormat="false" ht="28.5" hidden="false" customHeight="false" outlineLevel="0" collapsed="false">
      <c r="A184" s="147" t="n">
        <v>2710</v>
      </c>
      <c r="B184" s="175" t="s">
        <v>445</v>
      </c>
      <c r="C184" s="148" t="n">
        <v>1</v>
      </c>
      <c r="D184" s="149" t="n">
        <v>0</v>
      </c>
      <c r="E184" s="150" t="s">
        <v>448</v>
      </c>
      <c r="F184" s="151" t="s">
        <v>449</v>
      </c>
      <c r="G184" s="162"/>
      <c r="H184" s="163"/>
      <c r="I184" s="163"/>
    </row>
    <row r="185" s="154" customFormat="true" ht="10.5" hidden="false" customHeight="true" outlineLevel="0" collapsed="false">
      <c r="A185" s="147"/>
      <c r="B185" s="134"/>
      <c r="C185" s="148"/>
      <c r="D185" s="149"/>
      <c r="E185" s="142" t="s">
        <v>37</v>
      </c>
      <c r="F185" s="151"/>
      <c r="G185" s="162"/>
      <c r="H185" s="156"/>
      <c r="I185" s="157"/>
    </row>
    <row r="186" customFormat="false" ht="15" hidden="false" customHeight="false" outlineLevel="0" collapsed="false">
      <c r="A186" s="147" t="n">
        <v>2711</v>
      </c>
      <c r="B186" s="177" t="s">
        <v>445</v>
      </c>
      <c r="C186" s="159" t="n">
        <v>1</v>
      </c>
      <c r="D186" s="160" t="n">
        <v>1</v>
      </c>
      <c r="E186" s="142" t="s">
        <v>450</v>
      </c>
      <c r="F186" s="168" t="s">
        <v>451</v>
      </c>
      <c r="G186" s="162"/>
      <c r="H186" s="163"/>
      <c r="I186" s="164"/>
    </row>
    <row r="187" customFormat="false" ht="15" hidden="false" customHeight="false" outlineLevel="0" collapsed="false">
      <c r="A187" s="147" t="n">
        <v>2712</v>
      </c>
      <c r="B187" s="177" t="s">
        <v>445</v>
      </c>
      <c r="C187" s="159" t="n">
        <v>1</v>
      </c>
      <c r="D187" s="160" t="n">
        <v>2</v>
      </c>
      <c r="E187" s="142" t="s">
        <v>452</v>
      </c>
      <c r="F187" s="168" t="s">
        <v>453</v>
      </c>
      <c r="G187" s="162"/>
      <c r="H187" s="163"/>
      <c r="I187" s="164"/>
    </row>
    <row r="188" customFormat="false" ht="15" hidden="false" customHeight="false" outlineLevel="0" collapsed="false">
      <c r="A188" s="147" t="n">
        <v>2713</v>
      </c>
      <c r="B188" s="177" t="s">
        <v>445</v>
      </c>
      <c r="C188" s="159" t="n">
        <v>1</v>
      </c>
      <c r="D188" s="160" t="n">
        <v>3</v>
      </c>
      <c r="E188" s="142" t="s">
        <v>454</v>
      </c>
      <c r="F188" s="168" t="s">
        <v>455</v>
      </c>
      <c r="G188" s="162"/>
      <c r="H188" s="163"/>
      <c r="I188" s="164"/>
    </row>
    <row r="189" customFormat="false" ht="15" hidden="false" customHeight="false" outlineLevel="0" collapsed="false">
      <c r="A189" s="147" t="n">
        <v>2720</v>
      </c>
      <c r="B189" s="175" t="s">
        <v>445</v>
      </c>
      <c r="C189" s="148" t="n">
        <v>2</v>
      </c>
      <c r="D189" s="149" t="n">
        <v>0</v>
      </c>
      <c r="E189" s="150" t="s">
        <v>456</v>
      </c>
      <c r="F189" s="151" t="s">
        <v>457</v>
      </c>
      <c r="G189" s="162"/>
      <c r="H189" s="163"/>
      <c r="I189" s="163"/>
    </row>
    <row r="190" s="154" customFormat="true" ht="10.5" hidden="false" customHeight="true" outlineLevel="0" collapsed="false">
      <c r="A190" s="147"/>
      <c r="B190" s="134"/>
      <c r="C190" s="148"/>
      <c r="D190" s="149"/>
      <c r="E190" s="142" t="s">
        <v>37</v>
      </c>
      <c r="F190" s="151"/>
      <c r="G190" s="162"/>
      <c r="H190" s="156"/>
      <c r="I190" s="157"/>
    </row>
    <row r="191" customFormat="false" ht="15" hidden="false" customHeight="false" outlineLevel="0" collapsed="false">
      <c r="A191" s="147" t="n">
        <v>2721</v>
      </c>
      <c r="B191" s="177" t="s">
        <v>445</v>
      </c>
      <c r="C191" s="159" t="n">
        <v>2</v>
      </c>
      <c r="D191" s="160" t="n">
        <v>1</v>
      </c>
      <c r="E191" s="142" t="s">
        <v>458</v>
      </c>
      <c r="F191" s="168" t="s">
        <v>459</v>
      </c>
      <c r="G191" s="162"/>
      <c r="H191" s="163"/>
      <c r="I191" s="164"/>
    </row>
    <row r="192" customFormat="false" ht="20.25" hidden="false" customHeight="true" outlineLevel="0" collapsed="false">
      <c r="A192" s="147" t="n">
        <v>2722</v>
      </c>
      <c r="B192" s="177" t="s">
        <v>445</v>
      </c>
      <c r="C192" s="159" t="n">
        <v>2</v>
      </c>
      <c r="D192" s="160" t="n">
        <v>2</v>
      </c>
      <c r="E192" s="142" t="s">
        <v>460</v>
      </c>
      <c r="F192" s="168" t="s">
        <v>461</v>
      </c>
      <c r="G192" s="162"/>
      <c r="H192" s="163"/>
      <c r="I192" s="164"/>
    </row>
    <row r="193" customFormat="false" ht="15" hidden="false" customHeight="false" outlineLevel="0" collapsed="false">
      <c r="A193" s="147" t="n">
        <v>2723</v>
      </c>
      <c r="B193" s="177" t="s">
        <v>445</v>
      </c>
      <c r="C193" s="159" t="n">
        <v>2</v>
      </c>
      <c r="D193" s="160" t="n">
        <v>3</v>
      </c>
      <c r="E193" s="142" t="s">
        <v>462</v>
      </c>
      <c r="F193" s="168" t="s">
        <v>463</v>
      </c>
      <c r="G193" s="162"/>
      <c r="H193" s="163"/>
      <c r="I193" s="164"/>
    </row>
    <row r="194" customFormat="false" ht="15" hidden="false" customHeight="false" outlineLevel="0" collapsed="false">
      <c r="A194" s="147" t="n">
        <v>2724</v>
      </c>
      <c r="B194" s="177" t="s">
        <v>445</v>
      </c>
      <c r="C194" s="159" t="n">
        <v>2</v>
      </c>
      <c r="D194" s="160" t="n">
        <v>4</v>
      </c>
      <c r="E194" s="142" t="s">
        <v>464</v>
      </c>
      <c r="F194" s="168" t="s">
        <v>465</v>
      </c>
      <c r="G194" s="162"/>
      <c r="H194" s="163"/>
      <c r="I194" s="164"/>
    </row>
    <row r="195" customFormat="false" ht="15" hidden="false" customHeight="false" outlineLevel="0" collapsed="false">
      <c r="A195" s="147" t="n">
        <v>2730</v>
      </c>
      <c r="B195" s="175" t="s">
        <v>445</v>
      </c>
      <c r="C195" s="148" t="n">
        <v>3</v>
      </c>
      <c r="D195" s="149" t="n">
        <v>0</v>
      </c>
      <c r="E195" s="150" t="s">
        <v>466</v>
      </c>
      <c r="F195" s="151" t="s">
        <v>467</v>
      </c>
      <c r="G195" s="162"/>
      <c r="H195" s="163"/>
      <c r="I195" s="163"/>
    </row>
    <row r="196" s="154" customFormat="true" ht="10.5" hidden="false" customHeight="true" outlineLevel="0" collapsed="false">
      <c r="A196" s="147"/>
      <c r="B196" s="134"/>
      <c r="C196" s="148"/>
      <c r="D196" s="149"/>
      <c r="E196" s="142" t="s">
        <v>37</v>
      </c>
      <c r="F196" s="151"/>
      <c r="G196" s="162"/>
      <c r="H196" s="156"/>
      <c r="I196" s="157"/>
    </row>
    <row r="197" customFormat="false" ht="15" hidden="false" customHeight="true" outlineLevel="0" collapsed="false">
      <c r="A197" s="147" t="n">
        <v>2731</v>
      </c>
      <c r="B197" s="177" t="s">
        <v>445</v>
      </c>
      <c r="C197" s="159" t="n">
        <v>3</v>
      </c>
      <c r="D197" s="160" t="n">
        <v>1</v>
      </c>
      <c r="E197" s="142" t="s">
        <v>468</v>
      </c>
      <c r="F197" s="161" t="s">
        <v>469</v>
      </c>
      <c r="G197" s="162"/>
      <c r="H197" s="163"/>
      <c r="I197" s="164"/>
    </row>
    <row r="198" customFormat="false" ht="18" hidden="false" customHeight="true" outlineLevel="0" collapsed="false">
      <c r="A198" s="147" t="n">
        <v>2732</v>
      </c>
      <c r="B198" s="177" t="s">
        <v>445</v>
      </c>
      <c r="C198" s="159" t="n">
        <v>3</v>
      </c>
      <c r="D198" s="160" t="n">
        <v>2</v>
      </c>
      <c r="E198" s="142" t="s">
        <v>470</v>
      </c>
      <c r="F198" s="161" t="s">
        <v>471</v>
      </c>
      <c r="G198" s="162"/>
      <c r="H198" s="163"/>
      <c r="I198" s="164"/>
    </row>
    <row r="199" customFormat="false" ht="16.5" hidden="false" customHeight="true" outlineLevel="0" collapsed="false">
      <c r="A199" s="147" t="n">
        <v>2733</v>
      </c>
      <c r="B199" s="177" t="s">
        <v>445</v>
      </c>
      <c r="C199" s="159" t="n">
        <v>3</v>
      </c>
      <c r="D199" s="160" t="n">
        <v>3</v>
      </c>
      <c r="E199" s="142" t="s">
        <v>472</v>
      </c>
      <c r="F199" s="161" t="s">
        <v>473</v>
      </c>
      <c r="G199" s="162"/>
      <c r="H199" s="163"/>
      <c r="I199" s="164"/>
    </row>
    <row r="200" customFormat="false" ht="24" hidden="false" customHeight="false" outlineLevel="0" collapsed="false">
      <c r="A200" s="147" t="n">
        <v>2734</v>
      </c>
      <c r="B200" s="177" t="s">
        <v>445</v>
      </c>
      <c r="C200" s="159" t="n">
        <v>3</v>
      </c>
      <c r="D200" s="160" t="n">
        <v>4</v>
      </c>
      <c r="E200" s="142" t="s">
        <v>474</v>
      </c>
      <c r="F200" s="161" t="s">
        <v>475</v>
      </c>
      <c r="G200" s="162"/>
      <c r="H200" s="163"/>
      <c r="I200" s="164"/>
    </row>
    <row r="201" customFormat="false" ht="24" hidden="false" customHeight="false" outlineLevel="0" collapsed="false">
      <c r="A201" s="147" t="n">
        <v>2740</v>
      </c>
      <c r="B201" s="175" t="s">
        <v>445</v>
      </c>
      <c r="C201" s="148" t="n">
        <v>4</v>
      </c>
      <c r="D201" s="149" t="n">
        <v>0</v>
      </c>
      <c r="E201" s="150" t="s">
        <v>476</v>
      </c>
      <c r="F201" s="151" t="s">
        <v>477</v>
      </c>
      <c r="G201" s="162"/>
      <c r="H201" s="163"/>
      <c r="I201" s="163"/>
    </row>
    <row r="202" s="154" customFormat="true" ht="10.5" hidden="false" customHeight="true" outlineLevel="0" collapsed="false">
      <c r="A202" s="147"/>
      <c r="B202" s="134"/>
      <c r="C202" s="148"/>
      <c r="D202" s="149"/>
      <c r="E202" s="142" t="s">
        <v>37</v>
      </c>
      <c r="F202" s="151"/>
      <c r="G202" s="162"/>
      <c r="H202" s="156"/>
      <c r="I202" s="157"/>
    </row>
    <row r="203" customFormat="false" ht="15" hidden="false" customHeight="false" outlineLevel="0" collapsed="false">
      <c r="A203" s="147" t="n">
        <v>2741</v>
      </c>
      <c r="B203" s="177" t="s">
        <v>445</v>
      </c>
      <c r="C203" s="159" t="n">
        <v>4</v>
      </c>
      <c r="D203" s="160" t="n">
        <v>1</v>
      </c>
      <c r="E203" s="142" t="s">
        <v>476</v>
      </c>
      <c r="F203" s="168" t="s">
        <v>478</v>
      </c>
      <c r="G203" s="162"/>
      <c r="H203" s="163"/>
      <c r="I203" s="164"/>
    </row>
    <row r="204" customFormat="false" ht="24" hidden="false" customHeight="false" outlineLevel="0" collapsed="false">
      <c r="A204" s="147" t="n">
        <v>2750</v>
      </c>
      <c r="B204" s="175" t="s">
        <v>445</v>
      </c>
      <c r="C204" s="148" t="n">
        <v>5</v>
      </c>
      <c r="D204" s="149" t="n">
        <v>0</v>
      </c>
      <c r="E204" s="150" t="s">
        <v>479</v>
      </c>
      <c r="F204" s="151" t="s">
        <v>480</v>
      </c>
      <c r="G204" s="162"/>
      <c r="H204" s="163"/>
      <c r="I204" s="163"/>
    </row>
    <row r="205" s="154" customFormat="true" ht="10.5" hidden="false" customHeight="true" outlineLevel="0" collapsed="false">
      <c r="A205" s="147"/>
      <c r="B205" s="134"/>
      <c r="C205" s="148"/>
      <c r="D205" s="149"/>
      <c r="E205" s="142" t="s">
        <v>37</v>
      </c>
      <c r="F205" s="151"/>
      <c r="G205" s="162"/>
      <c r="H205" s="156"/>
      <c r="I205" s="157"/>
    </row>
    <row r="206" customFormat="false" ht="24" hidden="false" customHeight="false" outlineLevel="0" collapsed="false">
      <c r="A206" s="147" t="n">
        <v>2751</v>
      </c>
      <c r="B206" s="177" t="s">
        <v>445</v>
      </c>
      <c r="C206" s="159" t="n">
        <v>5</v>
      </c>
      <c r="D206" s="160" t="n">
        <v>1</v>
      </c>
      <c r="E206" s="142" t="s">
        <v>479</v>
      </c>
      <c r="F206" s="168" t="s">
        <v>480</v>
      </c>
      <c r="G206" s="162"/>
      <c r="H206" s="163"/>
      <c r="I206" s="164"/>
    </row>
    <row r="207" customFormat="false" ht="24" hidden="false" customHeight="false" outlineLevel="0" collapsed="false">
      <c r="A207" s="147" t="n">
        <v>2760</v>
      </c>
      <c r="B207" s="175" t="s">
        <v>445</v>
      </c>
      <c r="C207" s="148" t="n">
        <v>6</v>
      </c>
      <c r="D207" s="149" t="n">
        <v>0</v>
      </c>
      <c r="E207" s="150" t="s">
        <v>481</v>
      </c>
      <c r="F207" s="151" t="s">
        <v>482</v>
      </c>
      <c r="G207" s="162"/>
      <c r="H207" s="163"/>
      <c r="I207" s="163"/>
    </row>
    <row r="208" s="154" customFormat="true" ht="10.5" hidden="false" customHeight="true" outlineLevel="0" collapsed="false">
      <c r="A208" s="147"/>
      <c r="B208" s="134"/>
      <c r="C208" s="148"/>
      <c r="D208" s="149"/>
      <c r="E208" s="142" t="s">
        <v>37</v>
      </c>
      <c r="F208" s="151"/>
      <c r="G208" s="162"/>
      <c r="H208" s="156"/>
      <c r="I208" s="157"/>
    </row>
    <row r="209" customFormat="false" ht="24" hidden="false" customHeight="false" outlineLevel="0" collapsed="false">
      <c r="A209" s="147" t="n">
        <v>2761</v>
      </c>
      <c r="B209" s="177" t="s">
        <v>445</v>
      </c>
      <c r="C209" s="159" t="n">
        <v>6</v>
      </c>
      <c r="D209" s="160" t="n">
        <v>1</v>
      </c>
      <c r="E209" s="142" t="s">
        <v>483</v>
      </c>
      <c r="F209" s="151"/>
      <c r="G209" s="162"/>
      <c r="H209" s="163"/>
      <c r="I209" s="164"/>
    </row>
    <row r="210" customFormat="false" ht="15" hidden="false" customHeight="false" outlineLevel="0" collapsed="false">
      <c r="A210" s="147" t="n">
        <v>2762</v>
      </c>
      <c r="B210" s="177" t="s">
        <v>445</v>
      </c>
      <c r="C210" s="159" t="n">
        <v>6</v>
      </c>
      <c r="D210" s="160" t="n">
        <v>2</v>
      </c>
      <c r="E210" s="142" t="s">
        <v>481</v>
      </c>
      <c r="F210" s="168" t="s">
        <v>484</v>
      </c>
      <c r="G210" s="162"/>
      <c r="H210" s="163"/>
      <c r="I210" s="164"/>
    </row>
    <row r="211" s="140" customFormat="true" ht="33.75" hidden="false" customHeight="true" outlineLevel="0" collapsed="false">
      <c r="A211" s="171" t="n">
        <v>2800</v>
      </c>
      <c r="B211" s="175" t="s">
        <v>485</v>
      </c>
      <c r="C211" s="148" t="n">
        <v>0</v>
      </c>
      <c r="D211" s="149" t="n">
        <v>0</v>
      </c>
      <c r="E211" s="176" t="s">
        <v>486</v>
      </c>
      <c r="F211" s="172" t="s">
        <v>487</v>
      </c>
      <c r="G211" s="180" t="n">
        <f aca="false">H211+I211</f>
        <v>4950</v>
      </c>
      <c r="H211" s="180" t="n">
        <f aca="false">H216</f>
        <v>4000</v>
      </c>
      <c r="I211" s="173" t="n">
        <v>950</v>
      </c>
    </row>
    <row r="212" customFormat="false" ht="11.25" hidden="false" customHeight="true" outlineLevel="0" collapsed="false">
      <c r="A212" s="141"/>
      <c r="B212" s="134"/>
      <c r="C212" s="135"/>
      <c r="D212" s="136"/>
      <c r="E212" s="142" t="s">
        <v>7</v>
      </c>
      <c r="F212" s="143"/>
      <c r="G212" s="162"/>
      <c r="H212" s="145"/>
      <c r="I212" s="146"/>
    </row>
    <row r="213" customFormat="false" ht="15" hidden="false" customHeight="false" outlineLevel="0" collapsed="false">
      <c r="A213" s="147" t="n">
        <v>2810</v>
      </c>
      <c r="B213" s="177" t="s">
        <v>485</v>
      </c>
      <c r="C213" s="159" t="n">
        <v>1</v>
      </c>
      <c r="D213" s="160" t="n">
        <v>0</v>
      </c>
      <c r="E213" s="150" t="s">
        <v>488</v>
      </c>
      <c r="F213" s="151" t="s">
        <v>489</v>
      </c>
      <c r="G213" s="162"/>
      <c r="H213" s="163"/>
      <c r="I213" s="163"/>
    </row>
    <row r="214" s="154" customFormat="true" ht="10.5" hidden="false" customHeight="true" outlineLevel="0" collapsed="false">
      <c r="A214" s="147"/>
      <c r="B214" s="134"/>
      <c r="C214" s="148"/>
      <c r="D214" s="149"/>
      <c r="E214" s="142" t="s">
        <v>37</v>
      </c>
      <c r="F214" s="151"/>
      <c r="G214" s="162"/>
      <c r="H214" s="156"/>
      <c r="I214" s="157"/>
    </row>
    <row r="215" customFormat="false" ht="15" hidden="false" customHeight="false" outlineLevel="0" collapsed="false">
      <c r="A215" s="147" t="n">
        <v>2811</v>
      </c>
      <c r="B215" s="177" t="s">
        <v>485</v>
      </c>
      <c r="C215" s="159" t="n">
        <v>1</v>
      </c>
      <c r="D215" s="160" t="n">
        <v>1</v>
      </c>
      <c r="E215" s="142" t="s">
        <v>488</v>
      </c>
      <c r="F215" s="168" t="s">
        <v>490</v>
      </c>
      <c r="G215" s="162"/>
      <c r="H215" s="163"/>
      <c r="I215" s="164"/>
    </row>
    <row r="216" customFormat="false" ht="15" hidden="false" customHeight="false" outlineLevel="0" collapsed="false">
      <c r="A216" s="147" t="n">
        <v>2820</v>
      </c>
      <c r="B216" s="175" t="s">
        <v>485</v>
      </c>
      <c r="C216" s="148" t="n">
        <v>2</v>
      </c>
      <c r="D216" s="149" t="n">
        <v>0</v>
      </c>
      <c r="E216" s="150" t="s">
        <v>491</v>
      </c>
      <c r="F216" s="151" t="s">
        <v>492</v>
      </c>
      <c r="G216" s="180" t="n">
        <f aca="false">H216+I216</f>
        <v>4950</v>
      </c>
      <c r="H216" s="180" t="n">
        <v>4000</v>
      </c>
      <c r="I216" s="173" t="n">
        <v>950</v>
      </c>
    </row>
    <row r="217" s="154" customFormat="true" ht="10.5" hidden="false" customHeight="true" outlineLevel="0" collapsed="false">
      <c r="A217" s="147"/>
      <c r="B217" s="134"/>
      <c r="C217" s="148"/>
      <c r="D217" s="149"/>
      <c r="E217" s="142" t="s">
        <v>37</v>
      </c>
      <c r="F217" s="151"/>
      <c r="G217" s="162"/>
      <c r="H217" s="156"/>
      <c r="I217" s="157"/>
    </row>
    <row r="218" customFormat="false" ht="15" hidden="false" customHeight="false" outlineLevel="0" collapsed="false">
      <c r="A218" s="147" t="n">
        <v>2821</v>
      </c>
      <c r="B218" s="177" t="s">
        <v>485</v>
      </c>
      <c r="C218" s="159" t="n">
        <v>2</v>
      </c>
      <c r="D218" s="160" t="n">
        <v>1</v>
      </c>
      <c r="E218" s="142" t="s">
        <v>493</v>
      </c>
      <c r="F218" s="151"/>
      <c r="G218" s="162"/>
      <c r="H218" s="163"/>
      <c r="I218" s="164"/>
    </row>
    <row r="219" customFormat="false" ht="15" hidden="false" customHeight="false" outlineLevel="0" collapsed="false">
      <c r="A219" s="147" t="n">
        <v>2822</v>
      </c>
      <c r="B219" s="177" t="s">
        <v>485</v>
      </c>
      <c r="C219" s="159" t="n">
        <v>2</v>
      </c>
      <c r="D219" s="160" t="n">
        <v>2</v>
      </c>
      <c r="E219" s="142" t="s">
        <v>494</v>
      </c>
      <c r="F219" s="151"/>
      <c r="G219" s="162"/>
      <c r="H219" s="163"/>
      <c r="I219" s="164"/>
    </row>
    <row r="220" customFormat="false" ht="15" hidden="false" customHeight="false" outlineLevel="0" collapsed="false">
      <c r="A220" s="147" t="n">
        <v>2823</v>
      </c>
      <c r="B220" s="177" t="s">
        <v>485</v>
      </c>
      <c r="C220" s="159" t="n">
        <v>2</v>
      </c>
      <c r="D220" s="160" t="n">
        <v>3</v>
      </c>
      <c r="E220" s="142" t="s">
        <v>495</v>
      </c>
      <c r="F220" s="168" t="s">
        <v>496</v>
      </c>
      <c r="G220" s="162"/>
      <c r="H220" s="163"/>
      <c r="I220" s="164"/>
    </row>
    <row r="221" customFormat="false" ht="15" hidden="false" customHeight="false" outlineLevel="0" collapsed="false">
      <c r="A221" s="147" t="n">
        <v>2824</v>
      </c>
      <c r="B221" s="177" t="s">
        <v>485</v>
      </c>
      <c r="C221" s="159" t="n">
        <v>2</v>
      </c>
      <c r="D221" s="160" t="n">
        <v>4</v>
      </c>
      <c r="E221" s="142" t="s">
        <v>497</v>
      </c>
      <c r="F221" s="168"/>
      <c r="G221" s="180" t="n">
        <f aca="false">H221+I221</f>
        <v>4950</v>
      </c>
      <c r="H221" s="180" t="n">
        <v>4000</v>
      </c>
      <c r="I221" s="173" t="n">
        <v>950</v>
      </c>
    </row>
    <row r="222" customFormat="false" ht="15" hidden="false" customHeight="false" outlineLevel="0" collapsed="false">
      <c r="A222" s="147" t="n">
        <v>2825</v>
      </c>
      <c r="B222" s="177" t="s">
        <v>485</v>
      </c>
      <c r="C222" s="159" t="n">
        <v>2</v>
      </c>
      <c r="D222" s="160" t="n">
        <v>5</v>
      </c>
      <c r="E222" s="142" t="s">
        <v>498</v>
      </c>
      <c r="F222" s="168"/>
      <c r="G222" s="162"/>
      <c r="H222" s="163"/>
      <c r="I222" s="164"/>
    </row>
    <row r="223" customFormat="false" ht="15" hidden="false" customHeight="false" outlineLevel="0" collapsed="false">
      <c r="A223" s="147" t="n">
        <v>2826</v>
      </c>
      <c r="B223" s="177" t="s">
        <v>485</v>
      </c>
      <c r="C223" s="159" t="n">
        <v>2</v>
      </c>
      <c r="D223" s="160" t="n">
        <v>6</v>
      </c>
      <c r="E223" s="142" t="s">
        <v>499</v>
      </c>
      <c r="F223" s="168"/>
      <c r="G223" s="162"/>
      <c r="H223" s="163"/>
      <c r="I223" s="164"/>
    </row>
    <row r="224" customFormat="false" ht="24" hidden="false" customHeight="false" outlineLevel="0" collapsed="false">
      <c r="A224" s="147" t="n">
        <v>2827</v>
      </c>
      <c r="B224" s="177" t="s">
        <v>485</v>
      </c>
      <c r="C224" s="159" t="n">
        <v>2</v>
      </c>
      <c r="D224" s="160" t="n">
        <v>7</v>
      </c>
      <c r="E224" s="142" t="s">
        <v>500</v>
      </c>
      <c r="F224" s="168"/>
      <c r="G224" s="162"/>
      <c r="H224" s="163"/>
      <c r="I224" s="164"/>
    </row>
    <row r="225" customFormat="false" ht="38.25" hidden="false" customHeight="true" outlineLevel="0" collapsed="false">
      <c r="A225" s="147" t="n">
        <v>2830</v>
      </c>
      <c r="B225" s="175" t="s">
        <v>485</v>
      </c>
      <c r="C225" s="148" t="n">
        <v>3</v>
      </c>
      <c r="D225" s="149" t="n">
        <v>0</v>
      </c>
      <c r="E225" s="150" t="s">
        <v>501</v>
      </c>
      <c r="F225" s="174" t="s">
        <v>502</v>
      </c>
      <c r="G225" s="162"/>
      <c r="H225" s="163"/>
      <c r="I225" s="163"/>
    </row>
    <row r="226" s="154" customFormat="true" ht="10.5" hidden="false" customHeight="true" outlineLevel="0" collapsed="false">
      <c r="A226" s="147"/>
      <c r="B226" s="134"/>
      <c r="C226" s="148"/>
      <c r="D226" s="149"/>
      <c r="E226" s="142" t="s">
        <v>37</v>
      </c>
      <c r="F226" s="151"/>
      <c r="G226" s="162"/>
      <c r="H226" s="156"/>
      <c r="I226" s="157"/>
    </row>
    <row r="227" customFormat="false" ht="15" hidden="false" customHeight="false" outlineLevel="0" collapsed="false">
      <c r="A227" s="147" t="n">
        <v>2831</v>
      </c>
      <c r="B227" s="177" t="s">
        <v>485</v>
      </c>
      <c r="C227" s="159" t="n">
        <v>3</v>
      </c>
      <c r="D227" s="160" t="n">
        <v>1</v>
      </c>
      <c r="E227" s="142" t="s">
        <v>503</v>
      </c>
      <c r="F227" s="174"/>
      <c r="G227" s="162"/>
      <c r="H227" s="163"/>
      <c r="I227" s="164"/>
    </row>
    <row r="228" customFormat="false" ht="15" hidden="false" customHeight="false" outlineLevel="0" collapsed="false">
      <c r="A228" s="147" t="n">
        <v>2832</v>
      </c>
      <c r="B228" s="177" t="s">
        <v>485</v>
      </c>
      <c r="C228" s="159" t="n">
        <v>3</v>
      </c>
      <c r="D228" s="160" t="n">
        <v>2</v>
      </c>
      <c r="E228" s="142" t="s">
        <v>504</v>
      </c>
      <c r="F228" s="174"/>
      <c r="G228" s="162"/>
      <c r="H228" s="163"/>
      <c r="I228" s="164"/>
    </row>
    <row r="229" customFormat="false" ht="15" hidden="false" customHeight="false" outlineLevel="0" collapsed="false">
      <c r="A229" s="147" t="n">
        <v>2833</v>
      </c>
      <c r="B229" s="177" t="s">
        <v>485</v>
      </c>
      <c r="C229" s="159" t="n">
        <v>3</v>
      </c>
      <c r="D229" s="160" t="n">
        <v>3</v>
      </c>
      <c r="E229" s="142" t="s">
        <v>505</v>
      </c>
      <c r="F229" s="168" t="s">
        <v>506</v>
      </c>
      <c r="G229" s="162"/>
      <c r="H229" s="163"/>
      <c r="I229" s="164"/>
    </row>
    <row r="230" customFormat="false" ht="14.25" hidden="false" customHeight="true" outlineLevel="0" collapsed="false">
      <c r="A230" s="147" t="n">
        <v>2840</v>
      </c>
      <c r="B230" s="175" t="s">
        <v>485</v>
      </c>
      <c r="C230" s="148" t="n">
        <v>4</v>
      </c>
      <c r="D230" s="149" t="n">
        <v>0</v>
      </c>
      <c r="E230" s="150" t="s">
        <v>507</v>
      </c>
      <c r="F230" s="174" t="s">
        <v>508</v>
      </c>
      <c r="G230" s="162"/>
      <c r="H230" s="163"/>
      <c r="I230" s="163"/>
    </row>
    <row r="231" s="154" customFormat="true" ht="10.5" hidden="false" customHeight="true" outlineLevel="0" collapsed="false">
      <c r="A231" s="147"/>
      <c r="B231" s="134"/>
      <c r="C231" s="148"/>
      <c r="D231" s="149"/>
      <c r="E231" s="142" t="s">
        <v>37</v>
      </c>
      <c r="F231" s="151"/>
      <c r="G231" s="162"/>
      <c r="H231" s="156"/>
      <c r="I231" s="157"/>
    </row>
    <row r="232" customFormat="false" ht="14.25" hidden="false" customHeight="true" outlineLevel="0" collapsed="false">
      <c r="A232" s="147" t="n">
        <v>2841</v>
      </c>
      <c r="B232" s="177" t="s">
        <v>485</v>
      </c>
      <c r="C232" s="159" t="n">
        <v>4</v>
      </c>
      <c r="D232" s="160" t="n">
        <v>1</v>
      </c>
      <c r="E232" s="142" t="s">
        <v>509</v>
      </c>
      <c r="F232" s="174"/>
      <c r="G232" s="162"/>
      <c r="H232" s="163"/>
      <c r="I232" s="164"/>
    </row>
    <row r="233" customFormat="false" ht="29.25" hidden="false" customHeight="true" outlineLevel="0" collapsed="false">
      <c r="A233" s="147" t="n">
        <v>2842</v>
      </c>
      <c r="B233" s="177" t="s">
        <v>485</v>
      </c>
      <c r="C233" s="159" t="n">
        <v>4</v>
      </c>
      <c r="D233" s="160" t="n">
        <v>2</v>
      </c>
      <c r="E233" s="142" t="s">
        <v>510</v>
      </c>
      <c r="F233" s="174"/>
      <c r="G233" s="162"/>
      <c r="H233" s="163"/>
      <c r="I233" s="164"/>
    </row>
    <row r="234" customFormat="false" ht="24" hidden="false" customHeight="false" outlineLevel="0" collapsed="false">
      <c r="A234" s="147" t="n">
        <v>2843</v>
      </c>
      <c r="B234" s="177" t="s">
        <v>485</v>
      </c>
      <c r="C234" s="159" t="n">
        <v>4</v>
      </c>
      <c r="D234" s="160" t="n">
        <v>3</v>
      </c>
      <c r="E234" s="142" t="s">
        <v>507</v>
      </c>
      <c r="F234" s="168" t="s">
        <v>511</v>
      </c>
      <c r="G234" s="162"/>
      <c r="H234" s="163"/>
      <c r="I234" s="164"/>
    </row>
    <row r="235" customFormat="false" ht="26.25" hidden="false" customHeight="true" outlineLevel="0" collapsed="false">
      <c r="A235" s="147" t="n">
        <v>2850</v>
      </c>
      <c r="B235" s="175" t="s">
        <v>485</v>
      </c>
      <c r="C235" s="148" t="n">
        <v>5</v>
      </c>
      <c r="D235" s="149" t="n">
        <v>0</v>
      </c>
      <c r="E235" s="184" t="s">
        <v>512</v>
      </c>
      <c r="F235" s="174" t="s">
        <v>513</v>
      </c>
      <c r="G235" s="162"/>
      <c r="H235" s="163"/>
      <c r="I235" s="163"/>
    </row>
    <row r="236" s="154" customFormat="true" ht="10.5" hidden="false" customHeight="true" outlineLevel="0" collapsed="false">
      <c r="A236" s="147"/>
      <c r="B236" s="134"/>
      <c r="C236" s="148"/>
      <c r="D236" s="149"/>
      <c r="E236" s="142" t="s">
        <v>37</v>
      </c>
      <c r="F236" s="151"/>
      <c r="G236" s="162"/>
      <c r="H236" s="156"/>
      <c r="I236" s="157"/>
    </row>
    <row r="237" customFormat="false" ht="24" hidden="false" customHeight="true" outlineLevel="0" collapsed="false">
      <c r="A237" s="147" t="n">
        <v>2851</v>
      </c>
      <c r="B237" s="175" t="s">
        <v>485</v>
      </c>
      <c r="C237" s="148" t="n">
        <v>5</v>
      </c>
      <c r="D237" s="149" t="n">
        <v>1</v>
      </c>
      <c r="E237" s="185" t="s">
        <v>512</v>
      </c>
      <c r="F237" s="168" t="s">
        <v>514</v>
      </c>
      <c r="G237" s="162"/>
      <c r="H237" s="163"/>
      <c r="I237" s="164"/>
    </row>
    <row r="238" customFormat="false" ht="27" hidden="false" customHeight="true" outlineLevel="0" collapsed="false">
      <c r="A238" s="147" t="n">
        <v>2860</v>
      </c>
      <c r="B238" s="175" t="s">
        <v>485</v>
      </c>
      <c r="C238" s="148" t="n">
        <v>6</v>
      </c>
      <c r="D238" s="149" t="n">
        <v>0</v>
      </c>
      <c r="E238" s="184" t="s">
        <v>515</v>
      </c>
      <c r="F238" s="174" t="s">
        <v>516</v>
      </c>
      <c r="G238" s="162"/>
      <c r="H238" s="163"/>
      <c r="I238" s="163"/>
    </row>
    <row r="239" s="154" customFormat="true" ht="10.5" hidden="false" customHeight="true" outlineLevel="0" collapsed="false">
      <c r="A239" s="147"/>
      <c r="B239" s="134"/>
      <c r="C239" s="148"/>
      <c r="D239" s="149"/>
      <c r="E239" s="142" t="s">
        <v>37</v>
      </c>
      <c r="F239" s="151"/>
      <c r="G239" s="162"/>
      <c r="H239" s="156"/>
      <c r="I239" s="157"/>
    </row>
    <row r="240" customFormat="false" ht="12" hidden="false" customHeight="true" outlineLevel="0" collapsed="false">
      <c r="A240" s="147" t="n">
        <v>2861</v>
      </c>
      <c r="B240" s="177" t="s">
        <v>485</v>
      </c>
      <c r="C240" s="159" t="n">
        <v>6</v>
      </c>
      <c r="D240" s="160" t="n">
        <v>1</v>
      </c>
      <c r="E240" s="185" t="s">
        <v>515</v>
      </c>
      <c r="F240" s="168" t="s">
        <v>517</v>
      </c>
      <c r="G240" s="162"/>
      <c r="H240" s="163"/>
      <c r="I240" s="164"/>
    </row>
    <row r="241" s="140" customFormat="true" ht="44.25" hidden="false" customHeight="true" outlineLevel="0" collapsed="false">
      <c r="A241" s="171" t="n">
        <v>2900</v>
      </c>
      <c r="B241" s="175" t="s">
        <v>518</v>
      </c>
      <c r="C241" s="148" t="n">
        <v>0</v>
      </c>
      <c r="D241" s="149" t="n">
        <v>0</v>
      </c>
      <c r="E241" s="176" t="s">
        <v>519</v>
      </c>
      <c r="F241" s="172" t="s">
        <v>520</v>
      </c>
      <c r="G241" s="180" t="n">
        <f aca="false">H241+I241</f>
        <v>33258.2</v>
      </c>
      <c r="H241" s="180" t="n">
        <v>32278.2</v>
      </c>
      <c r="I241" s="186" t="n">
        <v>980</v>
      </c>
    </row>
    <row r="242" customFormat="false" ht="11.25" hidden="false" customHeight="true" outlineLevel="0" collapsed="false">
      <c r="A242" s="141"/>
      <c r="B242" s="134"/>
      <c r="C242" s="135"/>
      <c r="D242" s="136"/>
      <c r="E242" s="142" t="s">
        <v>7</v>
      </c>
      <c r="F242" s="143"/>
      <c r="G242" s="162"/>
      <c r="H242" s="145"/>
      <c r="I242" s="187"/>
    </row>
    <row r="243" customFormat="false" ht="24" hidden="false" customHeight="false" outlineLevel="0" collapsed="false">
      <c r="A243" s="147" t="n">
        <v>2910</v>
      </c>
      <c r="B243" s="175" t="s">
        <v>518</v>
      </c>
      <c r="C243" s="148" t="n">
        <v>1</v>
      </c>
      <c r="D243" s="149" t="n">
        <v>0</v>
      </c>
      <c r="E243" s="150" t="s">
        <v>521</v>
      </c>
      <c r="F243" s="151" t="s">
        <v>522</v>
      </c>
      <c r="G243" s="180" t="n">
        <f aca="false">I243+H243</f>
        <v>33258.2</v>
      </c>
      <c r="H243" s="180" t="n">
        <v>32278.2</v>
      </c>
      <c r="I243" s="139" t="n">
        <v>980</v>
      </c>
    </row>
    <row r="244" s="154" customFormat="true" ht="10.5" hidden="false" customHeight="true" outlineLevel="0" collapsed="false">
      <c r="A244" s="147"/>
      <c r="B244" s="134"/>
      <c r="C244" s="148"/>
      <c r="D244" s="149"/>
      <c r="E244" s="142" t="s">
        <v>37</v>
      </c>
      <c r="F244" s="151"/>
      <c r="G244" s="162"/>
      <c r="H244" s="156"/>
      <c r="I244" s="188"/>
    </row>
    <row r="245" customFormat="false" ht="15" hidden="false" customHeight="false" outlineLevel="0" collapsed="false">
      <c r="A245" s="147" t="n">
        <v>2911</v>
      </c>
      <c r="B245" s="177" t="s">
        <v>518</v>
      </c>
      <c r="C245" s="159" t="n">
        <v>1</v>
      </c>
      <c r="D245" s="160" t="n">
        <v>1</v>
      </c>
      <c r="E245" s="142" t="s">
        <v>523</v>
      </c>
      <c r="F245" s="168" t="s">
        <v>524</v>
      </c>
      <c r="G245" s="180" t="n">
        <f aca="false">H245+I245</f>
        <v>33258.2</v>
      </c>
      <c r="H245" s="180" t="n">
        <v>32278.2</v>
      </c>
      <c r="I245" s="139" t="n">
        <v>980</v>
      </c>
    </row>
    <row r="246" customFormat="false" ht="15" hidden="false" customHeight="false" outlineLevel="0" collapsed="false">
      <c r="A246" s="147" t="n">
        <v>2912</v>
      </c>
      <c r="B246" s="177" t="s">
        <v>518</v>
      </c>
      <c r="C246" s="159" t="n">
        <v>1</v>
      </c>
      <c r="D246" s="160" t="n">
        <v>2</v>
      </c>
      <c r="E246" s="142" t="s">
        <v>525</v>
      </c>
      <c r="F246" s="168" t="s">
        <v>526</v>
      </c>
      <c r="G246" s="162"/>
      <c r="H246" s="163"/>
      <c r="I246" s="164"/>
    </row>
    <row r="247" customFormat="false" ht="15" hidden="false" customHeight="false" outlineLevel="0" collapsed="false">
      <c r="A247" s="147" t="n">
        <v>2920</v>
      </c>
      <c r="B247" s="175" t="s">
        <v>518</v>
      </c>
      <c r="C247" s="148" t="n">
        <v>2</v>
      </c>
      <c r="D247" s="149" t="n">
        <v>0</v>
      </c>
      <c r="E247" s="150" t="s">
        <v>527</v>
      </c>
      <c r="F247" s="151" t="s">
        <v>528</v>
      </c>
      <c r="G247" s="162"/>
      <c r="H247" s="163"/>
      <c r="I247" s="163"/>
    </row>
    <row r="248" s="154" customFormat="true" ht="10.5" hidden="false" customHeight="true" outlineLevel="0" collapsed="false">
      <c r="A248" s="147"/>
      <c r="B248" s="134"/>
      <c r="C248" s="148"/>
      <c r="D248" s="149"/>
      <c r="E248" s="142" t="s">
        <v>37</v>
      </c>
      <c r="F248" s="151"/>
      <c r="G248" s="162"/>
      <c r="H248" s="156"/>
      <c r="I248" s="157"/>
    </row>
    <row r="249" customFormat="false" ht="15" hidden="false" customHeight="false" outlineLevel="0" collapsed="false">
      <c r="A249" s="147" t="n">
        <v>2921</v>
      </c>
      <c r="B249" s="177" t="s">
        <v>518</v>
      </c>
      <c r="C249" s="159" t="n">
        <v>2</v>
      </c>
      <c r="D249" s="160" t="n">
        <v>1</v>
      </c>
      <c r="E249" s="142" t="s">
        <v>529</v>
      </c>
      <c r="F249" s="168" t="s">
        <v>530</v>
      </c>
      <c r="G249" s="162"/>
      <c r="H249" s="163"/>
      <c r="I249" s="164"/>
    </row>
    <row r="250" customFormat="false" ht="15" hidden="false" customHeight="false" outlineLevel="0" collapsed="false">
      <c r="A250" s="147" t="n">
        <v>2922</v>
      </c>
      <c r="B250" s="177" t="s">
        <v>518</v>
      </c>
      <c r="C250" s="159" t="n">
        <v>2</v>
      </c>
      <c r="D250" s="160" t="n">
        <v>2</v>
      </c>
      <c r="E250" s="142" t="s">
        <v>531</v>
      </c>
      <c r="F250" s="168" t="s">
        <v>532</v>
      </c>
      <c r="G250" s="162"/>
      <c r="H250" s="163"/>
      <c r="I250" s="164"/>
    </row>
    <row r="251" customFormat="false" ht="36" hidden="false" customHeight="false" outlineLevel="0" collapsed="false">
      <c r="A251" s="147" t="n">
        <v>2930</v>
      </c>
      <c r="B251" s="175" t="s">
        <v>518</v>
      </c>
      <c r="C251" s="148" t="n">
        <v>3</v>
      </c>
      <c r="D251" s="149" t="n">
        <v>0</v>
      </c>
      <c r="E251" s="150" t="s">
        <v>533</v>
      </c>
      <c r="F251" s="151" t="s">
        <v>534</v>
      </c>
      <c r="G251" s="162"/>
      <c r="H251" s="163"/>
      <c r="I251" s="163"/>
    </row>
    <row r="252" s="154" customFormat="true" ht="10.5" hidden="false" customHeight="true" outlineLevel="0" collapsed="false">
      <c r="A252" s="147"/>
      <c r="B252" s="134"/>
      <c r="C252" s="148"/>
      <c r="D252" s="149"/>
      <c r="E252" s="142" t="s">
        <v>37</v>
      </c>
      <c r="F252" s="151"/>
      <c r="G252" s="162"/>
      <c r="H252" s="156"/>
      <c r="I252" s="157"/>
    </row>
    <row r="253" customFormat="false" ht="24" hidden="false" customHeight="false" outlineLevel="0" collapsed="false">
      <c r="A253" s="147" t="n">
        <v>2931</v>
      </c>
      <c r="B253" s="177" t="s">
        <v>518</v>
      </c>
      <c r="C253" s="159" t="n">
        <v>3</v>
      </c>
      <c r="D253" s="160" t="n">
        <v>1</v>
      </c>
      <c r="E253" s="142" t="s">
        <v>535</v>
      </c>
      <c r="F253" s="168" t="s">
        <v>536</v>
      </c>
      <c r="G253" s="162"/>
      <c r="H253" s="163"/>
      <c r="I253" s="164"/>
    </row>
    <row r="254" customFormat="false" ht="15" hidden="false" customHeight="false" outlineLevel="0" collapsed="false">
      <c r="A254" s="147" t="n">
        <v>2932</v>
      </c>
      <c r="B254" s="177" t="s">
        <v>518</v>
      </c>
      <c r="C254" s="159" t="n">
        <v>3</v>
      </c>
      <c r="D254" s="160" t="n">
        <v>2</v>
      </c>
      <c r="E254" s="142" t="s">
        <v>537</v>
      </c>
      <c r="F254" s="168"/>
      <c r="G254" s="162"/>
      <c r="H254" s="163"/>
      <c r="I254" s="164"/>
    </row>
    <row r="255" customFormat="false" ht="15" hidden="false" customHeight="false" outlineLevel="0" collapsed="false">
      <c r="A255" s="147" t="n">
        <v>2940</v>
      </c>
      <c r="B255" s="175" t="s">
        <v>518</v>
      </c>
      <c r="C255" s="148" t="n">
        <v>4</v>
      </c>
      <c r="D255" s="149" t="n">
        <v>0</v>
      </c>
      <c r="E255" s="150" t="s">
        <v>538</v>
      </c>
      <c r="F255" s="151" t="s">
        <v>539</v>
      </c>
      <c r="G255" s="162"/>
      <c r="H255" s="163"/>
      <c r="I255" s="163"/>
    </row>
    <row r="256" s="154" customFormat="true" ht="10.5" hidden="false" customHeight="true" outlineLevel="0" collapsed="false">
      <c r="A256" s="147"/>
      <c r="B256" s="134"/>
      <c r="C256" s="148"/>
      <c r="D256" s="149"/>
      <c r="E256" s="142" t="s">
        <v>37</v>
      </c>
      <c r="F256" s="151"/>
      <c r="G256" s="162"/>
      <c r="H256" s="156"/>
      <c r="I256" s="157"/>
    </row>
    <row r="257" customFormat="false" ht="15" hidden="false" customHeight="false" outlineLevel="0" collapsed="false">
      <c r="A257" s="147" t="n">
        <v>2941</v>
      </c>
      <c r="B257" s="177" t="s">
        <v>518</v>
      </c>
      <c r="C257" s="159" t="n">
        <v>4</v>
      </c>
      <c r="D257" s="160" t="n">
        <v>1</v>
      </c>
      <c r="E257" s="142" t="s">
        <v>540</v>
      </c>
      <c r="F257" s="168" t="s">
        <v>541</v>
      </c>
      <c r="G257" s="162"/>
      <c r="H257" s="163"/>
      <c r="I257" s="164"/>
    </row>
    <row r="258" customFormat="false" ht="15" hidden="false" customHeight="false" outlineLevel="0" collapsed="false">
      <c r="A258" s="147" t="n">
        <v>2942</v>
      </c>
      <c r="B258" s="177" t="s">
        <v>518</v>
      </c>
      <c r="C258" s="159" t="n">
        <v>4</v>
      </c>
      <c r="D258" s="160" t="n">
        <v>2</v>
      </c>
      <c r="E258" s="142" t="s">
        <v>542</v>
      </c>
      <c r="F258" s="168" t="s">
        <v>543</v>
      </c>
      <c r="G258" s="162"/>
      <c r="H258" s="163"/>
      <c r="I258" s="164"/>
    </row>
    <row r="259" customFormat="false" ht="24" hidden="false" customHeight="false" outlineLevel="0" collapsed="false">
      <c r="A259" s="147" t="n">
        <v>2950</v>
      </c>
      <c r="B259" s="175" t="s">
        <v>518</v>
      </c>
      <c r="C259" s="148" t="n">
        <v>5</v>
      </c>
      <c r="D259" s="149" t="n">
        <v>0</v>
      </c>
      <c r="E259" s="150" t="s">
        <v>544</v>
      </c>
      <c r="F259" s="151" t="s">
        <v>545</v>
      </c>
      <c r="G259" s="162"/>
      <c r="H259" s="163"/>
      <c r="I259" s="163"/>
    </row>
    <row r="260" s="154" customFormat="true" ht="10.5" hidden="false" customHeight="true" outlineLevel="0" collapsed="false">
      <c r="A260" s="147"/>
      <c r="B260" s="134"/>
      <c r="C260" s="148"/>
      <c r="D260" s="149"/>
      <c r="E260" s="142" t="s">
        <v>37</v>
      </c>
      <c r="F260" s="151"/>
      <c r="G260" s="162"/>
      <c r="H260" s="156"/>
      <c r="I260" s="157"/>
    </row>
    <row r="261" customFormat="false" ht="15" hidden="false" customHeight="false" outlineLevel="0" collapsed="false">
      <c r="A261" s="147" t="n">
        <v>2951</v>
      </c>
      <c r="B261" s="177" t="s">
        <v>518</v>
      </c>
      <c r="C261" s="159" t="n">
        <v>5</v>
      </c>
      <c r="D261" s="160" t="n">
        <v>1</v>
      </c>
      <c r="E261" s="142" t="s">
        <v>546</v>
      </c>
      <c r="F261" s="151"/>
      <c r="G261" s="162"/>
      <c r="H261" s="163"/>
      <c r="I261" s="164"/>
    </row>
    <row r="262" customFormat="false" ht="15" hidden="false" customHeight="false" outlineLevel="0" collapsed="false">
      <c r="A262" s="147" t="n">
        <v>2952</v>
      </c>
      <c r="B262" s="177" t="s">
        <v>518</v>
      </c>
      <c r="C262" s="159" t="n">
        <v>5</v>
      </c>
      <c r="D262" s="160" t="n">
        <v>2</v>
      </c>
      <c r="E262" s="142" t="s">
        <v>547</v>
      </c>
      <c r="F262" s="168" t="s">
        <v>548</v>
      </c>
      <c r="G262" s="162"/>
      <c r="H262" s="163"/>
      <c r="I262" s="164"/>
    </row>
    <row r="263" customFormat="false" ht="24" hidden="false" customHeight="false" outlineLevel="0" collapsed="false">
      <c r="A263" s="147" t="n">
        <v>2960</v>
      </c>
      <c r="B263" s="175" t="s">
        <v>518</v>
      </c>
      <c r="C263" s="148" t="n">
        <v>6</v>
      </c>
      <c r="D263" s="149" t="n">
        <v>0</v>
      </c>
      <c r="E263" s="150" t="s">
        <v>549</v>
      </c>
      <c r="F263" s="151" t="s">
        <v>550</v>
      </c>
      <c r="G263" s="162"/>
      <c r="H263" s="163"/>
      <c r="I263" s="163"/>
    </row>
    <row r="264" s="154" customFormat="true" ht="10.5" hidden="false" customHeight="true" outlineLevel="0" collapsed="false">
      <c r="A264" s="147"/>
      <c r="B264" s="134"/>
      <c r="C264" s="148"/>
      <c r="D264" s="149"/>
      <c r="E264" s="142" t="s">
        <v>37</v>
      </c>
      <c r="F264" s="151"/>
      <c r="G264" s="162"/>
      <c r="H264" s="156"/>
      <c r="I264" s="157"/>
    </row>
    <row r="265" customFormat="false" ht="24" hidden="false" customHeight="false" outlineLevel="0" collapsed="false">
      <c r="A265" s="147" t="n">
        <v>2961</v>
      </c>
      <c r="B265" s="177" t="s">
        <v>518</v>
      </c>
      <c r="C265" s="159" t="n">
        <v>6</v>
      </c>
      <c r="D265" s="160" t="n">
        <v>1</v>
      </c>
      <c r="E265" s="142" t="s">
        <v>549</v>
      </c>
      <c r="F265" s="168" t="s">
        <v>551</v>
      </c>
      <c r="G265" s="162"/>
      <c r="H265" s="163"/>
      <c r="I265" s="164"/>
    </row>
    <row r="266" customFormat="false" ht="24" hidden="false" customHeight="false" outlineLevel="0" collapsed="false">
      <c r="A266" s="147" t="n">
        <v>2970</v>
      </c>
      <c r="B266" s="175" t="s">
        <v>518</v>
      </c>
      <c r="C266" s="148" t="n">
        <v>7</v>
      </c>
      <c r="D266" s="149" t="n">
        <v>0</v>
      </c>
      <c r="E266" s="150" t="s">
        <v>552</v>
      </c>
      <c r="F266" s="151" t="s">
        <v>553</v>
      </c>
      <c r="G266" s="162"/>
      <c r="H266" s="163"/>
      <c r="I266" s="163"/>
    </row>
    <row r="267" s="154" customFormat="true" ht="10.5" hidden="false" customHeight="true" outlineLevel="0" collapsed="false">
      <c r="A267" s="147"/>
      <c r="B267" s="134"/>
      <c r="C267" s="148"/>
      <c r="D267" s="149"/>
      <c r="E267" s="142" t="s">
        <v>37</v>
      </c>
      <c r="F267" s="151"/>
      <c r="G267" s="162"/>
      <c r="H267" s="156"/>
      <c r="I267" s="157"/>
    </row>
    <row r="268" customFormat="false" ht="24" hidden="false" customHeight="false" outlineLevel="0" collapsed="false">
      <c r="A268" s="147" t="n">
        <v>2971</v>
      </c>
      <c r="B268" s="177" t="s">
        <v>518</v>
      </c>
      <c r="C268" s="159" t="n">
        <v>7</v>
      </c>
      <c r="D268" s="160" t="n">
        <v>1</v>
      </c>
      <c r="E268" s="142" t="s">
        <v>552</v>
      </c>
      <c r="F268" s="168" t="s">
        <v>553</v>
      </c>
      <c r="G268" s="162"/>
      <c r="H268" s="163"/>
      <c r="I268" s="164"/>
    </row>
    <row r="269" customFormat="false" ht="15" hidden="false" customHeight="false" outlineLevel="0" collapsed="false">
      <c r="A269" s="147" t="n">
        <v>2980</v>
      </c>
      <c r="B269" s="175" t="s">
        <v>518</v>
      </c>
      <c r="C269" s="148" t="n">
        <v>8</v>
      </c>
      <c r="D269" s="149" t="n">
        <v>0</v>
      </c>
      <c r="E269" s="150" t="s">
        <v>554</v>
      </c>
      <c r="F269" s="151" t="s">
        <v>555</v>
      </c>
      <c r="G269" s="162"/>
      <c r="H269" s="163"/>
      <c r="I269" s="163"/>
    </row>
    <row r="270" s="154" customFormat="true" ht="10.5" hidden="false" customHeight="true" outlineLevel="0" collapsed="false">
      <c r="A270" s="147"/>
      <c r="B270" s="134"/>
      <c r="C270" s="148"/>
      <c r="D270" s="149"/>
      <c r="E270" s="142" t="s">
        <v>37</v>
      </c>
      <c r="F270" s="151"/>
      <c r="G270" s="162"/>
      <c r="H270" s="156"/>
      <c r="I270" s="157"/>
    </row>
    <row r="271" customFormat="false" ht="15" hidden="false" customHeight="false" outlineLevel="0" collapsed="false">
      <c r="A271" s="147" t="n">
        <v>2981</v>
      </c>
      <c r="B271" s="177" t="s">
        <v>518</v>
      </c>
      <c r="C271" s="159" t="n">
        <v>8</v>
      </c>
      <c r="D271" s="160" t="n">
        <v>1</v>
      </c>
      <c r="E271" s="142" t="s">
        <v>554</v>
      </c>
      <c r="F271" s="168" t="s">
        <v>556</v>
      </c>
      <c r="G271" s="162"/>
      <c r="H271" s="163"/>
      <c r="I271" s="164"/>
    </row>
    <row r="272" s="140" customFormat="true" ht="42" hidden="false" customHeight="true" outlineLevel="0" collapsed="false">
      <c r="A272" s="171" t="n">
        <v>3000</v>
      </c>
      <c r="B272" s="175" t="s">
        <v>557</v>
      </c>
      <c r="C272" s="148" t="n">
        <v>0</v>
      </c>
      <c r="D272" s="149" t="n">
        <v>0</v>
      </c>
      <c r="E272" s="176" t="s">
        <v>558</v>
      </c>
      <c r="F272" s="172" t="s">
        <v>559</v>
      </c>
      <c r="G272" s="180" t="n">
        <f aca="false">H272</f>
        <v>6400</v>
      </c>
      <c r="H272" s="180" t="n">
        <f aca="false">H274+H284+H293</f>
        <v>6400</v>
      </c>
      <c r="I272" s="173"/>
    </row>
    <row r="273" customFormat="false" ht="11.25" hidden="false" customHeight="true" outlineLevel="0" collapsed="false">
      <c r="A273" s="141"/>
      <c r="B273" s="134"/>
      <c r="C273" s="135"/>
      <c r="D273" s="136"/>
      <c r="E273" s="142" t="s">
        <v>7</v>
      </c>
      <c r="F273" s="143"/>
      <c r="G273" s="162"/>
      <c r="H273" s="145"/>
      <c r="I273" s="146"/>
    </row>
    <row r="274" customFormat="false" ht="24" hidden="false" customHeight="false" outlineLevel="0" collapsed="false">
      <c r="A274" s="147" t="n">
        <v>3010</v>
      </c>
      <c r="B274" s="175" t="s">
        <v>557</v>
      </c>
      <c r="C274" s="148" t="n">
        <v>1</v>
      </c>
      <c r="D274" s="149" t="n">
        <v>0</v>
      </c>
      <c r="E274" s="150" t="s">
        <v>560</v>
      </c>
      <c r="F274" s="151" t="s">
        <v>561</v>
      </c>
      <c r="G274" s="152" t="n">
        <v>800</v>
      </c>
      <c r="H274" s="139" t="n">
        <v>800</v>
      </c>
      <c r="I274" s="163"/>
    </row>
    <row r="275" s="154" customFormat="true" ht="10.5" hidden="false" customHeight="true" outlineLevel="0" collapsed="false">
      <c r="A275" s="147"/>
      <c r="B275" s="134"/>
      <c r="C275" s="148"/>
      <c r="D275" s="149"/>
      <c r="E275" s="142" t="s">
        <v>37</v>
      </c>
      <c r="F275" s="151"/>
      <c r="G275" s="189"/>
      <c r="H275" s="190"/>
      <c r="I275" s="157"/>
    </row>
    <row r="276" customFormat="false" ht="15" hidden="false" customHeight="false" outlineLevel="0" collapsed="false">
      <c r="A276" s="147" t="n">
        <v>3011</v>
      </c>
      <c r="B276" s="177" t="s">
        <v>557</v>
      </c>
      <c r="C276" s="159" t="n">
        <v>1</v>
      </c>
      <c r="D276" s="160" t="n">
        <v>1</v>
      </c>
      <c r="E276" s="142" t="s">
        <v>562</v>
      </c>
      <c r="F276" s="168" t="s">
        <v>563</v>
      </c>
      <c r="G276" s="152" t="n">
        <v>800</v>
      </c>
      <c r="H276" s="139" t="n">
        <v>800</v>
      </c>
      <c r="I276" s="164"/>
    </row>
    <row r="277" customFormat="false" ht="15" hidden="false" customHeight="false" outlineLevel="0" collapsed="false">
      <c r="A277" s="147" t="n">
        <v>3012</v>
      </c>
      <c r="B277" s="177" t="s">
        <v>557</v>
      </c>
      <c r="C277" s="159" t="n">
        <v>1</v>
      </c>
      <c r="D277" s="160" t="n">
        <v>2</v>
      </c>
      <c r="E277" s="142" t="s">
        <v>564</v>
      </c>
      <c r="F277" s="168" t="s">
        <v>565</v>
      </c>
      <c r="G277" s="189"/>
      <c r="H277" s="191"/>
      <c r="I277" s="164"/>
    </row>
    <row r="278" customFormat="false" ht="15" hidden="false" customHeight="false" outlineLevel="0" collapsed="false">
      <c r="A278" s="147" t="n">
        <v>3020</v>
      </c>
      <c r="B278" s="175" t="s">
        <v>557</v>
      </c>
      <c r="C278" s="148" t="n">
        <v>2</v>
      </c>
      <c r="D278" s="149" t="n">
        <v>0</v>
      </c>
      <c r="E278" s="150" t="s">
        <v>566</v>
      </c>
      <c r="F278" s="151" t="s">
        <v>567</v>
      </c>
      <c r="G278" s="189"/>
      <c r="H278" s="191"/>
      <c r="I278" s="163"/>
    </row>
    <row r="279" s="154" customFormat="true" ht="10.5" hidden="false" customHeight="true" outlineLevel="0" collapsed="false">
      <c r="A279" s="147"/>
      <c r="B279" s="134"/>
      <c r="C279" s="148"/>
      <c r="D279" s="149"/>
      <c r="E279" s="142" t="s">
        <v>37</v>
      </c>
      <c r="F279" s="151"/>
      <c r="G279" s="189"/>
      <c r="H279" s="190"/>
      <c r="I279" s="157"/>
    </row>
    <row r="280" customFormat="false" ht="15" hidden="false" customHeight="false" outlineLevel="0" collapsed="false">
      <c r="A280" s="147" t="n">
        <v>3021</v>
      </c>
      <c r="B280" s="177" t="s">
        <v>557</v>
      </c>
      <c r="C280" s="159" t="n">
        <v>2</v>
      </c>
      <c r="D280" s="160" t="n">
        <v>1</v>
      </c>
      <c r="E280" s="142" t="s">
        <v>566</v>
      </c>
      <c r="F280" s="168" t="s">
        <v>568</v>
      </c>
      <c r="G280" s="189"/>
      <c r="H280" s="191"/>
      <c r="I280" s="164"/>
    </row>
    <row r="281" customFormat="false" ht="15" hidden="false" customHeight="false" outlineLevel="0" collapsed="false">
      <c r="A281" s="147" t="n">
        <v>3030</v>
      </c>
      <c r="B281" s="175" t="s">
        <v>557</v>
      </c>
      <c r="C281" s="148" t="n">
        <v>3</v>
      </c>
      <c r="D281" s="149" t="n">
        <v>0</v>
      </c>
      <c r="E281" s="150" t="s">
        <v>569</v>
      </c>
      <c r="F281" s="151" t="s">
        <v>570</v>
      </c>
      <c r="G281" s="189"/>
      <c r="H281" s="191"/>
      <c r="I281" s="163"/>
    </row>
    <row r="282" s="154" customFormat="true" ht="15" hidden="false" customHeight="false" outlineLevel="0" collapsed="false">
      <c r="A282" s="147"/>
      <c r="B282" s="134"/>
      <c r="C282" s="148"/>
      <c r="D282" s="149"/>
      <c r="E282" s="142" t="s">
        <v>37</v>
      </c>
      <c r="F282" s="151"/>
      <c r="G282" s="189"/>
      <c r="H282" s="190"/>
      <c r="I282" s="157"/>
    </row>
    <row r="283" s="154" customFormat="true" ht="15" hidden="false" customHeight="false" outlineLevel="0" collapsed="false">
      <c r="A283" s="147" t="n">
        <v>3031</v>
      </c>
      <c r="B283" s="177" t="s">
        <v>557</v>
      </c>
      <c r="C283" s="159" t="n">
        <v>3</v>
      </c>
      <c r="D283" s="160" t="s">
        <v>222</v>
      </c>
      <c r="E283" s="142" t="s">
        <v>569</v>
      </c>
      <c r="F283" s="151"/>
      <c r="G283" s="189"/>
      <c r="H283" s="190"/>
      <c r="I283" s="157"/>
    </row>
    <row r="284" customFormat="false" ht="15" hidden="false" customHeight="false" outlineLevel="0" collapsed="false">
      <c r="A284" s="147" t="n">
        <v>3040</v>
      </c>
      <c r="B284" s="175" t="s">
        <v>557</v>
      </c>
      <c r="C284" s="148" t="n">
        <v>4</v>
      </c>
      <c r="D284" s="149" t="n">
        <v>0</v>
      </c>
      <c r="E284" s="150" t="s">
        <v>571</v>
      </c>
      <c r="F284" s="151" t="s">
        <v>572</v>
      </c>
      <c r="G284" s="139" t="n">
        <v>1100</v>
      </c>
      <c r="H284" s="139" t="n">
        <v>1100</v>
      </c>
      <c r="I284" s="163"/>
    </row>
    <row r="285" s="154" customFormat="true" ht="10.5" hidden="false" customHeight="true" outlineLevel="0" collapsed="false">
      <c r="A285" s="147"/>
      <c r="B285" s="134"/>
      <c r="C285" s="148"/>
      <c r="D285" s="149"/>
      <c r="E285" s="142" t="s">
        <v>37</v>
      </c>
      <c r="F285" s="151"/>
      <c r="G285" s="156"/>
      <c r="H285" s="156"/>
      <c r="I285" s="157"/>
    </row>
    <row r="286" customFormat="false" ht="15" hidden="false" customHeight="false" outlineLevel="0" collapsed="false">
      <c r="A286" s="147" t="n">
        <v>3041</v>
      </c>
      <c r="B286" s="177" t="s">
        <v>557</v>
      </c>
      <c r="C286" s="159" t="n">
        <v>4</v>
      </c>
      <c r="D286" s="160" t="n">
        <v>1</v>
      </c>
      <c r="E286" s="142" t="s">
        <v>571</v>
      </c>
      <c r="F286" s="168" t="s">
        <v>573</v>
      </c>
      <c r="G286" s="139" t="n">
        <v>1100</v>
      </c>
      <c r="H286" s="139" t="n">
        <v>1100</v>
      </c>
      <c r="I286" s="164"/>
    </row>
    <row r="287" customFormat="false" ht="15" hidden="false" customHeight="false" outlineLevel="0" collapsed="false">
      <c r="A287" s="147" t="n">
        <v>3050</v>
      </c>
      <c r="B287" s="175" t="s">
        <v>557</v>
      </c>
      <c r="C287" s="148" t="n">
        <v>5</v>
      </c>
      <c r="D287" s="149" t="n">
        <v>0</v>
      </c>
      <c r="E287" s="150" t="s">
        <v>574</v>
      </c>
      <c r="F287" s="151" t="s">
        <v>575</v>
      </c>
      <c r="G287" s="162"/>
      <c r="H287" s="163"/>
      <c r="I287" s="163"/>
    </row>
    <row r="288" s="154" customFormat="true" ht="10.5" hidden="false" customHeight="true" outlineLevel="0" collapsed="false">
      <c r="A288" s="147"/>
      <c r="B288" s="134"/>
      <c r="C288" s="148"/>
      <c r="D288" s="149"/>
      <c r="E288" s="142" t="s">
        <v>37</v>
      </c>
      <c r="F288" s="151"/>
      <c r="G288" s="162"/>
      <c r="H288" s="156"/>
      <c r="I288" s="157"/>
    </row>
    <row r="289" customFormat="false" ht="15" hidden="false" customHeight="false" outlineLevel="0" collapsed="false">
      <c r="A289" s="147" t="n">
        <v>3051</v>
      </c>
      <c r="B289" s="177" t="s">
        <v>557</v>
      </c>
      <c r="C289" s="159" t="n">
        <v>5</v>
      </c>
      <c r="D289" s="160" t="n">
        <v>1</v>
      </c>
      <c r="E289" s="142" t="s">
        <v>574</v>
      </c>
      <c r="F289" s="168" t="s">
        <v>575</v>
      </c>
      <c r="G289" s="162"/>
      <c r="H289" s="163"/>
      <c r="I289" s="164"/>
    </row>
    <row r="290" customFormat="false" ht="15" hidden="false" customHeight="false" outlineLevel="0" collapsed="false">
      <c r="A290" s="147" t="n">
        <v>3060</v>
      </c>
      <c r="B290" s="175" t="s">
        <v>557</v>
      </c>
      <c r="C290" s="148" t="n">
        <v>6</v>
      </c>
      <c r="D290" s="149" t="n">
        <v>0</v>
      </c>
      <c r="E290" s="150" t="s">
        <v>576</v>
      </c>
      <c r="F290" s="151" t="s">
        <v>577</v>
      </c>
      <c r="G290" s="162"/>
      <c r="H290" s="163"/>
      <c r="I290" s="163"/>
    </row>
    <row r="291" s="154" customFormat="true" ht="10.5" hidden="false" customHeight="true" outlineLevel="0" collapsed="false">
      <c r="A291" s="147"/>
      <c r="B291" s="134"/>
      <c r="C291" s="148"/>
      <c r="D291" s="149"/>
      <c r="E291" s="142" t="s">
        <v>37</v>
      </c>
      <c r="F291" s="151"/>
      <c r="G291" s="162"/>
      <c r="H291" s="156"/>
      <c r="I291" s="157"/>
    </row>
    <row r="292" customFormat="false" ht="15" hidden="false" customHeight="false" outlineLevel="0" collapsed="false">
      <c r="A292" s="147" t="n">
        <v>3061</v>
      </c>
      <c r="B292" s="177" t="s">
        <v>557</v>
      </c>
      <c r="C292" s="159" t="n">
        <v>6</v>
      </c>
      <c r="D292" s="160" t="n">
        <v>1</v>
      </c>
      <c r="E292" s="142" t="s">
        <v>576</v>
      </c>
      <c r="F292" s="168" t="s">
        <v>577</v>
      </c>
      <c r="G292" s="162"/>
      <c r="H292" s="163"/>
      <c r="I292" s="164"/>
    </row>
    <row r="293" customFormat="false" ht="28.5" hidden="false" customHeight="false" outlineLevel="0" collapsed="false">
      <c r="A293" s="147" t="n">
        <v>3070</v>
      </c>
      <c r="B293" s="175" t="s">
        <v>557</v>
      </c>
      <c r="C293" s="148" t="n">
        <v>7</v>
      </c>
      <c r="D293" s="149" t="n">
        <v>0</v>
      </c>
      <c r="E293" s="150" t="s">
        <v>578</v>
      </c>
      <c r="F293" s="151" t="s">
        <v>579</v>
      </c>
      <c r="G293" s="153" t="n">
        <f aca="false">5000-1100-800+300+600+500</f>
        <v>4500</v>
      </c>
      <c r="H293" s="153" t="n">
        <f aca="false">5000-1100-800+300+600+500</f>
        <v>4500</v>
      </c>
      <c r="I293" s="163"/>
    </row>
    <row r="294" s="154" customFormat="true" ht="10.5" hidden="false" customHeight="true" outlineLevel="0" collapsed="false">
      <c r="A294" s="147"/>
      <c r="B294" s="134"/>
      <c r="C294" s="148"/>
      <c r="D294" s="149"/>
      <c r="E294" s="142" t="s">
        <v>37</v>
      </c>
      <c r="F294" s="151"/>
      <c r="G294" s="156"/>
      <c r="H294" s="156"/>
      <c r="I294" s="157"/>
    </row>
    <row r="295" customFormat="false" ht="24" hidden="false" customHeight="false" outlineLevel="0" collapsed="false">
      <c r="A295" s="147" t="n">
        <v>3071</v>
      </c>
      <c r="B295" s="177" t="s">
        <v>557</v>
      </c>
      <c r="C295" s="159" t="n">
        <v>7</v>
      </c>
      <c r="D295" s="160" t="n">
        <v>1</v>
      </c>
      <c r="E295" s="142" t="s">
        <v>578</v>
      </c>
      <c r="F295" s="168" t="s">
        <v>580</v>
      </c>
      <c r="G295" s="153" t="n">
        <f aca="false">5000-1100-800+300+600+500</f>
        <v>4500</v>
      </c>
      <c r="H295" s="153" t="n">
        <f aca="false">5000-1100-800+300+600+500</f>
        <v>4500</v>
      </c>
      <c r="I295" s="164"/>
    </row>
    <row r="296" customFormat="false" ht="36" hidden="false" customHeight="false" outlineLevel="0" collapsed="false">
      <c r="A296" s="147" t="n">
        <v>3080</v>
      </c>
      <c r="B296" s="175" t="s">
        <v>557</v>
      </c>
      <c r="C296" s="148" t="n">
        <v>8</v>
      </c>
      <c r="D296" s="149" t="n">
        <v>0</v>
      </c>
      <c r="E296" s="150" t="s">
        <v>581</v>
      </c>
      <c r="F296" s="151" t="s">
        <v>582</v>
      </c>
      <c r="G296" s="162"/>
      <c r="H296" s="163"/>
      <c r="I296" s="163"/>
    </row>
    <row r="297" s="154" customFormat="true" ht="10.5" hidden="false" customHeight="true" outlineLevel="0" collapsed="false">
      <c r="A297" s="147"/>
      <c r="B297" s="134"/>
      <c r="C297" s="148"/>
      <c r="D297" s="149"/>
      <c r="E297" s="142" t="s">
        <v>37</v>
      </c>
      <c r="F297" s="151"/>
      <c r="G297" s="162"/>
      <c r="H297" s="156"/>
      <c r="I297" s="157"/>
    </row>
    <row r="298" customFormat="false" ht="24" hidden="false" customHeight="false" outlineLevel="0" collapsed="false">
      <c r="A298" s="147" t="n">
        <v>3081</v>
      </c>
      <c r="B298" s="177" t="s">
        <v>557</v>
      </c>
      <c r="C298" s="159" t="n">
        <v>8</v>
      </c>
      <c r="D298" s="160" t="n">
        <v>1</v>
      </c>
      <c r="E298" s="142" t="s">
        <v>581</v>
      </c>
      <c r="F298" s="168" t="s">
        <v>583</v>
      </c>
      <c r="G298" s="162"/>
      <c r="H298" s="163"/>
      <c r="I298" s="164"/>
    </row>
    <row r="299" s="154" customFormat="true" ht="10.5" hidden="false" customHeight="true" outlineLevel="0" collapsed="false">
      <c r="A299" s="147"/>
      <c r="B299" s="134"/>
      <c r="C299" s="148"/>
      <c r="D299" s="149"/>
      <c r="E299" s="142" t="s">
        <v>37</v>
      </c>
      <c r="F299" s="151"/>
      <c r="G299" s="162"/>
      <c r="H299" s="156"/>
      <c r="I299" s="157"/>
    </row>
    <row r="300" customFormat="false" ht="28.5" hidden="false" customHeight="false" outlineLevel="0" collapsed="false">
      <c r="A300" s="147" t="n">
        <v>3090</v>
      </c>
      <c r="B300" s="175" t="s">
        <v>557</v>
      </c>
      <c r="C300" s="148" t="n">
        <v>9</v>
      </c>
      <c r="D300" s="149" t="n">
        <v>0</v>
      </c>
      <c r="E300" s="150" t="s">
        <v>584</v>
      </c>
      <c r="F300" s="151" t="s">
        <v>585</v>
      </c>
      <c r="G300" s="162"/>
      <c r="H300" s="163"/>
      <c r="I300" s="163"/>
    </row>
    <row r="301" s="154" customFormat="true" ht="10.5" hidden="false" customHeight="true" outlineLevel="0" collapsed="false">
      <c r="A301" s="147"/>
      <c r="B301" s="134"/>
      <c r="C301" s="148"/>
      <c r="D301" s="149"/>
      <c r="E301" s="142" t="s">
        <v>37</v>
      </c>
      <c r="F301" s="151"/>
      <c r="G301" s="162"/>
      <c r="H301" s="156"/>
      <c r="I301" s="157"/>
    </row>
    <row r="302" customFormat="false" ht="17.25" hidden="false" customHeight="true" outlineLevel="0" collapsed="false">
      <c r="A302" s="192" t="n">
        <v>3091</v>
      </c>
      <c r="B302" s="177" t="s">
        <v>557</v>
      </c>
      <c r="C302" s="193" t="n">
        <v>9</v>
      </c>
      <c r="D302" s="194" t="n">
        <v>1</v>
      </c>
      <c r="E302" s="195" t="s">
        <v>584</v>
      </c>
      <c r="F302" s="196" t="s">
        <v>586</v>
      </c>
      <c r="G302" s="162"/>
      <c r="H302" s="197"/>
      <c r="I302" s="198"/>
    </row>
    <row r="303" customFormat="false" ht="30" hidden="false" customHeight="true" outlineLevel="0" collapsed="false">
      <c r="A303" s="192" t="n">
        <v>3092</v>
      </c>
      <c r="B303" s="177" t="s">
        <v>557</v>
      </c>
      <c r="C303" s="193" t="n">
        <v>9</v>
      </c>
      <c r="D303" s="194" t="n">
        <v>2</v>
      </c>
      <c r="E303" s="195" t="s">
        <v>587</v>
      </c>
      <c r="F303" s="196"/>
      <c r="G303" s="162"/>
      <c r="H303" s="197"/>
      <c r="I303" s="198"/>
    </row>
    <row r="304" s="140" customFormat="true" ht="32.25" hidden="false" customHeight="true" outlineLevel="0" collapsed="false">
      <c r="A304" s="199" t="n">
        <v>3100</v>
      </c>
      <c r="B304" s="148" t="s">
        <v>588</v>
      </c>
      <c r="C304" s="148" t="n">
        <v>0</v>
      </c>
      <c r="D304" s="149" t="n">
        <v>0</v>
      </c>
      <c r="E304" s="200" t="s">
        <v>589</v>
      </c>
      <c r="F304" s="201"/>
      <c r="G304" s="180" t="n">
        <v>7510</v>
      </c>
      <c r="H304" s="180" t="n">
        <v>7510</v>
      </c>
      <c r="I304" s="173"/>
    </row>
    <row r="305" customFormat="false" ht="11.25" hidden="false" customHeight="true" outlineLevel="0" collapsed="false">
      <c r="A305" s="192"/>
      <c r="B305" s="134"/>
      <c r="C305" s="135"/>
      <c r="D305" s="136"/>
      <c r="E305" s="142" t="s">
        <v>7</v>
      </c>
      <c r="F305" s="143"/>
      <c r="G305" s="169"/>
      <c r="H305" s="169"/>
      <c r="I305" s="146"/>
    </row>
    <row r="306" customFormat="false" ht="24" hidden="false" customHeight="false" outlineLevel="0" collapsed="false">
      <c r="A306" s="192" t="n">
        <v>3110</v>
      </c>
      <c r="B306" s="202" t="s">
        <v>588</v>
      </c>
      <c r="C306" s="202" t="n">
        <v>1</v>
      </c>
      <c r="D306" s="203" t="n">
        <v>0</v>
      </c>
      <c r="E306" s="184" t="s">
        <v>590</v>
      </c>
      <c r="F306" s="168"/>
      <c r="G306" s="180" t="n">
        <v>7510</v>
      </c>
      <c r="H306" s="180" t="n">
        <v>7510</v>
      </c>
      <c r="I306" s="163"/>
    </row>
    <row r="307" s="154" customFormat="true" ht="10.5" hidden="false" customHeight="true" outlineLevel="0" collapsed="false">
      <c r="A307" s="192"/>
      <c r="B307" s="134"/>
      <c r="C307" s="148"/>
      <c r="D307" s="149"/>
      <c r="E307" s="142" t="s">
        <v>37</v>
      </c>
      <c r="F307" s="151"/>
      <c r="G307" s="169"/>
      <c r="H307" s="169"/>
      <c r="I307" s="157"/>
    </row>
    <row r="308" customFormat="false" ht="15.75" hidden="false" customHeight="false" outlineLevel="0" collapsed="false">
      <c r="A308" s="204" t="n">
        <v>3112</v>
      </c>
      <c r="B308" s="205" t="s">
        <v>588</v>
      </c>
      <c r="C308" s="205" t="n">
        <v>1</v>
      </c>
      <c r="D308" s="206" t="n">
        <v>2</v>
      </c>
      <c r="E308" s="207" t="s">
        <v>591</v>
      </c>
      <c r="F308" s="208"/>
      <c r="G308" s="180" t="n">
        <v>7510</v>
      </c>
      <c r="H308" s="180" t="n">
        <v>7510</v>
      </c>
      <c r="I308" s="209"/>
    </row>
    <row r="309" customFormat="false" ht="15" hidden="false" customHeight="false" outlineLevel="0" collapsed="false">
      <c r="B309" s="210"/>
      <c r="C309" s="211"/>
      <c r="D309" s="212"/>
    </row>
    <row r="310" customFormat="false" ht="15" hidden="false" customHeight="false" outlineLevel="0" collapsed="false">
      <c r="B310" s="213"/>
      <c r="C310" s="211"/>
      <c r="D310" s="212"/>
    </row>
    <row r="311" customFormat="false" ht="15" hidden="false" customHeight="false" outlineLevel="0" collapsed="false">
      <c r="B311" s="213"/>
      <c r="C311" s="211"/>
      <c r="D311" s="212"/>
      <c r="E311" s="93"/>
    </row>
    <row r="312" customFormat="false" ht="15" hidden="false" customHeight="false" outlineLevel="0" collapsed="false">
      <c r="B312" s="213"/>
      <c r="C312" s="214"/>
      <c r="D312" s="215"/>
    </row>
  </sheetData>
  <mergeCells count="10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false" outlineLevel="0" max="3" min="3" style="216" width="6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99"/>
  </cols>
  <sheetData>
    <row r="1" s="218" customFormat="true" ht="27" hidden="false" customHeight="true" outlineLevel="0" collapsed="false">
      <c r="A1" s="217" t="s">
        <v>592</v>
      </c>
      <c r="B1" s="217"/>
      <c r="C1" s="217"/>
      <c r="D1" s="217"/>
      <c r="E1" s="217"/>
      <c r="F1" s="217"/>
    </row>
    <row r="2" customFormat="false" ht="37.5" hidden="false" customHeight="true" outlineLevel="0" collapsed="false">
      <c r="A2" s="219" t="s">
        <v>593</v>
      </c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220" t="s">
        <v>594</v>
      </c>
      <c r="B3" s="220"/>
      <c r="C3" s="220"/>
    </row>
    <row r="4" customFormat="false" ht="13.5" hidden="false" customHeight="false" outlineLevel="0" collapsed="false">
      <c r="E4" s="103" t="s">
        <v>202</v>
      </c>
      <c r="F4" s="103"/>
    </row>
    <row r="5" customFormat="false" ht="30" hidden="false" customHeight="true" outlineLevel="0" collapsed="false">
      <c r="A5" s="221" t="s">
        <v>595</v>
      </c>
      <c r="B5" s="222" t="s">
        <v>596</v>
      </c>
      <c r="C5" s="223"/>
      <c r="D5" s="224" t="s">
        <v>6</v>
      </c>
      <c r="E5" s="225" t="s">
        <v>7</v>
      </c>
      <c r="F5" s="225"/>
    </row>
    <row r="6" customFormat="false" ht="26.25" hidden="false" customHeight="false" outlineLevel="0" collapsed="false">
      <c r="A6" s="221"/>
      <c r="B6" s="226" t="s">
        <v>597</v>
      </c>
      <c r="C6" s="227" t="s">
        <v>598</v>
      </c>
      <c r="D6" s="227" t="s">
        <v>8</v>
      </c>
      <c r="E6" s="228" t="s">
        <v>9</v>
      </c>
      <c r="F6" s="228" t="s">
        <v>10</v>
      </c>
    </row>
    <row r="7" customFormat="false" ht="13.5" hidden="false" customHeight="false" outlineLevel="0" collapsed="false">
      <c r="A7" s="229" t="n">
        <v>1</v>
      </c>
      <c r="B7" s="229" t="n">
        <v>2</v>
      </c>
      <c r="C7" s="230" t="s">
        <v>230</v>
      </c>
      <c r="D7" s="229" t="n">
        <v>4</v>
      </c>
      <c r="E7" s="229" t="n">
        <v>5</v>
      </c>
      <c r="F7" s="229" t="n">
        <v>6</v>
      </c>
    </row>
    <row r="8" customFormat="false" ht="31.5" hidden="false" customHeight="true" outlineLevel="0" collapsed="false">
      <c r="A8" s="231" t="n">
        <v>4000</v>
      </c>
      <c r="B8" s="232" t="s">
        <v>599</v>
      </c>
      <c r="C8" s="233"/>
      <c r="D8" s="234" t="n">
        <f aca="false">E8+F8</f>
        <v>173248.9</v>
      </c>
      <c r="E8" s="234" t="n">
        <v>149992.2</v>
      </c>
      <c r="F8" s="234" t="n">
        <f aca="false">F171</f>
        <v>23256.7</v>
      </c>
    </row>
    <row r="9" customFormat="false" ht="13.5" hidden="false" customHeight="false" outlineLevel="0" collapsed="false">
      <c r="A9" s="231"/>
      <c r="B9" s="235" t="s">
        <v>600</v>
      </c>
      <c r="C9" s="233"/>
      <c r="D9" s="236"/>
      <c r="E9" s="236"/>
      <c r="F9" s="237"/>
    </row>
    <row r="10" customFormat="false" ht="42" hidden="false" customHeight="true" outlineLevel="0" collapsed="false">
      <c r="A10" s="231" t="n">
        <v>4050</v>
      </c>
      <c r="B10" s="238" t="s">
        <v>601</v>
      </c>
      <c r="C10" s="239" t="s">
        <v>602</v>
      </c>
      <c r="D10" s="240" t="n">
        <f aca="false">D12+D30+D31+D32+D33+D34+D38+D44+D46+D50+D53+D57+D60+D63+D66+D67+D83+D127+D147+D148+D167</f>
        <v>149992.2</v>
      </c>
      <c r="E10" s="240" t="n">
        <f aca="false">E12+E30+E31+E32+E33+E34+E38+E44+E46+E50+E53+E57+E60+E63+E66+E67+E83+E127+E147+E148+E167</f>
        <v>149992.2</v>
      </c>
      <c r="F10" s="241"/>
      <c r="G10" s="242"/>
    </row>
    <row r="11" customFormat="false" ht="15" hidden="false" customHeight="false" outlineLevel="0" collapsed="false">
      <c r="A11" s="231"/>
      <c r="B11" s="235" t="s">
        <v>600</v>
      </c>
      <c r="C11" s="233"/>
      <c r="D11" s="243"/>
      <c r="E11" s="243"/>
      <c r="F11" s="244"/>
    </row>
    <row r="12" customFormat="false" ht="30.75" hidden="false" customHeight="true" outlineLevel="0" collapsed="false">
      <c r="A12" s="245" t="n">
        <v>4100</v>
      </c>
      <c r="B12" s="246" t="s">
        <v>603</v>
      </c>
      <c r="C12" s="247" t="s">
        <v>602</v>
      </c>
      <c r="D12" s="248" t="s">
        <v>604</v>
      </c>
      <c r="E12" s="248" t="s">
        <v>604</v>
      </c>
      <c r="F12" s="249" t="s">
        <v>216</v>
      </c>
    </row>
    <row r="13" customFormat="false" ht="15.75" hidden="false" customHeight="false" outlineLevel="0" collapsed="false">
      <c r="A13" s="231"/>
      <c r="B13" s="235" t="s">
        <v>600</v>
      </c>
      <c r="C13" s="233"/>
      <c r="D13" s="250"/>
      <c r="E13" s="250"/>
      <c r="F13" s="249"/>
    </row>
    <row r="14" customFormat="false" ht="24.75" hidden="false" customHeight="false" outlineLevel="0" collapsed="false">
      <c r="A14" s="251" t="n">
        <v>4110</v>
      </c>
      <c r="B14" s="252" t="s">
        <v>605</v>
      </c>
      <c r="C14" s="253" t="s">
        <v>602</v>
      </c>
      <c r="D14" s="248" t="s">
        <v>604</v>
      </c>
      <c r="E14" s="248" t="s">
        <v>604</v>
      </c>
      <c r="F14" s="249" t="s">
        <v>216</v>
      </c>
    </row>
    <row r="15" customFormat="false" ht="15.75" hidden="false" customHeight="false" outlineLevel="0" collapsed="false">
      <c r="A15" s="251"/>
      <c r="B15" s="235" t="s">
        <v>37</v>
      </c>
      <c r="C15" s="253"/>
      <c r="D15" s="254"/>
      <c r="E15" s="254"/>
      <c r="F15" s="249"/>
    </row>
    <row r="16" customFormat="false" ht="24.75" hidden="false" customHeight="false" outlineLevel="0" collapsed="false">
      <c r="A16" s="255" t="n">
        <v>4111</v>
      </c>
      <c r="B16" s="256" t="s">
        <v>606</v>
      </c>
      <c r="C16" s="257" t="s">
        <v>607</v>
      </c>
      <c r="D16" s="248" t="s">
        <v>604</v>
      </c>
      <c r="E16" s="248" t="s">
        <v>604</v>
      </c>
      <c r="F16" s="258" t="s">
        <v>216</v>
      </c>
    </row>
    <row r="17" customFormat="false" ht="24" hidden="false" customHeight="false" outlineLevel="0" collapsed="false">
      <c r="A17" s="255" t="n">
        <v>4112</v>
      </c>
      <c r="B17" s="256" t="s">
        <v>608</v>
      </c>
      <c r="C17" s="259" t="s">
        <v>609</v>
      </c>
      <c r="D17" s="260"/>
      <c r="E17" s="260"/>
      <c r="F17" s="258" t="s">
        <v>216</v>
      </c>
    </row>
    <row r="18" customFormat="false" ht="15" hidden="false" customHeight="false" outlineLevel="0" collapsed="false">
      <c r="A18" s="255" t="n">
        <v>4114</v>
      </c>
      <c r="B18" s="256" t="s">
        <v>610</v>
      </c>
      <c r="C18" s="259" t="s">
        <v>611</v>
      </c>
      <c r="D18" s="260"/>
      <c r="E18" s="260"/>
      <c r="F18" s="258" t="s">
        <v>216</v>
      </c>
    </row>
    <row r="19" customFormat="false" ht="24.75" hidden="false" customHeight="false" outlineLevel="0" collapsed="false">
      <c r="A19" s="255" t="n">
        <v>4120</v>
      </c>
      <c r="B19" s="261" t="s">
        <v>612</v>
      </c>
      <c r="C19" s="262" t="s">
        <v>602</v>
      </c>
      <c r="D19" s="260"/>
      <c r="E19" s="260"/>
      <c r="F19" s="258" t="s">
        <v>216</v>
      </c>
    </row>
    <row r="20" customFormat="false" ht="15.75" hidden="false" customHeight="false" outlineLevel="0" collapsed="false">
      <c r="A20" s="251"/>
      <c r="B20" s="235" t="s">
        <v>37</v>
      </c>
      <c r="C20" s="253"/>
      <c r="D20" s="263"/>
      <c r="E20" s="263"/>
      <c r="F20" s="249"/>
    </row>
    <row r="21" customFormat="false" ht="13.5" hidden="false" customHeight="true" outlineLevel="0" collapsed="false">
      <c r="A21" s="255" t="n">
        <v>4121</v>
      </c>
      <c r="B21" s="256" t="s">
        <v>613</v>
      </c>
      <c r="C21" s="259" t="s">
        <v>614</v>
      </c>
      <c r="D21" s="260"/>
      <c r="E21" s="260"/>
      <c r="F21" s="258" t="s">
        <v>216</v>
      </c>
    </row>
    <row r="22" customFormat="false" ht="25.5" hidden="false" customHeight="true" outlineLevel="0" collapsed="false">
      <c r="A22" s="255" t="n">
        <v>4130</v>
      </c>
      <c r="B22" s="261" t="s">
        <v>615</v>
      </c>
      <c r="C22" s="262" t="s">
        <v>602</v>
      </c>
      <c r="D22" s="260"/>
      <c r="E22" s="260"/>
      <c r="F22" s="258" t="s">
        <v>216</v>
      </c>
    </row>
    <row r="23" customFormat="false" ht="15.75" hidden="false" customHeight="false" outlineLevel="0" collapsed="false">
      <c r="A23" s="251"/>
      <c r="B23" s="235" t="s">
        <v>37</v>
      </c>
      <c r="C23" s="253"/>
      <c r="D23" s="263"/>
      <c r="E23" s="263"/>
      <c r="F23" s="258"/>
    </row>
    <row r="24" customFormat="false" ht="13.5" hidden="false" customHeight="true" outlineLevel="0" collapsed="false">
      <c r="A24" s="264" t="n">
        <v>4131</v>
      </c>
      <c r="B24" s="265" t="s">
        <v>616</v>
      </c>
      <c r="C24" s="266" t="s">
        <v>617</v>
      </c>
      <c r="D24" s="267"/>
      <c r="E24" s="267"/>
      <c r="F24" s="258" t="s">
        <v>216</v>
      </c>
    </row>
    <row r="25" customFormat="false" ht="36" hidden="false" customHeight="true" outlineLevel="0" collapsed="false">
      <c r="A25" s="245" t="n">
        <v>4200</v>
      </c>
      <c r="B25" s="268" t="s">
        <v>618</v>
      </c>
      <c r="C25" s="247" t="s">
        <v>602</v>
      </c>
      <c r="D25" s="269"/>
      <c r="E25" s="269"/>
      <c r="F25" s="270" t="s">
        <v>216</v>
      </c>
    </row>
    <row r="26" customFormat="false" ht="15" hidden="false" customHeight="false" outlineLevel="0" collapsed="false">
      <c r="A26" s="231"/>
      <c r="B26" s="235" t="s">
        <v>600</v>
      </c>
      <c r="C26" s="233"/>
      <c r="D26" s="250"/>
      <c r="E26" s="250"/>
      <c r="F26" s="244"/>
    </row>
    <row r="27" customFormat="false" ht="33.75" hidden="false" customHeight="false" outlineLevel="0" collapsed="false">
      <c r="A27" s="251" t="n">
        <v>4210</v>
      </c>
      <c r="B27" s="271" t="s">
        <v>619</v>
      </c>
      <c r="C27" s="253" t="s">
        <v>602</v>
      </c>
      <c r="D27" s="272"/>
      <c r="E27" s="272"/>
      <c r="F27" s="249" t="s">
        <v>216</v>
      </c>
    </row>
    <row r="28" customFormat="false" ht="15.75" hidden="false" customHeight="false" outlineLevel="0" collapsed="false">
      <c r="A28" s="251"/>
      <c r="B28" s="235" t="s">
        <v>37</v>
      </c>
      <c r="C28" s="253"/>
      <c r="D28" s="263"/>
      <c r="E28" s="263"/>
      <c r="F28" s="249"/>
    </row>
    <row r="29" customFormat="false" ht="24" hidden="false" customHeight="false" outlineLevel="0" collapsed="false">
      <c r="A29" s="255" t="n">
        <v>4211</v>
      </c>
      <c r="B29" s="256" t="s">
        <v>620</v>
      </c>
      <c r="C29" s="259" t="s">
        <v>621</v>
      </c>
      <c r="D29" s="260"/>
      <c r="E29" s="260"/>
      <c r="F29" s="258" t="s">
        <v>216</v>
      </c>
    </row>
    <row r="30" customFormat="false" ht="15" hidden="false" customHeight="false" outlineLevel="0" collapsed="false">
      <c r="A30" s="255" t="n">
        <v>4212</v>
      </c>
      <c r="B30" s="261" t="s">
        <v>622</v>
      </c>
      <c r="C30" s="259" t="s">
        <v>623</v>
      </c>
      <c r="D30" s="273" t="n">
        <v>3850</v>
      </c>
      <c r="E30" s="273" t="n">
        <v>3850</v>
      </c>
      <c r="F30" s="258" t="s">
        <v>216</v>
      </c>
    </row>
    <row r="31" customFormat="false" ht="15" hidden="false" customHeight="false" outlineLevel="0" collapsed="false">
      <c r="A31" s="255" t="n">
        <v>4213</v>
      </c>
      <c r="B31" s="256" t="s">
        <v>624</v>
      </c>
      <c r="C31" s="259" t="s">
        <v>625</v>
      </c>
      <c r="D31" s="273" t="n">
        <v>4700</v>
      </c>
      <c r="E31" s="273" t="n">
        <v>4700</v>
      </c>
      <c r="F31" s="258" t="s">
        <v>216</v>
      </c>
    </row>
    <row r="32" customFormat="false" ht="15" hidden="false" customHeight="false" outlineLevel="0" collapsed="false">
      <c r="A32" s="255" t="n">
        <v>4214</v>
      </c>
      <c r="B32" s="256" t="s">
        <v>626</v>
      </c>
      <c r="C32" s="259" t="s">
        <v>627</v>
      </c>
      <c r="D32" s="273" t="n">
        <v>1300</v>
      </c>
      <c r="E32" s="273" t="n">
        <v>1300</v>
      </c>
      <c r="F32" s="258" t="s">
        <v>216</v>
      </c>
    </row>
    <row r="33" customFormat="false" ht="15" hidden="false" customHeight="false" outlineLevel="0" collapsed="false">
      <c r="A33" s="255" t="n">
        <v>4215</v>
      </c>
      <c r="B33" s="256" t="s">
        <v>628</v>
      </c>
      <c r="C33" s="259" t="s">
        <v>629</v>
      </c>
      <c r="D33" s="273" t="n">
        <v>150</v>
      </c>
      <c r="E33" s="273" t="n">
        <v>150</v>
      </c>
      <c r="F33" s="258" t="s">
        <v>216</v>
      </c>
    </row>
    <row r="34" customFormat="false" ht="17.25" hidden="false" customHeight="true" outlineLevel="0" collapsed="false">
      <c r="A34" s="255" t="n">
        <v>4216</v>
      </c>
      <c r="B34" s="256" t="s">
        <v>630</v>
      </c>
      <c r="C34" s="259" t="s">
        <v>631</v>
      </c>
      <c r="D34" s="274" t="n">
        <v>1460</v>
      </c>
      <c r="E34" s="274" t="n">
        <v>1460</v>
      </c>
      <c r="F34" s="258" t="s">
        <v>216</v>
      </c>
    </row>
    <row r="35" customFormat="false" ht="15.75" hidden="false" customHeight="false" outlineLevel="0" collapsed="false">
      <c r="A35" s="264" t="n">
        <v>4217</v>
      </c>
      <c r="B35" s="275" t="s">
        <v>632</v>
      </c>
      <c r="C35" s="276" t="s">
        <v>633</v>
      </c>
      <c r="D35" s="267"/>
      <c r="E35" s="267"/>
      <c r="F35" s="277" t="s">
        <v>216</v>
      </c>
    </row>
    <row r="36" customFormat="false" ht="35.25" hidden="false" customHeight="false" outlineLevel="0" collapsed="false">
      <c r="A36" s="251" t="n">
        <v>4220</v>
      </c>
      <c r="B36" s="271" t="s">
        <v>634</v>
      </c>
      <c r="C36" s="253" t="s">
        <v>602</v>
      </c>
      <c r="D36" s="278" t="n">
        <f aca="false">E36</f>
        <v>1700</v>
      </c>
      <c r="E36" s="278" t="n">
        <f aca="false">E38</f>
        <v>1700</v>
      </c>
      <c r="F36" s="249" t="s">
        <v>216</v>
      </c>
    </row>
    <row r="37" customFormat="false" ht="15.75" hidden="false" customHeight="false" outlineLevel="0" collapsed="false">
      <c r="A37" s="251"/>
      <c r="B37" s="235" t="s">
        <v>37</v>
      </c>
      <c r="C37" s="253"/>
      <c r="D37" s="263"/>
      <c r="E37" s="263"/>
      <c r="F37" s="249"/>
    </row>
    <row r="38" customFormat="false" ht="15" hidden="false" customHeight="false" outlineLevel="0" collapsed="false">
      <c r="A38" s="255" t="n">
        <v>4221</v>
      </c>
      <c r="B38" s="256" t="s">
        <v>635</v>
      </c>
      <c r="C38" s="279" t="n">
        <v>4221</v>
      </c>
      <c r="D38" s="278" t="n">
        <f aca="false">E38</f>
        <v>1700</v>
      </c>
      <c r="E38" s="278" t="n">
        <v>1700</v>
      </c>
      <c r="F38" s="258" t="s">
        <v>216</v>
      </c>
    </row>
    <row r="39" customFormat="false" ht="24" hidden="false" customHeight="false" outlineLevel="0" collapsed="false">
      <c r="A39" s="255" t="n">
        <v>4222</v>
      </c>
      <c r="B39" s="256" t="s">
        <v>636</v>
      </c>
      <c r="C39" s="259" t="s">
        <v>637</v>
      </c>
      <c r="D39" s="260"/>
      <c r="E39" s="260"/>
      <c r="F39" s="258" t="s">
        <v>216</v>
      </c>
    </row>
    <row r="40" customFormat="false" ht="15.75" hidden="false" customHeight="false" outlineLevel="0" collapsed="false">
      <c r="A40" s="264" t="n">
        <v>4223</v>
      </c>
      <c r="B40" s="275" t="s">
        <v>638</v>
      </c>
      <c r="C40" s="276" t="s">
        <v>639</v>
      </c>
      <c r="D40" s="267"/>
      <c r="E40" s="267"/>
      <c r="F40" s="277" t="s">
        <v>216</v>
      </c>
    </row>
    <row r="41" customFormat="false" ht="45.75" hidden="false" customHeight="false" outlineLevel="0" collapsed="false">
      <c r="A41" s="251" t="n">
        <v>4230</v>
      </c>
      <c r="B41" s="271" t="s">
        <v>640</v>
      </c>
      <c r="C41" s="253" t="s">
        <v>602</v>
      </c>
      <c r="D41" s="278" t="n">
        <f aca="false">D44+D46+D50</f>
        <v>4954</v>
      </c>
      <c r="E41" s="278" t="n">
        <f aca="false">E44+E46+E50</f>
        <v>4954</v>
      </c>
      <c r="F41" s="249" t="s">
        <v>216</v>
      </c>
    </row>
    <row r="42" customFormat="false" ht="15.75" hidden="false" customHeight="false" outlineLevel="0" collapsed="false">
      <c r="A42" s="251"/>
      <c r="B42" s="235" t="s">
        <v>37</v>
      </c>
      <c r="C42" s="253"/>
      <c r="D42" s="263"/>
      <c r="E42" s="263"/>
      <c r="F42" s="249"/>
    </row>
    <row r="43" customFormat="false" ht="15" hidden="false" customHeight="false" outlineLevel="0" collapsed="false">
      <c r="A43" s="255" t="n">
        <v>4231</v>
      </c>
      <c r="B43" s="256" t="s">
        <v>641</v>
      </c>
      <c r="C43" s="259" t="s">
        <v>642</v>
      </c>
      <c r="D43" s="260"/>
      <c r="E43" s="260"/>
      <c r="F43" s="258" t="s">
        <v>216</v>
      </c>
    </row>
    <row r="44" customFormat="false" ht="15" hidden="false" customHeight="false" outlineLevel="0" collapsed="false">
      <c r="A44" s="255" t="n">
        <v>4232</v>
      </c>
      <c r="B44" s="256" t="s">
        <v>643</v>
      </c>
      <c r="C44" s="259" t="s">
        <v>644</v>
      </c>
      <c r="D44" s="273" t="n">
        <v>644</v>
      </c>
      <c r="E44" s="273" t="n">
        <v>644</v>
      </c>
      <c r="F44" s="258" t="s">
        <v>216</v>
      </c>
    </row>
    <row r="45" customFormat="false" ht="24" hidden="false" customHeight="false" outlineLevel="0" collapsed="false">
      <c r="A45" s="255" t="n">
        <v>4233</v>
      </c>
      <c r="B45" s="256" t="s">
        <v>645</v>
      </c>
      <c r="C45" s="259" t="s">
        <v>646</v>
      </c>
      <c r="D45" s="273"/>
      <c r="E45" s="273"/>
      <c r="F45" s="258" t="s">
        <v>216</v>
      </c>
    </row>
    <row r="46" customFormat="false" ht="15" hidden="false" customHeight="false" outlineLevel="0" collapsed="false">
      <c r="A46" s="255" t="n">
        <v>4234</v>
      </c>
      <c r="B46" s="256" t="s">
        <v>647</v>
      </c>
      <c r="C46" s="259" t="s">
        <v>648</v>
      </c>
      <c r="D46" s="273" t="n">
        <v>660</v>
      </c>
      <c r="E46" s="273" t="n">
        <v>660</v>
      </c>
      <c r="F46" s="258" t="s">
        <v>216</v>
      </c>
    </row>
    <row r="47" customFormat="false" ht="15" hidden="false" customHeight="false" outlineLevel="0" collapsed="false">
      <c r="A47" s="255" t="n">
        <v>4235</v>
      </c>
      <c r="B47" s="280" t="s">
        <v>649</v>
      </c>
      <c r="C47" s="281" t="n">
        <v>4235</v>
      </c>
      <c r="D47" s="274"/>
      <c r="E47" s="274"/>
      <c r="F47" s="258" t="s">
        <v>216</v>
      </c>
    </row>
    <row r="48" customFormat="false" ht="24" hidden="false" customHeight="false" outlineLevel="0" collapsed="false">
      <c r="A48" s="255" t="n">
        <v>4236</v>
      </c>
      <c r="B48" s="256" t="s">
        <v>650</v>
      </c>
      <c r="C48" s="259" t="s">
        <v>651</v>
      </c>
      <c r="D48" s="260"/>
      <c r="E48" s="260"/>
      <c r="F48" s="258" t="s">
        <v>216</v>
      </c>
    </row>
    <row r="49" customFormat="false" ht="15" hidden="false" customHeight="false" outlineLevel="0" collapsed="false">
      <c r="A49" s="255" t="n">
        <v>4237</v>
      </c>
      <c r="B49" s="256" t="s">
        <v>652</v>
      </c>
      <c r="C49" s="259" t="s">
        <v>653</v>
      </c>
      <c r="D49" s="260"/>
      <c r="E49" s="260"/>
      <c r="F49" s="258" t="s">
        <v>216</v>
      </c>
    </row>
    <row r="50" customFormat="false" ht="15.75" hidden="false" customHeight="false" outlineLevel="0" collapsed="false">
      <c r="A50" s="264" t="n">
        <v>4238</v>
      </c>
      <c r="B50" s="275" t="s">
        <v>654</v>
      </c>
      <c r="C50" s="276" t="s">
        <v>655</v>
      </c>
      <c r="D50" s="282" t="n">
        <v>3650</v>
      </c>
      <c r="E50" s="282" t="n">
        <v>3650</v>
      </c>
      <c r="F50" s="277" t="s">
        <v>216</v>
      </c>
    </row>
    <row r="51" customFormat="false" ht="24.75" hidden="false" customHeight="false" outlineLevel="0" collapsed="false">
      <c r="A51" s="251" t="n">
        <v>4240</v>
      </c>
      <c r="B51" s="271" t="s">
        <v>656</v>
      </c>
      <c r="C51" s="253" t="s">
        <v>602</v>
      </c>
      <c r="D51" s="272" t="n">
        <v>1400</v>
      </c>
      <c r="E51" s="272" t="n">
        <v>1400</v>
      </c>
      <c r="F51" s="249" t="s">
        <v>216</v>
      </c>
    </row>
    <row r="52" customFormat="false" ht="15.75" hidden="false" customHeight="false" outlineLevel="0" collapsed="false">
      <c r="A52" s="251"/>
      <c r="B52" s="235" t="s">
        <v>37</v>
      </c>
      <c r="C52" s="253"/>
      <c r="D52" s="254"/>
      <c r="E52" s="254"/>
      <c r="F52" s="249"/>
    </row>
    <row r="53" customFormat="false" ht="15.75" hidden="false" customHeight="false" outlineLevel="0" collapsed="false">
      <c r="A53" s="264" t="n">
        <v>4241</v>
      </c>
      <c r="B53" s="256" t="s">
        <v>657</v>
      </c>
      <c r="C53" s="276" t="s">
        <v>658</v>
      </c>
      <c r="D53" s="272" t="n">
        <v>1400</v>
      </c>
      <c r="E53" s="272" t="n">
        <v>1400</v>
      </c>
      <c r="F53" s="277" t="s">
        <v>216</v>
      </c>
    </row>
    <row r="54" customFormat="false" ht="28.5" hidden="false" customHeight="true" outlineLevel="0" collapsed="false">
      <c r="A54" s="251" t="n">
        <v>4250</v>
      </c>
      <c r="B54" s="271" t="s">
        <v>659</v>
      </c>
      <c r="C54" s="253" t="s">
        <v>602</v>
      </c>
      <c r="D54" s="272" t="n">
        <f aca="false">D56+D57</f>
        <v>550</v>
      </c>
      <c r="E54" s="272" t="n">
        <f aca="false">E56+E57</f>
        <v>550</v>
      </c>
      <c r="F54" s="249" t="s">
        <v>216</v>
      </c>
    </row>
    <row r="55" customFormat="false" ht="15.75" hidden="false" customHeight="false" outlineLevel="0" collapsed="false">
      <c r="A55" s="251"/>
      <c r="B55" s="235" t="s">
        <v>37</v>
      </c>
      <c r="C55" s="253"/>
      <c r="D55" s="263"/>
      <c r="E55" s="263"/>
      <c r="F55" s="249"/>
    </row>
    <row r="56" customFormat="false" ht="24" hidden="false" customHeight="false" outlineLevel="0" collapsed="false">
      <c r="A56" s="255" t="n">
        <v>4251</v>
      </c>
      <c r="B56" s="256" t="s">
        <v>660</v>
      </c>
      <c r="C56" s="259" t="s">
        <v>661</v>
      </c>
      <c r="D56" s="273"/>
      <c r="E56" s="273"/>
      <c r="F56" s="258" t="s">
        <v>216</v>
      </c>
    </row>
    <row r="57" customFormat="false" ht="24.75" hidden="false" customHeight="false" outlineLevel="0" collapsed="false">
      <c r="A57" s="264" t="n">
        <v>4252</v>
      </c>
      <c r="B57" s="275" t="s">
        <v>662</v>
      </c>
      <c r="C57" s="276" t="s">
        <v>663</v>
      </c>
      <c r="D57" s="282" t="n">
        <v>550</v>
      </c>
      <c r="E57" s="282" t="n">
        <v>550</v>
      </c>
      <c r="F57" s="277" t="s">
        <v>216</v>
      </c>
    </row>
    <row r="58" customFormat="false" ht="33.75" hidden="false" customHeight="false" outlineLevel="0" collapsed="false">
      <c r="A58" s="251" t="n">
        <v>4260</v>
      </c>
      <c r="B58" s="271" t="s">
        <v>664</v>
      </c>
      <c r="C58" s="253" t="s">
        <v>602</v>
      </c>
      <c r="D58" s="272" t="n">
        <f aca="false">D60+D63+D66+D67</f>
        <v>11870</v>
      </c>
      <c r="E58" s="272" t="n">
        <f aca="false">E60+E63+E66+E67</f>
        <v>11870</v>
      </c>
      <c r="F58" s="249" t="s">
        <v>216</v>
      </c>
    </row>
    <row r="59" customFormat="false" ht="15.75" hidden="false" customHeight="false" outlineLevel="0" collapsed="false">
      <c r="A59" s="251"/>
      <c r="B59" s="235" t="s">
        <v>37</v>
      </c>
      <c r="C59" s="253"/>
      <c r="D59" s="254"/>
      <c r="E59" s="254"/>
      <c r="F59" s="249"/>
    </row>
    <row r="60" customFormat="false" ht="15" hidden="false" customHeight="false" outlineLevel="0" collapsed="false">
      <c r="A60" s="255" t="n">
        <v>4261</v>
      </c>
      <c r="B60" s="256" t="s">
        <v>665</v>
      </c>
      <c r="C60" s="259" t="s">
        <v>666</v>
      </c>
      <c r="D60" s="273" t="n">
        <f aca="false">E60</f>
        <v>1390</v>
      </c>
      <c r="E60" s="273" t="n">
        <v>1390</v>
      </c>
      <c r="F60" s="258" t="s">
        <v>216</v>
      </c>
    </row>
    <row r="61" customFormat="false" ht="15" hidden="false" customHeight="false" outlineLevel="0" collapsed="false">
      <c r="A61" s="255" t="n">
        <v>4262</v>
      </c>
      <c r="B61" s="256" t="s">
        <v>667</v>
      </c>
      <c r="C61" s="259" t="s">
        <v>668</v>
      </c>
      <c r="D61" s="273"/>
      <c r="E61" s="273"/>
      <c r="F61" s="258" t="s">
        <v>216</v>
      </c>
    </row>
    <row r="62" customFormat="false" ht="24" hidden="false" customHeight="false" outlineLevel="0" collapsed="false">
      <c r="A62" s="255" t="n">
        <v>4263</v>
      </c>
      <c r="B62" s="256" t="s">
        <v>669</v>
      </c>
      <c r="C62" s="259" t="s">
        <v>670</v>
      </c>
      <c r="D62" s="273"/>
      <c r="E62" s="273"/>
      <c r="F62" s="258" t="s">
        <v>216</v>
      </c>
    </row>
    <row r="63" customFormat="false" ht="15" hidden="false" customHeight="false" outlineLevel="0" collapsed="false">
      <c r="A63" s="255" t="n">
        <v>4264</v>
      </c>
      <c r="B63" s="283" t="s">
        <v>671</v>
      </c>
      <c r="C63" s="259" t="s">
        <v>672</v>
      </c>
      <c r="D63" s="273" t="n">
        <f aca="false">E63</f>
        <v>4950</v>
      </c>
      <c r="E63" s="273" t="n">
        <v>4950</v>
      </c>
      <c r="F63" s="258" t="s">
        <v>216</v>
      </c>
    </row>
    <row r="64" customFormat="false" ht="24" hidden="false" customHeight="false" outlineLevel="0" collapsed="false">
      <c r="A64" s="255" t="n">
        <v>4265</v>
      </c>
      <c r="B64" s="284" t="s">
        <v>673</v>
      </c>
      <c r="C64" s="259" t="s">
        <v>674</v>
      </c>
      <c r="D64" s="273"/>
      <c r="E64" s="273"/>
      <c r="F64" s="258" t="s">
        <v>216</v>
      </c>
    </row>
    <row r="65" customFormat="false" ht="15" hidden="false" customHeight="false" outlineLevel="0" collapsed="false">
      <c r="A65" s="255" t="n">
        <v>4266</v>
      </c>
      <c r="B65" s="283" t="s">
        <v>675</v>
      </c>
      <c r="C65" s="259" t="s">
        <v>676</v>
      </c>
      <c r="D65" s="274"/>
      <c r="E65" s="274"/>
      <c r="F65" s="258" t="s">
        <v>216</v>
      </c>
    </row>
    <row r="66" customFormat="false" ht="15" hidden="false" customHeight="false" outlineLevel="0" collapsed="false">
      <c r="A66" s="255" t="n">
        <v>4267</v>
      </c>
      <c r="B66" s="283" t="s">
        <v>677</v>
      </c>
      <c r="C66" s="259" t="s">
        <v>678</v>
      </c>
      <c r="D66" s="273" t="n">
        <v>600</v>
      </c>
      <c r="E66" s="273" t="n">
        <v>600</v>
      </c>
      <c r="F66" s="258" t="s">
        <v>216</v>
      </c>
    </row>
    <row r="67" customFormat="false" ht="15.75" hidden="false" customHeight="false" outlineLevel="0" collapsed="false">
      <c r="A67" s="264" t="n">
        <v>4268</v>
      </c>
      <c r="B67" s="285" t="s">
        <v>679</v>
      </c>
      <c r="C67" s="276" t="s">
        <v>680</v>
      </c>
      <c r="D67" s="282" t="n">
        <f aca="false">E67</f>
        <v>4930</v>
      </c>
      <c r="E67" s="282" t="n">
        <v>4930</v>
      </c>
      <c r="F67" s="277" t="s">
        <v>216</v>
      </c>
    </row>
    <row r="68" customFormat="false" ht="11.25" hidden="false" customHeight="true" outlineLevel="0" collapsed="false">
      <c r="A68" s="245" t="n">
        <v>4300</v>
      </c>
      <c r="B68" s="286" t="s">
        <v>681</v>
      </c>
      <c r="C68" s="247" t="s">
        <v>602</v>
      </c>
      <c r="D68" s="250"/>
      <c r="E68" s="250"/>
      <c r="F68" s="270" t="s">
        <v>216</v>
      </c>
    </row>
    <row r="69" customFormat="false" ht="15" hidden="false" customHeight="false" outlineLevel="0" collapsed="false">
      <c r="A69" s="231"/>
      <c r="B69" s="235" t="s">
        <v>600</v>
      </c>
      <c r="C69" s="233"/>
      <c r="D69" s="243"/>
      <c r="E69" s="243"/>
      <c r="F69" s="244"/>
    </row>
    <row r="70" customFormat="false" ht="15.75" hidden="false" customHeight="false" outlineLevel="0" collapsed="false">
      <c r="A70" s="251" t="n">
        <v>4310</v>
      </c>
      <c r="B70" s="287" t="s">
        <v>682</v>
      </c>
      <c r="C70" s="253" t="s">
        <v>602</v>
      </c>
      <c r="D70" s="263"/>
      <c r="E70" s="263"/>
      <c r="F70" s="258" t="s">
        <v>216</v>
      </c>
    </row>
    <row r="71" customFormat="false" ht="15.75" hidden="false" customHeight="false" outlineLevel="0" collapsed="false">
      <c r="A71" s="251"/>
      <c r="B71" s="235" t="s">
        <v>37</v>
      </c>
      <c r="C71" s="253"/>
      <c r="D71" s="263"/>
      <c r="E71" s="263"/>
      <c r="F71" s="249"/>
    </row>
    <row r="72" customFormat="false" ht="15" hidden="false" customHeight="false" outlineLevel="0" collapsed="false">
      <c r="A72" s="255" t="n">
        <v>4311</v>
      </c>
      <c r="B72" s="283" t="s">
        <v>683</v>
      </c>
      <c r="C72" s="259" t="s">
        <v>684</v>
      </c>
      <c r="D72" s="260"/>
      <c r="E72" s="260"/>
      <c r="F72" s="258" t="s">
        <v>216</v>
      </c>
    </row>
    <row r="73" customFormat="false" ht="15" hidden="false" customHeight="false" outlineLevel="0" collapsed="false">
      <c r="A73" s="255" t="n">
        <v>4312</v>
      </c>
      <c r="B73" s="283" t="s">
        <v>685</v>
      </c>
      <c r="C73" s="259" t="s">
        <v>686</v>
      </c>
      <c r="D73" s="260"/>
      <c r="E73" s="260"/>
      <c r="F73" s="258" t="s">
        <v>216</v>
      </c>
    </row>
    <row r="74" customFormat="false" ht="15.75" hidden="false" customHeight="false" outlineLevel="0" collapsed="false">
      <c r="A74" s="255" t="n">
        <v>4320</v>
      </c>
      <c r="B74" s="288" t="s">
        <v>687</v>
      </c>
      <c r="C74" s="262" t="s">
        <v>602</v>
      </c>
      <c r="D74" s="260"/>
      <c r="E74" s="260"/>
      <c r="F74" s="258" t="s">
        <v>216</v>
      </c>
    </row>
    <row r="75" customFormat="false" ht="15.75" hidden="false" customHeight="false" outlineLevel="0" collapsed="false">
      <c r="A75" s="251"/>
      <c r="B75" s="235" t="s">
        <v>37</v>
      </c>
      <c r="C75" s="253"/>
      <c r="D75" s="263"/>
      <c r="E75" s="263"/>
      <c r="F75" s="249"/>
    </row>
    <row r="76" customFormat="false" ht="15.75" hidden="false" customHeight="true" outlineLevel="0" collapsed="false">
      <c r="A76" s="255" t="n">
        <v>4321</v>
      </c>
      <c r="B76" s="283" t="s">
        <v>688</v>
      </c>
      <c r="C76" s="259" t="s">
        <v>689</v>
      </c>
      <c r="D76" s="260"/>
      <c r="E76" s="260"/>
      <c r="F76" s="258" t="s">
        <v>216</v>
      </c>
    </row>
    <row r="77" customFormat="false" ht="15.75" hidden="false" customHeight="false" outlineLevel="0" collapsed="false">
      <c r="A77" s="264" t="n">
        <v>4322</v>
      </c>
      <c r="B77" s="285" t="s">
        <v>690</v>
      </c>
      <c r="C77" s="276" t="s">
        <v>691</v>
      </c>
      <c r="D77" s="267"/>
      <c r="E77" s="267"/>
      <c r="F77" s="277" t="s">
        <v>216</v>
      </c>
    </row>
    <row r="78" customFormat="false" ht="23.25" hidden="false" customHeight="false" outlineLevel="0" collapsed="false">
      <c r="A78" s="251" t="n">
        <v>4330</v>
      </c>
      <c r="B78" s="287" t="s">
        <v>692</v>
      </c>
      <c r="C78" s="253" t="s">
        <v>602</v>
      </c>
      <c r="D78" s="263"/>
      <c r="E78" s="263"/>
      <c r="F78" s="249" t="s">
        <v>216</v>
      </c>
    </row>
    <row r="79" customFormat="false" ht="15.75" hidden="false" customHeight="false" outlineLevel="0" collapsed="false">
      <c r="A79" s="251"/>
      <c r="B79" s="235" t="s">
        <v>37</v>
      </c>
      <c r="C79" s="253"/>
      <c r="D79" s="263"/>
      <c r="E79" s="263"/>
      <c r="F79" s="249"/>
    </row>
    <row r="80" customFormat="false" ht="24" hidden="false" customHeight="false" outlineLevel="0" collapsed="false">
      <c r="A80" s="255" t="n">
        <v>4331</v>
      </c>
      <c r="B80" s="283" t="s">
        <v>693</v>
      </c>
      <c r="C80" s="259" t="s">
        <v>694</v>
      </c>
      <c r="D80" s="260"/>
      <c r="E80" s="260"/>
      <c r="F80" s="258" t="s">
        <v>216</v>
      </c>
    </row>
    <row r="81" customFormat="false" ht="15" hidden="false" customHeight="false" outlineLevel="0" collapsed="false">
      <c r="A81" s="255" t="n">
        <v>4332</v>
      </c>
      <c r="B81" s="283" t="s">
        <v>695</v>
      </c>
      <c r="C81" s="259" t="s">
        <v>696</v>
      </c>
      <c r="D81" s="260"/>
      <c r="E81" s="260"/>
      <c r="F81" s="258" t="s">
        <v>216</v>
      </c>
    </row>
    <row r="82" customFormat="false" ht="15.75" hidden="false" customHeight="false" outlineLevel="0" collapsed="false">
      <c r="A82" s="264" t="n">
        <v>4333</v>
      </c>
      <c r="B82" s="285" t="s">
        <v>697</v>
      </c>
      <c r="C82" s="276" t="s">
        <v>698</v>
      </c>
      <c r="D82" s="267"/>
      <c r="E82" s="267"/>
      <c r="F82" s="277" t="s">
        <v>216</v>
      </c>
    </row>
    <row r="83" customFormat="false" ht="15.75" hidden="false" customHeight="false" outlineLevel="0" collapsed="false">
      <c r="A83" s="245" t="n">
        <v>4400</v>
      </c>
      <c r="B83" s="289" t="s">
        <v>699</v>
      </c>
      <c r="C83" s="247" t="s">
        <v>602</v>
      </c>
      <c r="D83" s="290" t="n">
        <v>32278.2</v>
      </c>
      <c r="E83" s="290" t="n">
        <v>32278.2</v>
      </c>
      <c r="F83" s="270" t="s">
        <v>216</v>
      </c>
    </row>
    <row r="84" customFormat="false" ht="15" hidden="false" customHeight="false" outlineLevel="0" collapsed="false">
      <c r="A84" s="231"/>
      <c r="B84" s="235" t="s">
        <v>600</v>
      </c>
      <c r="C84" s="233"/>
      <c r="D84" s="250"/>
      <c r="E84" s="250"/>
      <c r="F84" s="244"/>
    </row>
    <row r="85" customFormat="false" ht="24.75" hidden="false" customHeight="false" outlineLevel="0" collapsed="false">
      <c r="A85" s="251" t="n">
        <v>4410</v>
      </c>
      <c r="B85" s="287" t="s">
        <v>700</v>
      </c>
      <c r="C85" s="253" t="s">
        <v>602</v>
      </c>
      <c r="D85" s="290" t="n">
        <v>32278.2</v>
      </c>
      <c r="E85" s="290" t="n">
        <v>32278.2</v>
      </c>
      <c r="F85" s="258" t="s">
        <v>216</v>
      </c>
    </row>
    <row r="86" customFormat="false" ht="15.75" hidden="false" customHeight="false" outlineLevel="0" collapsed="false">
      <c r="A86" s="251"/>
      <c r="B86" s="235" t="s">
        <v>37</v>
      </c>
      <c r="C86" s="253"/>
      <c r="D86" s="254"/>
      <c r="E86" s="254"/>
      <c r="F86" s="249"/>
    </row>
    <row r="87" customFormat="false" ht="24" hidden="false" customHeight="false" outlineLevel="0" collapsed="false">
      <c r="A87" s="255" t="n">
        <v>4411</v>
      </c>
      <c r="B87" s="283" t="s">
        <v>701</v>
      </c>
      <c r="C87" s="259" t="s">
        <v>702</v>
      </c>
      <c r="D87" s="290" t="n">
        <v>32278.2</v>
      </c>
      <c r="E87" s="290" t="n">
        <v>32278.2</v>
      </c>
      <c r="F87" s="258" t="s">
        <v>216</v>
      </c>
    </row>
    <row r="88" customFormat="false" ht="24" hidden="false" customHeight="false" outlineLevel="0" collapsed="false">
      <c r="A88" s="255" t="n">
        <v>4412</v>
      </c>
      <c r="B88" s="283" t="s">
        <v>703</v>
      </c>
      <c r="C88" s="259" t="s">
        <v>704</v>
      </c>
      <c r="D88" s="260"/>
      <c r="E88" s="260"/>
      <c r="F88" s="258" t="s">
        <v>216</v>
      </c>
    </row>
    <row r="89" customFormat="false" ht="35.25" hidden="false" customHeight="false" outlineLevel="0" collapsed="false">
      <c r="A89" s="255" t="n">
        <v>4420</v>
      </c>
      <c r="B89" s="288" t="s">
        <v>705</v>
      </c>
      <c r="C89" s="262" t="s">
        <v>602</v>
      </c>
      <c r="D89" s="260"/>
      <c r="E89" s="260"/>
      <c r="F89" s="258" t="s">
        <v>216</v>
      </c>
    </row>
    <row r="90" customFormat="false" ht="15.75" hidden="false" customHeight="false" outlineLevel="0" collapsed="false">
      <c r="A90" s="251"/>
      <c r="B90" s="235" t="s">
        <v>37</v>
      </c>
      <c r="C90" s="253"/>
      <c r="D90" s="263"/>
      <c r="E90" s="263"/>
      <c r="F90" s="249"/>
    </row>
    <row r="91" customFormat="false" ht="36" hidden="false" customHeight="false" outlineLevel="0" collapsed="false">
      <c r="A91" s="255" t="n">
        <v>4421</v>
      </c>
      <c r="B91" s="283" t="s">
        <v>706</v>
      </c>
      <c r="C91" s="259" t="s">
        <v>707</v>
      </c>
      <c r="D91" s="260"/>
      <c r="E91" s="260"/>
      <c r="F91" s="258" t="s">
        <v>216</v>
      </c>
    </row>
    <row r="92" customFormat="false" ht="36.75" hidden="false" customHeight="false" outlineLevel="0" collapsed="false">
      <c r="A92" s="264" t="n">
        <v>4422</v>
      </c>
      <c r="B92" s="285" t="s">
        <v>708</v>
      </c>
      <c r="C92" s="276" t="s">
        <v>709</v>
      </c>
      <c r="D92" s="267"/>
      <c r="E92" s="267"/>
      <c r="F92" s="277" t="s">
        <v>216</v>
      </c>
    </row>
    <row r="93" customFormat="false" ht="23.25" hidden="false" customHeight="false" outlineLevel="0" collapsed="false">
      <c r="A93" s="291" t="n">
        <v>4500</v>
      </c>
      <c r="B93" s="292" t="s">
        <v>710</v>
      </c>
      <c r="C93" s="293" t="s">
        <v>602</v>
      </c>
      <c r="D93" s="294"/>
      <c r="E93" s="294"/>
      <c r="F93" s="295" t="s">
        <v>216</v>
      </c>
    </row>
    <row r="94" customFormat="false" ht="15" hidden="false" customHeight="false" outlineLevel="0" collapsed="false">
      <c r="A94" s="231"/>
      <c r="B94" s="235" t="s">
        <v>600</v>
      </c>
      <c r="C94" s="233"/>
      <c r="D94" s="243"/>
      <c r="E94" s="243"/>
      <c r="F94" s="244"/>
    </row>
    <row r="95" customFormat="false" ht="24.75" hidden="false" customHeight="false" outlineLevel="0" collapsed="false">
      <c r="A95" s="251" t="n">
        <v>4510</v>
      </c>
      <c r="B95" s="296" t="s">
        <v>711</v>
      </c>
      <c r="C95" s="253" t="s">
        <v>602</v>
      </c>
      <c r="D95" s="263"/>
      <c r="E95" s="263"/>
      <c r="F95" s="258" t="s">
        <v>216</v>
      </c>
    </row>
    <row r="96" customFormat="false" ht="15.75" hidden="false" customHeight="false" outlineLevel="0" collapsed="false">
      <c r="A96" s="251"/>
      <c r="B96" s="235" t="s">
        <v>37</v>
      </c>
      <c r="C96" s="253"/>
      <c r="D96" s="263"/>
      <c r="E96" s="263"/>
      <c r="F96" s="249"/>
    </row>
    <row r="97" customFormat="false" ht="24" hidden="false" customHeight="false" outlineLevel="0" collapsed="false">
      <c r="A97" s="255" t="n">
        <v>4511</v>
      </c>
      <c r="B97" s="297" t="s">
        <v>712</v>
      </c>
      <c r="C97" s="259" t="s">
        <v>713</v>
      </c>
      <c r="D97" s="260"/>
      <c r="E97" s="260"/>
      <c r="F97" s="258" t="s">
        <v>216</v>
      </c>
    </row>
    <row r="98" customFormat="false" ht="24.75" hidden="false" customHeight="false" outlineLevel="0" collapsed="false">
      <c r="A98" s="264" t="n">
        <v>4512</v>
      </c>
      <c r="B98" s="285" t="s">
        <v>714</v>
      </c>
      <c r="C98" s="276" t="s">
        <v>715</v>
      </c>
      <c r="D98" s="267"/>
      <c r="E98" s="267"/>
      <c r="F98" s="277" t="s">
        <v>216</v>
      </c>
    </row>
    <row r="99" customFormat="false" ht="24.75" hidden="false" customHeight="false" outlineLevel="0" collapsed="false">
      <c r="A99" s="251" t="n">
        <v>4520</v>
      </c>
      <c r="B99" s="296" t="s">
        <v>716</v>
      </c>
      <c r="C99" s="253" t="s">
        <v>602</v>
      </c>
      <c r="D99" s="263"/>
      <c r="E99" s="263"/>
      <c r="F99" s="258" t="s">
        <v>216</v>
      </c>
    </row>
    <row r="100" customFormat="false" ht="15.75" hidden="false" customHeight="false" outlineLevel="0" collapsed="false">
      <c r="A100" s="251"/>
      <c r="B100" s="235" t="s">
        <v>37</v>
      </c>
      <c r="C100" s="253"/>
      <c r="D100" s="263"/>
      <c r="E100" s="263"/>
      <c r="F100" s="249"/>
    </row>
    <row r="101" customFormat="false" ht="30" hidden="false" customHeight="true" outlineLevel="0" collapsed="false">
      <c r="A101" s="255" t="n">
        <v>4521</v>
      </c>
      <c r="B101" s="283" t="s">
        <v>717</v>
      </c>
      <c r="C101" s="259" t="s">
        <v>718</v>
      </c>
      <c r="D101" s="260"/>
      <c r="E101" s="260"/>
      <c r="F101" s="258" t="s">
        <v>216</v>
      </c>
    </row>
    <row r="102" customFormat="false" ht="24" hidden="false" customHeight="false" outlineLevel="0" collapsed="false">
      <c r="A102" s="255" t="n">
        <v>4522</v>
      </c>
      <c r="B102" s="283" t="s">
        <v>719</v>
      </c>
      <c r="C102" s="259" t="s">
        <v>720</v>
      </c>
      <c r="D102" s="260"/>
      <c r="E102" s="260"/>
      <c r="F102" s="258" t="s">
        <v>216</v>
      </c>
    </row>
    <row r="103" customFormat="false" ht="38.25" hidden="false" customHeight="true" outlineLevel="0" collapsed="false">
      <c r="A103" s="255" t="n">
        <v>4530</v>
      </c>
      <c r="B103" s="298" t="s">
        <v>721</v>
      </c>
      <c r="C103" s="262" t="s">
        <v>602</v>
      </c>
      <c r="D103" s="260"/>
      <c r="E103" s="260"/>
      <c r="F103" s="258" t="s">
        <v>216</v>
      </c>
    </row>
    <row r="104" customFormat="false" ht="15.75" hidden="false" customHeight="false" outlineLevel="0" collapsed="false">
      <c r="A104" s="251"/>
      <c r="B104" s="235" t="s">
        <v>37</v>
      </c>
      <c r="C104" s="253"/>
      <c r="D104" s="263"/>
      <c r="E104" s="263"/>
      <c r="F104" s="249"/>
    </row>
    <row r="105" customFormat="false" ht="38.25" hidden="false" customHeight="true" outlineLevel="0" collapsed="false">
      <c r="A105" s="255" t="n">
        <v>4531</v>
      </c>
      <c r="B105" s="299" t="s">
        <v>722</v>
      </c>
      <c r="C105" s="257" t="s">
        <v>723</v>
      </c>
      <c r="D105" s="260"/>
      <c r="E105" s="260"/>
      <c r="F105" s="258" t="s">
        <v>216</v>
      </c>
    </row>
    <row r="106" customFormat="false" ht="38.25" hidden="false" customHeight="true" outlineLevel="0" collapsed="false">
      <c r="A106" s="255" t="n">
        <v>4532</v>
      </c>
      <c r="B106" s="299" t="s">
        <v>724</v>
      </c>
      <c r="C106" s="259" t="s">
        <v>725</v>
      </c>
      <c r="D106" s="260"/>
      <c r="E106" s="260"/>
      <c r="F106" s="258" t="s">
        <v>216</v>
      </c>
    </row>
    <row r="107" customFormat="false" ht="36" hidden="false" customHeight="false" outlineLevel="0" collapsed="false">
      <c r="A107" s="300" t="n">
        <v>4533</v>
      </c>
      <c r="B107" s="301" t="s">
        <v>726</v>
      </c>
      <c r="C107" s="302" t="s">
        <v>727</v>
      </c>
      <c r="D107" s="303"/>
      <c r="E107" s="303"/>
      <c r="F107" s="258" t="s">
        <v>216</v>
      </c>
    </row>
    <row r="108" customFormat="false" ht="15" hidden="false" customHeight="false" outlineLevel="0" collapsed="false">
      <c r="A108" s="300"/>
      <c r="B108" s="304" t="s">
        <v>600</v>
      </c>
      <c r="C108" s="259"/>
      <c r="D108" s="260"/>
      <c r="E108" s="260"/>
      <c r="F108" s="258"/>
    </row>
    <row r="109" customFormat="false" ht="24" hidden="false" customHeight="false" outlineLevel="0" collapsed="false">
      <c r="A109" s="300" t="n">
        <v>4534</v>
      </c>
      <c r="B109" s="304" t="s">
        <v>728</v>
      </c>
      <c r="C109" s="259"/>
      <c r="D109" s="260"/>
      <c r="E109" s="260"/>
      <c r="F109" s="258" t="s">
        <v>216</v>
      </c>
    </row>
    <row r="110" customFormat="false" ht="15" hidden="false" customHeight="false" outlineLevel="0" collapsed="false">
      <c r="A110" s="300"/>
      <c r="B110" s="304" t="s">
        <v>729</v>
      </c>
      <c r="C110" s="259"/>
      <c r="D110" s="260"/>
      <c r="E110" s="260"/>
      <c r="F110" s="258"/>
    </row>
    <row r="111" customFormat="false" ht="21.75" hidden="false" customHeight="true" outlineLevel="0" collapsed="false">
      <c r="A111" s="305" t="n">
        <v>4535</v>
      </c>
      <c r="B111" s="306" t="s">
        <v>730</v>
      </c>
      <c r="C111" s="259"/>
      <c r="D111" s="260"/>
      <c r="E111" s="260"/>
      <c r="F111" s="258" t="s">
        <v>216</v>
      </c>
    </row>
    <row r="112" customFormat="false" ht="15" hidden="false" customHeight="false" outlineLevel="0" collapsed="false">
      <c r="A112" s="255" t="n">
        <v>4536</v>
      </c>
      <c r="B112" s="304" t="s">
        <v>731</v>
      </c>
      <c r="C112" s="259"/>
      <c r="D112" s="260"/>
      <c r="E112" s="260"/>
      <c r="F112" s="258" t="s">
        <v>216</v>
      </c>
    </row>
    <row r="113" customFormat="false" ht="15" hidden="false" customHeight="false" outlineLevel="0" collapsed="false">
      <c r="A113" s="255" t="n">
        <v>4537</v>
      </c>
      <c r="B113" s="304" t="s">
        <v>732</v>
      </c>
      <c r="C113" s="259"/>
      <c r="D113" s="260"/>
      <c r="E113" s="260"/>
      <c r="F113" s="258" t="s">
        <v>216</v>
      </c>
    </row>
    <row r="114" customFormat="false" ht="15.75" hidden="false" customHeight="false" outlineLevel="0" collapsed="false">
      <c r="A114" s="300" t="n">
        <v>4538</v>
      </c>
      <c r="B114" s="307" t="s">
        <v>733</v>
      </c>
      <c r="C114" s="302"/>
      <c r="D114" s="303"/>
      <c r="E114" s="303"/>
      <c r="F114" s="308" t="s">
        <v>216</v>
      </c>
    </row>
    <row r="115" customFormat="false" ht="35.25" hidden="false" customHeight="false" outlineLevel="0" collapsed="false">
      <c r="A115" s="245" t="n">
        <v>4540</v>
      </c>
      <c r="B115" s="309" t="s">
        <v>734</v>
      </c>
      <c r="C115" s="247" t="s">
        <v>602</v>
      </c>
      <c r="D115" s="243"/>
      <c r="E115" s="243"/>
      <c r="F115" s="270" t="s">
        <v>216</v>
      </c>
    </row>
    <row r="116" customFormat="false" ht="15" hidden="false" customHeight="false" outlineLevel="0" collapsed="false">
      <c r="A116" s="251"/>
      <c r="B116" s="310" t="s">
        <v>37</v>
      </c>
      <c r="C116" s="253"/>
      <c r="D116" s="263"/>
      <c r="E116" s="263"/>
      <c r="F116" s="249"/>
    </row>
    <row r="117" customFormat="false" ht="38.25" hidden="false" customHeight="true" outlineLevel="0" collapsed="false">
      <c r="A117" s="255" t="n">
        <v>4541</v>
      </c>
      <c r="B117" s="311" t="s">
        <v>735</v>
      </c>
      <c r="C117" s="259" t="s">
        <v>736</v>
      </c>
      <c r="D117" s="312"/>
      <c r="E117" s="312"/>
      <c r="F117" s="258" t="s">
        <v>216</v>
      </c>
    </row>
    <row r="118" customFormat="false" ht="38.25" hidden="false" customHeight="true" outlineLevel="0" collapsed="false">
      <c r="A118" s="255" t="n">
        <v>4542</v>
      </c>
      <c r="B118" s="299" t="s">
        <v>737</v>
      </c>
      <c r="C118" s="259" t="s">
        <v>738</v>
      </c>
      <c r="D118" s="312"/>
      <c r="E118" s="312"/>
      <c r="F118" s="258" t="s">
        <v>216</v>
      </c>
    </row>
    <row r="119" customFormat="false" ht="24.75" hidden="false" customHeight="false" outlineLevel="0" collapsed="false">
      <c r="A119" s="264" t="n">
        <v>4543</v>
      </c>
      <c r="B119" s="313" t="s">
        <v>739</v>
      </c>
      <c r="C119" s="276" t="s">
        <v>740</v>
      </c>
      <c r="D119" s="314"/>
      <c r="E119" s="314"/>
      <c r="F119" s="315" t="s">
        <v>216</v>
      </c>
    </row>
    <row r="120" customFormat="false" ht="15" hidden="false" customHeight="false" outlineLevel="0" collapsed="false">
      <c r="A120" s="300"/>
      <c r="B120" s="304" t="s">
        <v>600</v>
      </c>
      <c r="C120" s="259"/>
      <c r="D120" s="260"/>
      <c r="E120" s="260"/>
      <c r="F120" s="258"/>
    </row>
    <row r="121" customFormat="false" ht="24" hidden="false" customHeight="false" outlineLevel="0" collapsed="false">
      <c r="A121" s="300" t="n">
        <v>4544</v>
      </c>
      <c r="B121" s="304" t="s">
        <v>741</v>
      </c>
      <c r="C121" s="259"/>
      <c r="D121" s="260"/>
      <c r="E121" s="260"/>
      <c r="F121" s="258" t="s">
        <v>216</v>
      </c>
    </row>
    <row r="122" customFormat="false" ht="15" hidden="false" customHeight="false" outlineLevel="0" collapsed="false">
      <c r="A122" s="300"/>
      <c r="B122" s="304" t="s">
        <v>729</v>
      </c>
      <c r="C122" s="259"/>
      <c r="D122" s="260"/>
      <c r="E122" s="260"/>
      <c r="F122" s="258"/>
    </row>
    <row r="123" customFormat="false" ht="31.5" hidden="false" customHeight="true" outlineLevel="0" collapsed="false">
      <c r="A123" s="305" t="n">
        <v>4545</v>
      </c>
      <c r="B123" s="306" t="s">
        <v>730</v>
      </c>
      <c r="C123" s="259"/>
      <c r="D123" s="260"/>
      <c r="E123" s="260"/>
      <c r="F123" s="258" t="s">
        <v>216</v>
      </c>
    </row>
    <row r="124" customFormat="false" ht="15" hidden="false" customHeight="false" outlineLevel="0" collapsed="false">
      <c r="A124" s="255" t="n">
        <v>4546</v>
      </c>
      <c r="B124" s="316" t="s">
        <v>742</v>
      </c>
      <c r="C124" s="259"/>
      <c r="D124" s="260"/>
      <c r="E124" s="260"/>
      <c r="F124" s="258" t="s">
        <v>216</v>
      </c>
    </row>
    <row r="125" customFormat="false" ht="15" hidden="false" customHeight="false" outlineLevel="0" collapsed="false">
      <c r="A125" s="255" t="n">
        <v>4547</v>
      </c>
      <c r="B125" s="304" t="s">
        <v>732</v>
      </c>
      <c r="C125" s="259"/>
      <c r="D125" s="260"/>
      <c r="E125" s="260"/>
      <c r="F125" s="258" t="s">
        <v>216</v>
      </c>
    </row>
    <row r="126" customFormat="false" ht="15.75" hidden="false" customHeight="false" outlineLevel="0" collapsed="false">
      <c r="A126" s="300" t="n">
        <v>4548</v>
      </c>
      <c r="B126" s="307" t="s">
        <v>733</v>
      </c>
      <c r="C126" s="302"/>
      <c r="D126" s="303"/>
      <c r="E126" s="303"/>
      <c r="F126" s="258" t="s">
        <v>216</v>
      </c>
    </row>
    <row r="127" customFormat="false" ht="32.25" hidden="false" customHeight="true" outlineLevel="0" collapsed="false">
      <c r="A127" s="245" t="n">
        <v>4600</v>
      </c>
      <c r="B127" s="309" t="s">
        <v>743</v>
      </c>
      <c r="C127" s="247" t="s">
        <v>602</v>
      </c>
      <c r="D127" s="317" t="n">
        <v>5000</v>
      </c>
      <c r="E127" s="317" t="n">
        <v>5000</v>
      </c>
      <c r="F127" s="270" t="s">
        <v>216</v>
      </c>
    </row>
    <row r="128" customFormat="false" ht="15" hidden="false" customHeight="false" outlineLevel="0" collapsed="false">
      <c r="A128" s="318"/>
      <c r="B128" s="319" t="s">
        <v>600</v>
      </c>
      <c r="C128" s="233"/>
      <c r="D128" s="243"/>
      <c r="E128" s="243"/>
      <c r="F128" s="244"/>
    </row>
    <row r="129" customFormat="false" ht="15" hidden="false" customHeight="false" outlineLevel="0" collapsed="false">
      <c r="A129" s="320" t="n">
        <v>4610</v>
      </c>
      <c r="B129" s="321" t="s">
        <v>744</v>
      </c>
      <c r="C129" s="322"/>
      <c r="D129" s="323"/>
      <c r="E129" s="323"/>
      <c r="F129" s="324" t="s">
        <v>16</v>
      </c>
    </row>
    <row r="130" customFormat="false" ht="15" hidden="false" customHeight="false" outlineLevel="0" collapsed="false">
      <c r="A130" s="325"/>
      <c r="B130" s="326" t="s">
        <v>600</v>
      </c>
      <c r="C130" s="327"/>
      <c r="D130" s="260"/>
      <c r="E130" s="260"/>
      <c r="F130" s="258"/>
    </row>
    <row r="131" customFormat="false" ht="38.25" hidden="false" customHeight="false" outlineLevel="0" collapsed="false">
      <c r="A131" s="325" t="n">
        <v>4610</v>
      </c>
      <c r="B131" s="328" t="s">
        <v>745</v>
      </c>
      <c r="C131" s="329" t="s">
        <v>746</v>
      </c>
      <c r="D131" s="263"/>
      <c r="E131" s="263"/>
      <c r="F131" s="258" t="s">
        <v>216</v>
      </c>
    </row>
    <row r="132" customFormat="false" ht="39" hidden="false" customHeight="false" outlineLevel="0" collapsed="false">
      <c r="A132" s="325" t="n">
        <v>4620</v>
      </c>
      <c r="B132" s="330" t="s">
        <v>747</v>
      </c>
      <c r="C132" s="329" t="s">
        <v>748</v>
      </c>
      <c r="D132" s="263"/>
      <c r="E132" s="263"/>
      <c r="F132" s="258" t="s">
        <v>216</v>
      </c>
    </row>
    <row r="133" customFormat="false" ht="35.25" hidden="false" customHeight="false" outlineLevel="0" collapsed="false">
      <c r="A133" s="331" t="n">
        <v>4630</v>
      </c>
      <c r="B133" s="332" t="s">
        <v>749</v>
      </c>
      <c r="C133" s="333" t="s">
        <v>602</v>
      </c>
      <c r="D133" s="317" t="n">
        <v>5000</v>
      </c>
      <c r="E133" s="317" t="n">
        <v>5000</v>
      </c>
      <c r="F133" s="258" t="s">
        <v>216</v>
      </c>
    </row>
    <row r="134" customFormat="false" ht="15.75" hidden="false" customHeight="false" outlineLevel="0" collapsed="false">
      <c r="A134" s="331"/>
      <c r="B134" s="334" t="s">
        <v>37</v>
      </c>
      <c r="C134" s="333"/>
      <c r="D134" s="263"/>
      <c r="E134" s="263"/>
      <c r="F134" s="258"/>
    </row>
    <row r="135" customFormat="false" ht="15" hidden="false" customHeight="false" outlineLevel="0" collapsed="false">
      <c r="A135" s="335" t="n">
        <v>4631</v>
      </c>
      <c r="B135" s="336" t="s">
        <v>750</v>
      </c>
      <c r="C135" s="337" t="s">
        <v>751</v>
      </c>
      <c r="D135" s="260"/>
      <c r="E135" s="260"/>
      <c r="F135" s="258" t="s">
        <v>216</v>
      </c>
    </row>
    <row r="136" customFormat="false" ht="25.5" hidden="false" customHeight="true" outlineLevel="0" collapsed="false">
      <c r="A136" s="335" t="n">
        <v>4632</v>
      </c>
      <c r="B136" s="338" t="s">
        <v>752</v>
      </c>
      <c r="C136" s="337" t="s">
        <v>753</v>
      </c>
      <c r="D136" s="260"/>
      <c r="E136" s="260"/>
      <c r="F136" s="258" t="s">
        <v>216</v>
      </c>
    </row>
    <row r="137" customFormat="false" ht="17.25" hidden="false" customHeight="true" outlineLevel="0" collapsed="false">
      <c r="A137" s="335" t="n">
        <v>4633</v>
      </c>
      <c r="B137" s="336" t="s">
        <v>754</v>
      </c>
      <c r="C137" s="337" t="s">
        <v>755</v>
      </c>
      <c r="D137" s="260"/>
      <c r="E137" s="260"/>
      <c r="F137" s="258" t="s">
        <v>216</v>
      </c>
    </row>
    <row r="138" customFormat="false" ht="14.25" hidden="false" customHeight="true" outlineLevel="0" collapsed="false">
      <c r="A138" s="335" t="n">
        <v>4634</v>
      </c>
      <c r="B138" s="336" t="s">
        <v>756</v>
      </c>
      <c r="C138" s="337" t="s">
        <v>757</v>
      </c>
      <c r="D138" s="317" t="n">
        <v>5000</v>
      </c>
      <c r="E138" s="317" t="n">
        <v>5000</v>
      </c>
      <c r="F138" s="258" t="s">
        <v>216</v>
      </c>
    </row>
    <row r="139" customFormat="false" ht="15.75" hidden="false" customHeight="false" outlineLevel="0" collapsed="false">
      <c r="A139" s="335" t="n">
        <v>4640</v>
      </c>
      <c r="B139" s="339" t="s">
        <v>758</v>
      </c>
      <c r="C139" s="340" t="s">
        <v>602</v>
      </c>
      <c r="D139" s="260"/>
      <c r="E139" s="260"/>
      <c r="F139" s="258" t="s">
        <v>216</v>
      </c>
    </row>
    <row r="140" customFormat="false" ht="15.75" hidden="false" customHeight="false" outlineLevel="0" collapsed="false">
      <c r="A140" s="331"/>
      <c r="B140" s="334" t="s">
        <v>37</v>
      </c>
      <c r="C140" s="333"/>
      <c r="D140" s="263"/>
      <c r="E140" s="263"/>
      <c r="F140" s="249"/>
    </row>
    <row r="141" customFormat="false" ht="15.75" hidden="false" customHeight="false" outlineLevel="0" collapsed="false">
      <c r="A141" s="341" t="n">
        <v>4641</v>
      </c>
      <c r="B141" s="342" t="s">
        <v>759</v>
      </c>
      <c r="C141" s="343" t="s">
        <v>760</v>
      </c>
      <c r="D141" s="267"/>
      <c r="E141" s="267"/>
      <c r="F141" s="277" t="s">
        <v>216</v>
      </c>
    </row>
    <row r="142" customFormat="false" ht="38.25" hidden="false" customHeight="true" outlineLevel="0" collapsed="false">
      <c r="A142" s="231" t="n">
        <v>4700</v>
      </c>
      <c r="B142" s="344" t="s">
        <v>761</v>
      </c>
      <c r="C142" s="247" t="s">
        <v>602</v>
      </c>
      <c r="D142" s="345" t="n">
        <f aca="false">D144+D148+D167</f>
        <v>7780</v>
      </c>
      <c r="E142" s="345" t="n">
        <f aca="false">E144+E148+E167</f>
        <v>7780</v>
      </c>
      <c r="F142" s="270"/>
    </row>
    <row r="143" customFormat="false" ht="15" hidden="false" customHeight="false" outlineLevel="0" collapsed="false">
      <c r="A143" s="231"/>
      <c r="B143" s="235" t="s">
        <v>600</v>
      </c>
      <c r="C143" s="233"/>
      <c r="D143" s="243"/>
      <c r="E143" s="243"/>
      <c r="F143" s="244"/>
    </row>
    <row r="144" customFormat="false" ht="40.5" hidden="false" customHeight="true" outlineLevel="0" collapsed="false">
      <c r="A144" s="251" t="n">
        <v>4710</v>
      </c>
      <c r="B144" s="271" t="s">
        <v>762</v>
      </c>
      <c r="C144" s="253" t="s">
        <v>602</v>
      </c>
      <c r="D144" s="346" t="n">
        <f aca="false">D147</f>
        <v>200</v>
      </c>
      <c r="E144" s="346" t="n">
        <f aca="false">E147</f>
        <v>200</v>
      </c>
      <c r="F144" s="249" t="s">
        <v>216</v>
      </c>
    </row>
    <row r="145" customFormat="false" ht="15.75" hidden="false" customHeight="false" outlineLevel="0" collapsed="false">
      <c r="A145" s="251"/>
      <c r="B145" s="235" t="s">
        <v>37</v>
      </c>
      <c r="C145" s="253"/>
      <c r="D145" s="263"/>
      <c r="E145" s="263"/>
      <c r="F145" s="249"/>
    </row>
    <row r="146" customFormat="false" ht="51" hidden="false" customHeight="true" outlineLevel="0" collapsed="false">
      <c r="A146" s="255" t="n">
        <v>4711</v>
      </c>
      <c r="B146" s="256" t="s">
        <v>763</v>
      </c>
      <c r="C146" s="259" t="s">
        <v>764</v>
      </c>
      <c r="D146" s="260"/>
      <c r="E146" s="260"/>
      <c r="F146" s="258" t="s">
        <v>216</v>
      </c>
    </row>
    <row r="147" customFormat="false" ht="29.25" hidden="false" customHeight="true" outlineLevel="0" collapsed="false">
      <c r="A147" s="264" t="n">
        <v>4712</v>
      </c>
      <c r="B147" s="285" t="s">
        <v>765</v>
      </c>
      <c r="C147" s="276" t="s">
        <v>766</v>
      </c>
      <c r="D147" s="346" t="n">
        <v>200</v>
      </c>
      <c r="E147" s="346" t="n">
        <v>200</v>
      </c>
      <c r="F147" s="277" t="s">
        <v>216</v>
      </c>
    </row>
    <row r="148" customFormat="false" ht="50.25" hidden="false" customHeight="true" outlineLevel="0" collapsed="false">
      <c r="A148" s="251" t="n">
        <v>4720</v>
      </c>
      <c r="B148" s="287" t="s">
        <v>767</v>
      </c>
      <c r="C148" s="253" t="s">
        <v>602</v>
      </c>
      <c r="D148" s="346" t="n">
        <v>70</v>
      </c>
      <c r="E148" s="346" t="n">
        <v>70</v>
      </c>
      <c r="F148" s="249" t="s">
        <v>216</v>
      </c>
    </row>
    <row r="149" customFormat="false" ht="15.75" hidden="false" customHeight="false" outlineLevel="0" collapsed="false">
      <c r="A149" s="251"/>
      <c r="B149" s="235" t="s">
        <v>37</v>
      </c>
      <c r="C149" s="253"/>
      <c r="D149" s="263"/>
      <c r="E149" s="263"/>
      <c r="F149" s="249"/>
    </row>
    <row r="150" customFormat="false" ht="15.75" hidden="false" customHeight="true" outlineLevel="0" collapsed="false">
      <c r="A150" s="255" t="n">
        <v>4721</v>
      </c>
      <c r="B150" s="283" t="s">
        <v>768</v>
      </c>
      <c r="C150" s="259" t="s">
        <v>769</v>
      </c>
      <c r="D150" s="260"/>
      <c r="E150" s="260"/>
      <c r="F150" s="258" t="s">
        <v>216</v>
      </c>
    </row>
    <row r="151" customFormat="false" ht="15" hidden="false" customHeight="false" outlineLevel="0" collapsed="false">
      <c r="A151" s="255" t="n">
        <v>4722</v>
      </c>
      <c r="B151" s="283" t="s">
        <v>770</v>
      </c>
      <c r="C151" s="347" t="n">
        <v>4822</v>
      </c>
      <c r="D151" s="260"/>
      <c r="E151" s="260"/>
      <c r="F151" s="258" t="s">
        <v>216</v>
      </c>
    </row>
    <row r="152" customFormat="false" ht="15" hidden="false" customHeight="false" outlineLevel="0" collapsed="false">
      <c r="A152" s="255" t="n">
        <v>4723</v>
      </c>
      <c r="B152" s="283" t="s">
        <v>771</v>
      </c>
      <c r="C152" s="259" t="s">
        <v>772</v>
      </c>
      <c r="D152" s="346" t="n">
        <v>70</v>
      </c>
      <c r="E152" s="346" t="n">
        <v>70</v>
      </c>
      <c r="F152" s="258" t="s">
        <v>216</v>
      </c>
    </row>
    <row r="153" customFormat="false" ht="36.75" hidden="false" customHeight="false" outlineLevel="0" collapsed="false">
      <c r="A153" s="264" t="n">
        <v>4724</v>
      </c>
      <c r="B153" s="285" t="s">
        <v>773</v>
      </c>
      <c r="C153" s="276" t="s">
        <v>774</v>
      </c>
      <c r="D153" s="267"/>
      <c r="E153" s="267"/>
      <c r="F153" s="277" t="s">
        <v>216</v>
      </c>
    </row>
    <row r="154" customFormat="false" ht="24.75" hidden="false" customHeight="false" outlineLevel="0" collapsed="false">
      <c r="A154" s="251" t="n">
        <v>4730</v>
      </c>
      <c r="B154" s="287" t="s">
        <v>775</v>
      </c>
      <c r="C154" s="253" t="s">
        <v>602</v>
      </c>
      <c r="D154" s="263"/>
      <c r="E154" s="263"/>
      <c r="F154" s="249" t="s">
        <v>216</v>
      </c>
    </row>
    <row r="155" customFormat="false" ht="15.75" hidden="false" customHeight="false" outlineLevel="0" collapsed="false">
      <c r="A155" s="251"/>
      <c r="B155" s="235" t="s">
        <v>37</v>
      </c>
      <c r="C155" s="253"/>
      <c r="D155" s="263"/>
      <c r="E155" s="263"/>
      <c r="F155" s="249"/>
    </row>
    <row r="156" customFormat="false" ht="24" hidden="false" customHeight="false" outlineLevel="0" collapsed="false">
      <c r="A156" s="255" t="n">
        <v>4731</v>
      </c>
      <c r="B156" s="297" t="s">
        <v>776</v>
      </c>
      <c r="C156" s="259" t="s">
        <v>777</v>
      </c>
      <c r="D156" s="260"/>
      <c r="E156" s="260"/>
      <c r="F156" s="258" t="s">
        <v>216</v>
      </c>
    </row>
    <row r="157" customFormat="false" ht="47.25" hidden="false" customHeight="false" outlineLevel="0" collapsed="false">
      <c r="A157" s="255" t="n">
        <v>4740</v>
      </c>
      <c r="B157" s="348" t="s">
        <v>778</v>
      </c>
      <c r="C157" s="262" t="s">
        <v>602</v>
      </c>
      <c r="D157" s="260"/>
      <c r="E157" s="260"/>
      <c r="F157" s="258" t="s">
        <v>216</v>
      </c>
    </row>
    <row r="158" customFormat="false" ht="15.75" hidden="false" customHeight="false" outlineLevel="0" collapsed="false">
      <c r="A158" s="251"/>
      <c r="B158" s="235" t="s">
        <v>37</v>
      </c>
      <c r="C158" s="253"/>
      <c r="D158" s="263"/>
      <c r="E158" s="263"/>
      <c r="F158" s="249"/>
    </row>
    <row r="159" customFormat="false" ht="27.75" hidden="false" customHeight="true" outlineLevel="0" collapsed="false">
      <c r="A159" s="255" t="n">
        <v>4741</v>
      </c>
      <c r="B159" s="283" t="s">
        <v>779</v>
      </c>
      <c r="C159" s="259" t="s">
        <v>780</v>
      </c>
      <c r="D159" s="260"/>
      <c r="E159" s="260"/>
      <c r="F159" s="258" t="s">
        <v>216</v>
      </c>
    </row>
    <row r="160" customFormat="false" ht="27" hidden="false" customHeight="true" outlineLevel="0" collapsed="false">
      <c r="A160" s="264" t="n">
        <v>4742</v>
      </c>
      <c r="B160" s="285" t="s">
        <v>781</v>
      </c>
      <c r="C160" s="276" t="s">
        <v>782</v>
      </c>
      <c r="D160" s="267"/>
      <c r="E160" s="267"/>
      <c r="F160" s="277" t="s">
        <v>216</v>
      </c>
    </row>
    <row r="161" customFormat="false" ht="39.75" hidden="false" customHeight="true" outlineLevel="0" collapsed="false">
      <c r="A161" s="251" t="n">
        <v>4750</v>
      </c>
      <c r="B161" s="287" t="s">
        <v>783</v>
      </c>
      <c r="C161" s="253" t="s">
        <v>602</v>
      </c>
      <c r="D161" s="263"/>
      <c r="E161" s="263"/>
      <c r="F161" s="249" t="s">
        <v>216</v>
      </c>
    </row>
    <row r="162" customFormat="false" ht="15.75" hidden="false" customHeight="false" outlineLevel="0" collapsed="false">
      <c r="A162" s="251"/>
      <c r="B162" s="235" t="s">
        <v>37</v>
      </c>
      <c r="C162" s="253"/>
      <c r="D162" s="263"/>
      <c r="E162" s="263"/>
      <c r="F162" s="249"/>
    </row>
    <row r="163" customFormat="false" ht="39.75" hidden="false" customHeight="true" outlineLevel="0" collapsed="false">
      <c r="A163" s="264" t="n">
        <v>4751</v>
      </c>
      <c r="B163" s="285" t="s">
        <v>784</v>
      </c>
      <c r="C163" s="276" t="s">
        <v>785</v>
      </c>
      <c r="D163" s="267"/>
      <c r="E163" s="267"/>
      <c r="F163" s="277" t="s">
        <v>216</v>
      </c>
    </row>
    <row r="164" customFormat="false" ht="17.25" hidden="false" customHeight="true" outlineLevel="0" collapsed="false">
      <c r="A164" s="251" t="n">
        <v>4760</v>
      </c>
      <c r="B164" s="349" t="s">
        <v>786</v>
      </c>
      <c r="C164" s="253" t="s">
        <v>602</v>
      </c>
      <c r="D164" s="263"/>
      <c r="E164" s="263"/>
      <c r="F164" s="249" t="s">
        <v>216</v>
      </c>
    </row>
    <row r="165" customFormat="false" ht="15.75" hidden="false" customHeight="false" outlineLevel="0" collapsed="false">
      <c r="A165" s="251"/>
      <c r="B165" s="235" t="s">
        <v>37</v>
      </c>
      <c r="C165" s="253"/>
      <c r="D165" s="263"/>
      <c r="E165" s="263"/>
      <c r="F165" s="249"/>
    </row>
    <row r="166" customFormat="false" ht="17.25" hidden="false" customHeight="true" outlineLevel="0" collapsed="false">
      <c r="A166" s="255" t="n">
        <v>4761</v>
      </c>
      <c r="B166" s="283" t="s">
        <v>787</v>
      </c>
      <c r="C166" s="259" t="s">
        <v>788</v>
      </c>
      <c r="D166" s="260"/>
      <c r="E166" s="260"/>
      <c r="F166" s="258" t="s">
        <v>216</v>
      </c>
    </row>
    <row r="167" customFormat="false" ht="15.75" hidden="false" customHeight="false" outlineLevel="0" collapsed="false">
      <c r="A167" s="350" t="n">
        <v>4770</v>
      </c>
      <c r="B167" s="288" t="s">
        <v>789</v>
      </c>
      <c r="C167" s="262" t="s">
        <v>602</v>
      </c>
      <c r="D167" s="290" t="n">
        <v>7510</v>
      </c>
      <c r="E167" s="290" t="n">
        <v>7510</v>
      </c>
      <c r="F167" s="258" t="n">
        <f aca="false">F169</f>
        <v>0</v>
      </c>
    </row>
    <row r="168" customFormat="false" ht="15.75" hidden="false" customHeight="false" outlineLevel="0" collapsed="false">
      <c r="A168" s="251"/>
      <c r="B168" s="235" t="s">
        <v>37</v>
      </c>
      <c r="C168" s="253"/>
      <c r="D168" s="263"/>
      <c r="E168" s="263"/>
      <c r="F168" s="249"/>
    </row>
    <row r="169" customFormat="false" ht="15" hidden="false" customHeight="false" outlineLevel="0" collapsed="false">
      <c r="A169" s="350" t="n">
        <v>4771</v>
      </c>
      <c r="B169" s="283" t="s">
        <v>790</v>
      </c>
      <c r="C169" s="259" t="s">
        <v>791</v>
      </c>
      <c r="D169" s="290" t="n">
        <v>7510</v>
      </c>
      <c r="E169" s="290" t="n">
        <v>7510</v>
      </c>
      <c r="F169" s="258" t="n">
        <f aca="false">F170</f>
        <v>0</v>
      </c>
    </row>
    <row r="170" customFormat="false" ht="36.75" hidden="false" customHeight="false" outlineLevel="0" collapsed="false">
      <c r="A170" s="351" t="n">
        <v>4772</v>
      </c>
      <c r="B170" s="352" t="s">
        <v>792</v>
      </c>
      <c r="C170" s="253" t="s">
        <v>602</v>
      </c>
      <c r="D170" s="294"/>
      <c r="E170" s="294"/>
      <c r="F170" s="295"/>
    </row>
    <row r="171" s="218" customFormat="true" ht="56.25" hidden="false" customHeight="true" outlineLevel="0" collapsed="false">
      <c r="A171" s="245" t="n">
        <v>5000</v>
      </c>
      <c r="B171" s="353" t="s">
        <v>793</v>
      </c>
      <c r="C171" s="247" t="s">
        <v>602</v>
      </c>
      <c r="D171" s="354" t="n">
        <v>23256.7</v>
      </c>
      <c r="E171" s="355"/>
      <c r="F171" s="356" t="n">
        <v>23256.7</v>
      </c>
    </row>
    <row r="172" customFormat="false" ht="15" hidden="false" customHeight="false" outlineLevel="0" collapsed="false">
      <c r="A172" s="231"/>
      <c r="B172" s="235" t="s">
        <v>600</v>
      </c>
      <c r="C172" s="233"/>
      <c r="D172" s="243"/>
      <c r="E172" s="243"/>
      <c r="F172" s="244"/>
    </row>
    <row r="173" customFormat="false" ht="23.25" hidden="false" customHeight="false" outlineLevel="0" collapsed="false">
      <c r="A173" s="251" t="n">
        <v>5100</v>
      </c>
      <c r="B173" s="357" t="s">
        <v>794</v>
      </c>
      <c r="C173" s="253" t="s">
        <v>602</v>
      </c>
      <c r="D173" s="354" t="n">
        <f aca="false">D175+D180</f>
        <v>23256.7</v>
      </c>
      <c r="E173" s="358"/>
      <c r="F173" s="354" t="n">
        <f aca="false">F175+F180</f>
        <v>23256.7</v>
      </c>
    </row>
    <row r="174" customFormat="false" ht="14.25" hidden="false" customHeight="false" outlineLevel="0" collapsed="false">
      <c r="A174" s="359"/>
      <c r="B174" s="310" t="s">
        <v>600</v>
      </c>
      <c r="C174" s="360"/>
      <c r="D174" s="323"/>
      <c r="E174" s="323"/>
      <c r="F174" s="361"/>
    </row>
    <row r="175" customFormat="false" ht="24" hidden="false" customHeight="false" outlineLevel="0" collapsed="false">
      <c r="A175" s="251" t="n">
        <v>5110</v>
      </c>
      <c r="B175" s="287" t="s">
        <v>795</v>
      </c>
      <c r="C175" s="253" t="s">
        <v>602</v>
      </c>
      <c r="D175" s="362" t="n">
        <f aca="false">D178+D179</f>
        <v>20326.7</v>
      </c>
      <c r="E175" s="363"/>
      <c r="F175" s="362" t="n">
        <f aca="false">F179+F178</f>
        <v>20326.7</v>
      </c>
    </row>
    <row r="176" customFormat="false" ht="15" hidden="false" customHeight="false" outlineLevel="0" collapsed="false">
      <c r="A176" s="251"/>
      <c r="B176" s="364" t="s">
        <v>37</v>
      </c>
      <c r="C176" s="253"/>
      <c r="D176" s="263"/>
      <c r="E176" s="263"/>
      <c r="F176" s="249"/>
    </row>
    <row r="177" customFormat="false" ht="15" hidden="false" customHeight="false" outlineLevel="0" collapsed="false">
      <c r="A177" s="255" t="n">
        <v>5111</v>
      </c>
      <c r="B177" s="357" t="s">
        <v>796</v>
      </c>
      <c r="C177" s="365" t="s">
        <v>797</v>
      </c>
      <c r="D177" s="312"/>
      <c r="E177" s="312" t="s">
        <v>216</v>
      </c>
      <c r="F177" s="366"/>
    </row>
    <row r="178" customFormat="false" ht="20.25" hidden="false" customHeight="true" outlineLevel="0" collapsed="false">
      <c r="A178" s="255" t="n">
        <v>5112</v>
      </c>
      <c r="B178" s="283" t="s">
        <v>798</v>
      </c>
      <c r="C178" s="365" t="s">
        <v>799</v>
      </c>
      <c r="D178" s="367" t="n">
        <v>11331.7</v>
      </c>
      <c r="E178" s="367" t="s">
        <v>216</v>
      </c>
      <c r="F178" s="368" t="n">
        <v>11331.7</v>
      </c>
    </row>
    <row r="179" customFormat="false" ht="26.25" hidden="false" customHeight="true" outlineLevel="0" collapsed="false">
      <c r="A179" s="255" t="n">
        <v>5113</v>
      </c>
      <c r="B179" s="283" t="s">
        <v>800</v>
      </c>
      <c r="C179" s="365" t="s">
        <v>801</v>
      </c>
      <c r="D179" s="367" t="n">
        <v>8995</v>
      </c>
      <c r="E179" s="312" t="s">
        <v>216</v>
      </c>
      <c r="F179" s="367" t="n">
        <v>8995</v>
      </c>
    </row>
    <row r="180" customFormat="false" ht="28.5" hidden="false" customHeight="true" outlineLevel="0" collapsed="false">
      <c r="A180" s="255" t="n">
        <v>5120</v>
      </c>
      <c r="B180" s="288" t="s">
        <v>802</v>
      </c>
      <c r="C180" s="262" t="s">
        <v>602</v>
      </c>
      <c r="D180" s="273" t="n">
        <f aca="false">D182+D183+D184</f>
        <v>2930</v>
      </c>
      <c r="E180" s="274" t="s">
        <v>216</v>
      </c>
      <c r="F180" s="369" t="n">
        <f aca="false">F182+F183+F184</f>
        <v>2930</v>
      </c>
    </row>
    <row r="181" customFormat="false" ht="14.25" hidden="false" customHeight="false" outlineLevel="0" collapsed="false">
      <c r="A181" s="251"/>
      <c r="B181" s="370" t="s">
        <v>37</v>
      </c>
      <c r="C181" s="253"/>
      <c r="D181" s="254"/>
      <c r="E181" s="254"/>
      <c r="F181" s="371"/>
    </row>
    <row r="182" customFormat="false" ht="14.25" hidden="false" customHeight="false" outlineLevel="0" collapsed="false">
      <c r="A182" s="255" t="n">
        <v>5121</v>
      </c>
      <c r="B182" s="283" t="s">
        <v>803</v>
      </c>
      <c r="C182" s="365" t="s">
        <v>804</v>
      </c>
      <c r="D182" s="274"/>
      <c r="E182" s="274"/>
      <c r="F182" s="372"/>
    </row>
    <row r="183" customFormat="false" ht="14.25" hidden="false" customHeight="false" outlineLevel="0" collapsed="false">
      <c r="A183" s="255" t="n">
        <v>5122</v>
      </c>
      <c r="B183" s="283" t="s">
        <v>805</v>
      </c>
      <c r="C183" s="365" t="s">
        <v>806</v>
      </c>
      <c r="D183" s="274" t="n">
        <v>1970</v>
      </c>
      <c r="E183" s="274" t="s">
        <v>216</v>
      </c>
      <c r="F183" s="372" t="n">
        <v>1970</v>
      </c>
    </row>
    <row r="184" customFormat="false" ht="17.25" hidden="false" customHeight="true" outlineLevel="0" collapsed="false">
      <c r="A184" s="255" t="n">
        <v>5123</v>
      </c>
      <c r="B184" s="283" t="s">
        <v>807</v>
      </c>
      <c r="C184" s="365" t="s">
        <v>808</v>
      </c>
      <c r="D184" s="273" t="n">
        <v>960</v>
      </c>
      <c r="E184" s="273" t="s">
        <v>216</v>
      </c>
      <c r="F184" s="369" t="n">
        <v>960</v>
      </c>
    </row>
    <row r="185" customFormat="false" ht="28.5" hidden="false" customHeight="true" outlineLevel="0" collapsed="false">
      <c r="A185" s="255" t="n">
        <v>5130</v>
      </c>
      <c r="B185" s="288" t="s">
        <v>809</v>
      </c>
      <c r="C185" s="262" t="s">
        <v>602</v>
      </c>
      <c r="D185" s="312"/>
      <c r="E185" s="312" t="s">
        <v>216</v>
      </c>
      <c r="F185" s="366"/>
    </row>
    <row r="186" customFormat="false" ht="15" hidden="false" customHeight="false" outlineLevel="0" collapsed="false">
      <c r="A186" s="251"/>
      <c r="B186" s="364" t="s">
        <v>37</v>
      </c>
      <c r="C186" s="253"/>
      <c r="D186" s="263"/>
      <c r="E186" s="263"/>
      <c r="F186" s="249"/>
    </row>
    <row r="187" customFormat="false" ht="17.25" hidden="false" customHeight="true" outlineLevel="0" collapsed="false">
      <c r="A187" s="255" t="n">
        <v>5131</v>
      </c>
      <c r="B187" s="357" t="s">
        <v>810</v>
      </c>
      <c r="C187" s="365" t="s">
        <v>811</v>
      </c>
      <c r="D187" s="312"/>
      <c r="E187" s="312" t="s">
        <v>216</v>
      </c>
      <c r="F187" s="366"/>
    </row>
    <row r="188" customFormat="false" ht="17.25" hidden="false" customHeight="true" outlineLevel="0" collapsed="false">
      <c r="A188" s="255" t="n">
        <v>5132</v>
      </c>
      <c r="B188" s="283" t="s">
        <v>812</v>
      </c>
      <c r="C188" s="365" t="s">
        <v>813</v>
      </c>
      <c r="D188" s="312"/>
      <c r="E188" s="312" t="s">
        <v>216</v>
      </c>
      <c r="F188" s="366"/>
    </row>
    <row r="189" customFormat="false" ht="17.25" hidden="false" customHeight="true" outlineLevel="0" collapsed="false">
      <c r="A189" s="255" t="n">
        <v>5133</v>
      </c>
      <c r="B189" s="283" t="s">
        <v>814</v>
      </c>
      <c r="C189" s="365" t="s">
        <v>815</v>
      </c>
      <c r="D189" s="312"/>
      <c r="E189" s="312" t="s">
        <v>216</v>
      </c>
      <c r="F189" s="366"/>
    </row>
    <row r="190" customFormat="false" ht="17.25" hidden="false" customHeight="true" outlineLevel="0" collapsed="false">
      <c r="A190" s="255" t="n">
        <v>5134</v>
      </c>
      <c r="B190" s="283" t="s">
        <v>816</v>
      </c>
      <c r="C190" s="365" t="s">
        <v>817</v>
      </c>
      <c r="D190" s="312"/>
      <c r="E190" s="312" t="s">
        <v>216</v>
      </c>
      <c r="F190" s="366"/>
    </row>
    <row r="191" customFormat="false" ht="19.5" hidden="false" customHeight="true" outlineLevel="0" collapsed="false">
      <c r="A191" s="255" t="n">
        <v>5200</v>
      </c>
      <c r="B191" s="288" t="s">
        <v>818</v>
      </c>
      <c r="C191" s="262" t="s">
        <v>602</v>
      </c>
      <c r="D191" s="312"/>
      <c r="E191" s="312" t="s">
        <v>216</v>
      </c>
      <c r="F191" s="366"/>
    </row>
    <row r="192" customFormat="false" ht="14.25" hidden="false" customHeight="false" outlineLevel="0" collapsed="false">
      <c r="A192" s="359"/>
      <c r="B192" s="310" t="s">
        <v>600</v>
      </c>
      <c r="C192" s="360"/>
      <c r="D192" s="323"/>
      <c r="E192" s="323"/>
      <c r="F192" s="361"/>
    </row>
    <row r="193" customFormat="false" ht="27" hidden="false" customHeight="true" outlineLevel="0" collapsed="false">
      <c r="A193" s="251" t="n">
        <v>5211</v>
      </c>
      <c r="B193" s="357" t="s">
        <v>819</v>
      </c>
      <c r="C193" s="373" t="s">
        <v>820</v>
      </c>
      <c r="D193" s="363"/>
      <c r="E193" s="363" t="s">
        <v>216</v>
      </c>
      <c r="F193" s="374"/>
    </row>
    <row r="194" customFormat="false" ht="17.25" hidden="false" customHeight="true" outlineLevel="0" collapsed="false">
      <c r="A194" s="255" t="n">
        <v>5221</v>
      </c>
      <c r="B194" s="283" t="s">
        <v>821</v>
      </c>
      <c r="C194" s="365" t="s">
        <v>822</v>
      </c>
      <c r="D194" s="312"/>
      <c r="E194" s="312" t="s">
        <v>216</v>
      </c>
      <c r="F194" s="366"/>
    </row>
    <row r="195" customFormat="false" ht="24.75" hidden="false" customHeight="true" outlineLevel="0" collapsed="false">
      <c r="A195" s="255" t="n">
        <v>5231</v>
      </c>
      <c r="B195" s="283" t="s">
        <v>823</v>
      </c>
      <c r="C195" s="365" t="s">
        <v>824</v>
      </c>
      <c r="D195" s="312"/>
      <c r="E195" s="312" t="s">
        <v>216</v>
      </c>
      <c r="F195" s="366"/>
    </row>
    <row r="196" customFormat="false" ht="17.25" hidden="false" customHeight="true" outlineLevel="0" collapsed="false">
      <c r="A196" s="255" t="n">
        <v>5241</v>
      </c>
      <c r="B196" s="283" t="s">
        <v>825</v>
      </c>
      <c r="C196" s="365" t="s">
        <v>826</v>
      </c>
      <c r="D196" s="312"/>
      <c r="E196" s="312" t="s">
        <v>216</v>
      </c>
      <c r="F196" s="366"/>
    </row>
    <row r="197" customFormat="false" ht="15.75" hidden="false" customHeight="false" outlineLevel="0" collapsed="false">
      <c r="A197" s="255" t="n">
        <v>5300</v>
      </c>
      <c r="B197" s="288" t="s">
        <v>827</v>
      </c>
      <c r="C197" s="262" t="s">
        <v>602</v>
      </c>
      <c r="D197" s="312"/>
      <c r="E197" s="312" t="s">
        <v>216</v>
      </c>
      <c r="F197" s="366"/>
    </row>
    <row r="198" customFormat="false" ht="15" hidden="false" customHeight="false" outlineLevel="0" collapsed="false">
      <c r="A198" s="231"/>
      <c r="B198" s="235" t="s">
        <v>600</v>
      </c>
      <c r="C198" s="233"/>
      <c r="D198" s="243"/>
      <c r="E198" s="243"/>
      <c r="F198" s="244"/>
    </row>
    <row r="199" customFormat="false" ht="13.5" hidden="false" customHeight="true" outlineLevel="0" collapsed="false">
      <c r="A199" s="255" t="n">
        <v>5311</v>
      </c>
      <c r="B199" s="283" t="s">
        <v>828</v>
      </c>
      <c r="C199" s="365" t="s">
        <v>829</v>
      </c>
      <c r="D199" s="312"/>
      <c r="E199" s="312" t="s">
        <v>216</v>
      </c>
      <c r="F199" s="366"/>
    </row>
    <row r="200" customFormat="false" ht="24.75" hidden="false" customHeight="false" outlineLevel="0" collapsed="false">
      <c r="A200" s="255" t="n">
        <v>5400</v>
      </c>
      <c r="B200" s="288" t="s">
        <v>830</v>
      </c>
      <c r="C200" s="262" t="s">
        <v>602</v>
      </c>
      <c r="D200" s="312"/>
      <c r="E200" s="312" t="s">
        <v>216</v>
      </c>
      <c r="F200" s="366"/>
    </row>
    <row r="201" customFormat="false" ht="15" hidden="false" customHeight="false" outlineLevel="0" collapsed="false">
      <c r="A201" s="231"/>
      <c r="B201" s="235" t="s">
        <v>600</v>
      </c>
      <c r="C201" s="233"/>
      <c r="D201" s="243"/>
      <c r="E201" s="243"/>
      <c r="F201" s="244"/>
    </row>
    <row r="202" customFormat="false" ht="15" hidden="false" customHeight="false" outlineLevel="0" collapsed="false">
      <c r="A202" s="255" t="n">
        <v>5411</v>
      </c>
      <c r="B202" s="283" t="s">
        <v>831</v>
      </c>
      <c r="C202" s="365" t="s">
        <v>832</v>
      </c>
      <c r="D202" s="312"/>
      <c r="E202" s="312" t="s">
        <v>216</v>
      </c>
      <c r="F202" s="366"/>
    </row>
    <row r="203" customFormat="false" ht="15" hidden="false" customHeight="false" outlineLevel="0" collapsed="false">
      <c r="A203" s="255" t="n">
        <v>5421</v>
      </c>
      <c r="B203" s="283" t="s">
        <v>833</v>
      </c>
      <c r="C203" s="365" t="s">
        <v>834</v>
      </c>
      <c r="D203" s="312"/>
      <c r="E203" s="312" t="s">
        <v>216</v>
      </c>
      <c r="F203" s="366"/>
    </row>
    <row r="204" customFormat="false" ht="15" hidden="false" customHeight="false" outlineLevel="0" collapsed="false">
      <c r="A204" s="255" t="n">
        <v>5431</v>
      </c>
      <c r="B204" s="283" t="s">
        <v>835</v>
      </c>
      <c r="C204" s="365" t="s">
        <v>836</v>
      </c>
      <c r="D204" s="312"/>
      <c r="E204" s="312" t="s">
        <v>216</v>
      </c>
      <c r="F204" s="366"/>
    </row>
    <row r="205" customFormat="false" ht="15.75" hidden="false" customHeight="false" outlineLevel="0" collapsed="false">
      <c r="A205" s="264" t="n">
        <v>5441</v>
      </c>
      <c r="B205" s="375" t="s">
        <v>837</v>
      </c>
      <c r="C205" s="376" t="s">
        <v>838</v>
      </c>
      <c r="D205" s="314"/>
      <c r="E205" s="314" t="s">
        <v>216</v>
      </c>
      <c r="F205" s="377"/>
    </row>
    <row r="206" s="383" customFormat="true" ht="59.25" hidden="false" customHeight="true" outlineLevel="0" collapsed="false">
      <c r="A206" s="378" t="s">
        <v>839</v>
      </c>
      <c r="B206" s="379" t="s">
        <v>840</v>
      </c>
      <c r="C206" s="380" t="s">
        <v>602</v>
      </c>
      <c r="D206" s="381"/>
      <c r="E206" s="381" t="s">
        <v>841</v>
      </c>
      <c r="F206" s="382"/>
    </row>
    <row r="207" s="389" customFormat="true" ht="14.25" hidden="false" customHeight="false" outlineLevel="0" collapsed="false">
      <c r="A207" s="384"/>
      <c r="B207" s="385" t="s">
        <v>7</v>
      </c>
      <c r="C207" s="386"/>
      <c r="D207" s="387"/>
      <c r="E207" s="387"/>
      <c r="F207" s="388"/>
    </row>
    <row r="208" s="3" customFormat="true" ht="28.5" hidden="false" customHeight="false" outlineLevel="0" collapsed="false">
      <c r="A208" s="390" t="s">
        <v>842</v>
      </c>
      <c r="B208" s="391" t="s">
        <v>843</v>
      </c>
      <c r="C208" s="392" t="s">
        <v>602</v>
      </c>
      <c r="D208" s="387"/>
      <c r="E208" s="387" t="s">
        <v>841</v>
      </c>
      <c r="F208" s="393"/>
    </row>
    <row r="209" s="3" customFormat="true" ht="14.25" hidden="false" customHeight="false" outlineLevel="0" collapsed="false">
      <c r="A209" s="390"/>
      <c r="B209" s="385" t="s">
        <v>7</v>
      </c>
      <c r="C209" s="392"/>
      <c r="D209" s="387"/>
      <c r="E209" s="387" t="s">
        <v>841</v>
      </c>
      <c r="F209" s="393"/>
    </row>
    <row r="210" s="3" customFormat="true" ht="14.25" hidden="false" customHeight="false" outlineLevel="0" collapsed="false">
      <c r="A210" s="390" t="s">
        <v>844</v>
      </c>
      <c r="B210" s="394" t="s">
        <v>845</v>
      </c>
      <c r="C210" s="395" t="s">
        <v>846</v>
      </c>
      <c r="D210" s="387"/>
      <c r="E210" s="387" t="s">
        <v>841</v>
      </c>
      <c r="F210" s="393"/>
    </row>
    <row r="211" s="397" customFormat="true" ht="14.25" hidden="false" customHeight="false" outlineLevel="0" collapsed="false">
      <c r="A211" s="390" t="s">
        <v>847</v>
      </c>
      <c r="B211" s="394" t="s">
        <v>848</v>
      </c>
      <c r="C211" s="395" t="s">
        <v>849</v>
      </c>
      <c r="D211" s="387"/>
      <c r="E211" s="387" t="s">
        <v>841</v>
      </c>
      <c r="F211" s="396"/>
    </row>
    <row r="212" s="3" customFormat="true" ht="13.5" hidden="false" customHeight="true" outlineLevel="0" collapsed="false">
      <c r="A212" s="398" t="s">
        <v>850</v>
      </c>
      <c r="B212" s="394" t="s">
        <v>851</v>
      </c>
      <c r="C212" s="395" t="s">
        <v>852</v>
      </c>
      <c r="D212" s="387"/>
      <c r="E212" s="387" t="s">
        <v>841</v>
      </c>
      <c r="F212" s="393"/>
      <c r="G212" s="399"/>
    </row>
    <row r="213" s="3" customFormat="true" ht="31.5" hidden="false" customHeight="true" outlineLevel="0" collapsed="false">
      <c r="A213" s="398" t="s">
        <v>853</v>
      </c>
      <c r="B213" s="391" t="s">
        <v>854</v>
      </c>
      <c r="C213" s="392" t="s">
        <v>602</v>
      </c>
      <c r="D213" s="387"/>
      <c r="E213" s="387" t="s">
        <v>841</v>
      </c>
      <c r="F213" s="393"/>
      <c r="G213" s="399"/>
    </row>
    <row r="214" s="3" customFormat="true" ht="14.25" hidden="false" customHeight="false" outlineLevel="0" collapsed="false">
      <c r="A214" s="398"/>
      <c r="B214" s="385" t="s">
        <v>7</v>
      </c>
      <c r="C214" s="392"/>
      <c r="D214" s="387"/>
      <c r="E214" s="387"/>
      <c r="F214" s="393"/>
      <c r="G214" s="399"/>
    </row>
    <row r="215" s="3" customFormat="true" ht="29.25" hidden="false" customHeight="true" outlineLevel="0" collapsed="false">
      <c r="A215" s="398" t="s">
        <v>855</v>
      </c>
      <c r="B215" s="394" t="s">
        <v>856</v>
      </c>
      <c r="C215" s="400" t="s">
        <v>857</v>
      </c>
      <c r="D215" s="387"/>
      <c r="E215" s="387" t="s">
        <v>841</v>
      </c>
      <c r="F215" s="393"/>
      <c r="G215" s="399"/>
    </row>
    <row r="216" s="3" customFormat="true" ht="25.5" hidden="false" customHeight="false" outlineLevel="0" collapsed="false">
      <c r="A216" s="398" t="s">
        <v>858</v>
      </c>
      <c r="B216" s="394" t="s">
        <v>859</v>
      </c>
      <c r="C216" s="392" t="s">
        <v>602</v>
      </c>
      <c r="D216" s="387"/>
      <c r="E216" s="387" t="s">
        <v>841</v>
      </c>
      <c r="F216" s="393"/>
      <c r="G216" s="399"/>
    </row>
    <row r="217" s="3" customFormat="true" ht="14.25" hidden="false" customHeight="false" outlineLevel="0" collapsed="false">
      <c r="A217" s="398"/>
      <c r="B217" s="385" t="s">
        <v>37</v>
      </c>
      <c r="C217" s="392"/>
      <c r="D217" s="387"/>
      <c r="E217" s="387"/>
      <c r="F217" s="393"/>
      <c r="G217" s="399"/>
    </row>
    <row r="218" s="3" customFormat="true" ht="14.25" hidden="false" customHeight="false" outlineLevel="0" collapsed="false">
      <c r="A218" s="398" t="s">
        <v>860</v>
      </c>
      <c r="B218" s="385" t="s">
        <v>861</v>
      </c>
      <c r="C218" s="395" t="s">
        <v>862</v>
      </c>
      <c r="D218" s="387"/>
      <c r="E218" s="387" t="s">
        <v>841</v>
      </c>
      <c r="F218" s="393"/>
      <c r="G218" s="399"/>
    </row>
    <row r="219" s="3" customFormat="true" ht="25.5" hidden="false" customHeight="false" outlineLevel="0" collapsed="false">
      <c r="A219" s="401" t="s">
        <v>863</v>
      </c>
      <c r="B219" s="385" t="s">
        <v>864</v>
      </c>
      <c r="C219" s="400" t="s">
        <v>865</v>
      </c>
      <c r="D219" s="387"/>
      <c r="E219" s="387" t="s">
        <v>841</v>
      </c>
      <c r="F219" s="393"/>
      <c r="G219" s="399"/>
    </row>
    <row r="220" s="3" customFormat="true" ht="25.5" hidden="false" customHeight="false" outlineLevel="0" collapsed="false">
      <c r="A220" s="398" t="s">
        <v>866</v>
      </c>
      <c r="B220" s="402" t="s">
        <v>867</v>
      </c>
      <c r="C220" s="400" t="s">
        <v>868</v>
      </c>
      <c r="D220" s="387"/>
      <c r="E220" s="387" t="s">
        <v>841</v>
      </c>
      <c r="F220" s="393"/>
      <c r="G220" s="399"/>
    </row>
    <row r="221" s="3" customFormat="true" ht="28.5" hidden="false" customHeight="false" outlineLevel="0" collapsed="false">
      <c r="A221" s="398" t="s">
        <v>869</v>
      </c>
      <c r="B221" s="391" t="s">
        <v>870</v>
      </c>
      <c r="C221" s="392" t="s">
        <v>602</v>
      </c>
      <c r="D221" s="387"/>
      <c r="E221" s="387" t="s">
        <v>841</v>
      </c>
      <c r="F221" s="393"/>
    </row>
    <row r="222" s="3" customFormat="true" ht="14.25" hidden="false" customHeight="false" outlineLevel="0" collapsed="false">
      <c r="A222" s="398"/>
      <c r="B222" s="385" t="s">
        <v>7</v>
      </c>
      <c r="C222" s="392"/>
      <c r="D222" s="387"/>
      <c r="E222" s="387"/>
      <c r="F222" s="393"/>
    </row>
    <row r="223" s="3" customFormat="true" ht="25.5" hidden="false" customHeight="false" outlineLevel="0" collapsed="false">
      <c r="A223" s="401" t="s">
        <v>871</v>
      </c>
      <c r="B223" s="394" t="s">
        <v>872</v>
      </c>
      <c r="C223" s="403" t="s">
        <v>873</v>
      </c>
      <c r="D223" s="387"/>
      <c r="E223" s="387" t="s">
        <v>841</v>
      </c>
      <c r="F223" s="393"/>
    </row>
    <row r="224" s="3" customFormat="true" ht="55.5" hidden="false" customHeight="false" outlineLevel="0" collapsed="false">
      <c r="A224" s="398" t="s">
        <v>874</v>
      </c>
      <c r="B224" s="391" t="s">
        <v>875</v>
      </c>
      <c r="C224" s="392" t="s">
        <v>602</v>
      </c>
      <c r="D224" s="387"/>
      <c r="E224" s="387" t="s">
        <v>841</v>
      </c>
      <c r="F224" s="393"/>
    </row>
    <row r="225" s="3" customFormat="true" ht="14.25" hidden="false" customHeight="false" outlineLevel="0" collapsed="false">
      <c r="A225" s="398"/>
      <c r="B225" s="385" t="s">
        <v>7</v>
      </c>
      <c r="C225" s="392"/>
      <c r="D225" s="387"/>
      <c r="E225" s="387"/>
      <c r="F225" s="393"/>
    </row>
    <row r="226" s="3" customFormat="true" ht="14.25" hidden="false" customHeight="false" outlineLevel="0" collapsed="false">
      <c r="A226" s="398" t="s">
        <v>876</v>
      </c>
      <c r="B226" s="394" t="s">
        <v>877</v>
      </c>
      <c r="C226" s="395" t="s">
        <v>878</v>
      </c>
      <c r="D226" s="387"/>
      <c r="E226" s="387" t="s">
        <v>841</v>
      </c>
      <c r="F226" s="393"/>
    </row>
    <row r="227" s="3" customFormat="true" ht="15.75" hidden="false" customHeight="true" outlineLevel="0" collapsed="false">
      <c r="A227" s="401" t="s">
        <v>879</v>
      </c>
      <c r="B227" s="394" t="s">
        <v>880</v>
      </c>
      <c r="C227" s="403" t="s">
        <v>881</v>
      </c>
      <c r="D227" s="387"/>
      <c r="E227" s="387" t="s">
        <v>841</v>
      </c>
      <c r="F227" s="393"/>
    </row>
    <row r="228" s="3" customFormat="true" ht="25.5" hidden="false" customHeight="false" outlineLevel="0" collapsed="false">
      <c r="A228" s="398" t="s">
        <v>882</v>
      </c>
      <c r="B228" s="394" t="s">
        <v>883</v>
      </c>
      <c r="C228" s="400" t="s">
        <v>884</v>
      </c>
      <c r="D228" s="387"/>
      <c r="E228" s="387" t="s">
        <v>841</v>
      </c>
      <c r="F228" s="393"/>
    </row>
    <row r="229" s="3" customFormat="true" ht="26.25" hidden="false" customHeight="false" outlineLevel="0" collapsed="false">
      <c r="A229" s="404" t="s">
        <v>885</v>
      </c>
      <c r="B229" s="405" t="s">
        <v>886</v>
      </c>
      <c r="C229" s="406" t="s">
        <v>887</v>
      </c>
      <c r="D229" s="407"/>
      <c r="E229" s="407" t="s">
        <v>841</v>
      </c>
      <c r="F229" s="408"/>
    </row>
    <row r="230" s="414" customFormat="true" ht="15" hidden="false" customHeight="false" outlineLevel="0" collapsed="false">
      <c r="A230" s="409"/>
      <c r="B230" s="410"/>
      <c r="C230" s="411"/>
      <c r="D230" s="412"/>
      <c r="E230" s="412"/>
      <c r="F230" s="413"/>
    </row>
    <row r="231" s="414" customFormat="true" ht="15" hidden="false" customHeight="false" outlineLevel="0" collapsed="false">
      <c r="A231" s="409"/>
      <c r="B231" s="415"/>
      <c r="C231" s="416"/>
      <c r="D231" s="412"/>
      <c r="E231" s="412"/>
      <c r="F231" s="413"/>
    </row>
    <row r="232" s="414" customFormat="true" ht="15" hidden="false" customHeight="false" outlineLevel="0" collapsed="false">
      <c r="A232" s="409"/>
      <c r="B232" s="417"/>
      <c r="C232" s="416"/>
      <c r="D232" s="412"/>
      <c r="E232" s="412"/>
      <c r="F232" s="413"/>
    </row>
    <row r="233" s="414" customFormat="true" ht="15" hidden="false" customHeight="false" outlineLevel="0" collapsed="false">
      <c r="A233" s="409"/>
      <c r="B233" s="418"/>
      <c r="C233" s="419"/>
      <c r="D233" s="412"/>
      <c r="E233" s="412"/>
      <c r="F233" s="413"/>
    </row>
    <row r="234" s="414" customFormat="true" ht="15" hidden="false" customHeight="false" outlineLevel="0" collapsed="false">
      <c r="A234" s="409"/>
      <c r="B234" s="415"/>
      <c r="C234" s="416"/>
      <c r="D234" s="412"/>
      <c r="E234" s="412"/>
      <c r="F234" s="413"/>
    </row>
    <row r="235" s="414" customFormat="true" ht="15" hidden="false" customHeight="false" outlineLevel="0" collapsed="false">
      <c r="A235" s="409"/>
      <c r="B235" s="420"/>
      <c r="C235" s="416"/>
      <c r="D235" s="412"/>
      <c r="E235" s="412"/>
      <c r="F235" s="413"/>
    </row>
    <row r="236" s="414" customFormat="true" ht="12.75" hidden="false" customHeight="false" outlineLevel="0" collapsed="false">
      <c r="A236" s="409"/>
      <c r="B236" s="420"/>
      <c r="C236" s="416"/>
      <c r="F236" s="421"/>
    </row>
    <row r="237" s="414" customFormat="true" ht="12.75" hidden="false" customHeight="false" outlineLevel="0" collapsed="false">
      <c r="A237" s="409"/>
      <c r="B237" s="420"/>
      <c r="C237" s="416"/>
      <c r="F237" s="421"/>
    </row>
    <row r="238" s="414" customFormat="true" ht="12.75" hidden="false" customHeight="false" outlineLevel="0" collapsed="false">
      <c r="A238" s="409"/>
      <c r="B238" s="420"/>
      <c r="C238" s="416"/>
      <c r="F238" s="421"/>
    </row>
    <row r="239" s="414" customFormat="true" ht="12.75" hidden="false" customHeight="false" outlineLevel="0" collapsed="false">
      <c r="A239" s="409"/>
      <c r="B239" s="418"/>
      <c r="C239" s="419"/>
      <c r="F239" s="421"/>
    </row>
    <row r="240" s="414" customFormat="true" ht="12.75" hidden="false" customHeight="false" outlineLevel="0" collapsed="false">
      <c r="A240" s="409"/>
      <c r="B240" s="420"/>
      <c r="C240" s="416"/>
      <c r="F240" s="421"/>
    </row>
    <row r="241" s="414" customFormat="true" ht="12.75" hidden="false" customHeight="false" outlineLevel="0" collapsed="false">
      <c r="A241" s="409"/>
      <c r="B241" s="420"/>
      <c r="C241" s="416"/>
      <c r="F241" s="421"/>
    </row>
    <row r="242" s="414" customFormat="true" ht="12.75" hidden="false" customHeight="false" outlineLevel="0" collapsed="false">
      <c r="A242" s="409"/>
      <c r="B242" s="420"/>
      <c r="C242" s="416"/>
      <c r="F242" s="421"/>
    </row>
    <row r="243" s="414" customFormat="true" ht="12.75" hidden="false" customHeight="false" outlineLevel="0" collapsed="false">
      <c r="A243" s="409"/>
      <c r="B243" s="420"/>
      <c r="C243" s="416"/>
      <c r="F243" s="421"/>
    </row>
    <row r="244" s="414" customFormat="true" ht="12.75" hidden="false" customHeight="false" outlineLevel="0" collapsed="false">
      <c r="A244" s="409"/>
      <c r="B244" s="420"/>
      <c r="C244" s="416"/>
      <c r="F244" s="421"/>
    </row>
    <row r="245" s="414" customFormat="true" ht="12.75" hidden="false" customHeight="false" outlineLevel="0" collapsed="false">
      <c r="A245" s="409"/>
      <c r="B245" s="420"/>
      <c r="C245" s="416"/>
      <c r="F245" s="421"/>
    </row>
    <row r="246" s="414" customFormat="true" ht="12.75" hidden="false" customHeight="false" outlineLevel="0" collapsed="false">
      <c r="A246" s="409"/>
      <c r="B246" s="418"/>
      <c r="C246" s="419"/>
      <c r="F246" s="421"/>
    </row>
    <row r="247" s="414" customFormat="true" ht="12.75" hidden="false" customHeight="false" outlineLevel="0" collapsed="false">
      <c r="A247" s="409"/>
      <c r="B247" s="420"/>
      <c r="C247" s="416"/>
      <c r="F247" s="421"/>
    </row>
    <row r="248" s="414" customFormat="true" ht="12.75" hidden="false" customHeight="false" outlineLevel="0" collapsed="false">
      <c r="A248" s="409"/>
      <c r="B248" s="415"/>
      <c r="C248" s="416"/>
      <c r="F248" s="421"/>
    </row>
    <row r="249" s="414" customFormat="true" ht="12.75" hidden="false" customHeight="false" outlineLevel="0" collapsed="false">
      <c r="A249" s="409"/>
      <c r="B249" s="420"/>
      <c r="C249" s="416"/>
      <c r="F249" s="421"/>
    </row>
    <row r="250" s="414" customFormat="true" ht="12.75" hidden="false" customHeight="false" outlineLevel="0" collapsed="false">
      <c r="A250" s="409"/>
      <c r="B250" s="422"/>
      <c r="C250" s="416"/>
      <c r="F250" s="421"/>
    </row>
    <row r="251" s="414" customFormat="true" ht="12.75" hidden="false" customHeight="false" outlineLevel="0" collapsed="false">
      <c r="A251" s="409"/>
      <c r="B251" s="418"/>
      <c r="C251" s="419"/>
      <c r="F251" s="421"/>
    </row>
    <row r="252" s="414" customFormat="true" ht="12.75" hidden="false" customHeight="false" outlineLevel="0" collapsed="false">
      <c r="A252" s="409"/>
      <c r="B252" s="420"/>
      <c r="C252" s="416"/>
      <c r="F252" s="421"/>
    </row>
    <row r="253" s="414" customFormat="true" ht="12.75" hidden="false" customHeight="false" outlineLevel="0" collapsed="false">
      <c r="A253" s="409"/>
      <c r="B253" s="420"/>
      <c r="C253" s="416"/>
      <c r="F253" s="421"/>
    </row>
    <row r="254" s="414" customFormat="true" ht="12.75" hidden="false" customHeight="false" outlineLevel="0" collapsed="false">
      <c r="A254" s="409"/>
      <c r="B254" s="418"/>
      <c r="C254" s="419"/>
      <c r="F254" s="421"/>
    </row>
    <row r="255" s="414" customFormat="true" ht="12.75" hidden="false" customHeight="false" outlineLevel="0" collapsed="false">
      <c r="A255" s="409"/>
      <c r="B255" s="420"/>
      <c r="C255" s="416"/>
      <c r="F255" s="421"/>
    </row>
    <row r="256" s="414" customFormat="true" ht="12.75" hidden="false" customHeight="false" outlineLevel="0" collapsed="false">
      <c r="A256" s="409"/>
      <c r="B256" s="420"/>
      <c r="C256" s="416"/>
      <c r="F256" s="421"/>
    </row>
    <row r="257" s="414" customFormat="true" ht="12.75" hidden="false" customHeight="false" outlineLevel="0" collapsed="false">
      <c r="A257" s="409"/>
      <c r="B257" s="422"/>
      <c r="C257" s="416"/>
      <c r="F257" s="421"/>
    </row>
    <row r="258" s="414" customFormat="true" ht="12.75" hidden="false" customHeight="false" outlineLevel="0" collapsed="false">
      <c r="A258" s="409"/>
      <c r="B258" s="418"/>
      <c r="C258" s="419"/>
      <c r="F258" s="421"/>
    </row>
    <row r="259" s="414" customFormat="true" ht="12.75" hidden="false" customHeight="false" outlineLevel="0" collapsed="false">
      <c r="A259" s="409"/>
      <c r="B259" s="420"/>
      <c r="C259" s="416"/>
      <c r="F259" s="421"/>
    </row>
    <row r="260" s="414" customFormat="true" ht="12.75" hidden="false" customHeight="false" outlineLevel="0" collapsed="false">
      <c r="A260" s="409"/>
      <c r="B260" s="420"/>
      <c r="C260" s="416"/>
      <c r="F260" s="421"/>
    </row>
    <row r="261" s="414" customFormat="true" ht="12.75" hidden="false" customHeight="false" outlineLevel="0" collapsed="false">
      <c r="A261" s="409"/>
      <c r="B261" s="418"/>
      <c r="C261" s="419"/>
      <c r="F261" s="421"/>
    </row>
    <row r="262" s="414" customFormat="true" ht="12.75" hidden="false" customHeight="false" outlineLevel="0" collapsed="false">
      <c r="A262" s="409"/>
      <c r="B262" s="420"/>
      <c r="C262" s="416"/>
      <c r="F262" s="421"/>
    </row>
    <row r="263" s="414" customFormat="true" ht="12.75" hidden="false" customHeight="false" outlineLevel="0" collapsed="false">
      <c r="A263" s="409"/>
      <c r="B263" s="420"/>
      <c r="C263" s="416"/>
      <c r="F263" s="421"/>
    </row>
    <row r="264" s="414" customFormat="true" ht="12.75" hidden="false" customHeight="false" outlineLevel="0" collapsed="false">
      <c r="A264" s="409"/>
      <c r="B264" s="420"/>
      <c r="C264" s="416"/>
      <c r="F264" s="421"/>
    </row>
    <row r="265" s="414" customFormat="true" ht="12.75" hidden="false" customHeight="false" outlineLevel="0" collapsed="false">
      <c r="A265" s="409"/>
      <c r="B265" s="420"/>
      <c r="C265" s="416"/>
      <c r="F265" s="421"/>
    </row>
    <row r="266" s="414" customFormat="true" ht="12.75" hidden="false" customHeight="false" outlineLevel="0" collapsed="false">
      <c r="A266" s="409"/>
      <c r="B266" s="420"/>
      <c r="C266" s="416"/>
      <c r="F266" s="421"/>
    </row>
    <row r="267" s="414" customFormat="true" ht="12.75" hidden="false" customHeight="false" outlineLevel="0" collapsed="false">
      <c r="A267" s="409"/>
      <c r="B267" s="418"/>
      <c r="C267" s="419"/>
      <c r="F267" s="421"/>
    </row>
    <row r="268" s="414" customFormat="true" ht="12.75" hidden="false" customHeight="false" outlineLevel="0" collapsed="false">
      <c r="A268" s="409"/>
      <c r="B268" s="420"/>
      <c r="C268" s="416"/>
      <c r="F268" s="421"/>
    </row>
    <row r="269" s="414" customFormat="true" ht="12.75" hidden="false" customHeight="false" outlineLevel="0" collapsed="false">
      <c r="A269" s="409"/>
      <c r="B269" s="420"/>
      <c r="C269" s="416"/>
      <c r="F269" s="421"/>
    </row>
    <row r="270" s="414" customFormat="true" ht="12.75" hidden="false" customHeight="false" outlineLevel="0" collapsed="false">
      <c r="A270" s="409"/>
      <c r="B270" s="420"/>
      <c r="C270" s="416"/>
      <c r="F270" s="421"/>
    </row>
    <row r="271" s="414" customFormat="true" ht="12.75" hidden="false" customHeight="false" outlineLevel="0" collapsed="false">
      <c r="A271" s="409"/>
      <c r="B271" s="415"/>
      <c r="C271" s="416"/>
      <c r="F271" s="421"/>
    </row>
    <row r="272" s="414" customFormat="true" ht="12.75" hidden="false" customHeight="false" outlineLevel="0" collapsed="false">
      <c r="A272" s="409"/>
      <c r="B272" s="415"/>
      <c r="C272" s="416"/>
      <c r="F272" s="421"/>
    </row>
    <row r="273" s="414" customFormat="true" ht="12.75" hidden="false" customHeight="false" outlineLevel="0" collapsed="false">
      <c r="A273" s="409"/>
      <c r="B273" s="415"/>
      <c r="C273" s="416"/>
      <c r="F273" s="421"/>
    </row>
    <row r="274" s="414" customFormat="true" ht="12.75" hidden="false" customHeight="false" outlineLevel="0" collapsed="false">
      <c r="A274" s="409"/>
      <c r="B274" s="415"/>
      <c r="C274" s="416"/>
      <c r="F274" s="421"/>
    </row>
    <row r="275" s="414" customFormat="true" ht="12.75" hidden="false" customHeight="false" outlineLevel="0" collapsed="false">
      <c r="A275" s="409"/>
      <c r="B275" s="415"/>
      <c r="C275" s="416"/>
      <c r="F275" s="421"/>
    </row>
    <row r="276" s="414" customFormat="true" ht="12.75" hidden="false" customHeight="false" outlineLevel="0" collapsed="false">
      <c r="A276" s="409"/>
      <c r="B276" s="420"/>
      <c r="C276" s="416"/>
      <c r="F276" s="421"/>
    </row>
    <row r="277" s="414" customFormat="true" ht="12.75" hidden="false" customHeight="false" outlineLevel="0" collapsed="false">
      <c r="A277" s="409"/>
      <c r="B277" s="420"/>
      <c r="C277" s="416"/>
      <c r="F277" s="421"/>
    </row>
    <row r="278" s="414" customFormat="true" ht="12.75" hidden="false" customHeight="false" outlineLevel="0" collapsed="false">
      <c r="A278" s="409"/>
      <c r="B278" s="420"/>
      <c r="C278" s="416"/>
      <c r="F278" s="421"/>
    </row>
    <row r="279" s="414" customFormat="true" ht="12.75" hidden="false" customHeight="false" outlineLevel="0" collapsed="false">
      <c r="A279" s="409"/>
      <c r="B279" s="417"/>
      <c r="C279" s="416"/>
      <c r="F279" s="421"/>
    </row>
    <row r="280" s="414" customFormat="true" ht="12.75" hidden="false" customHeight="false" outlineLevel="0" collapsed="false">
      <c r="A280" s="409"/>
      <c r="B280" s="415"/>
      <c r="C280" s="419"/>
      <c r="F280" s="421"/>
    </row>
    <row r="281" s="414" customFormat="true" ht="65.25" hidden="false" customHeight="true" outlineLevel="0" collapsed="false">
      <c r="A281" s="409"/>
      <c r="B281" s="420"/>
      <c r="C281" s="416"/>
      <c r="F281" s="421"/>
    </row>
    <row r="282" s="414" customFormat="true" ht="39.75" hidden="false" customHeight="true" outlineLevel="0" collapsed="false">
      <c r="A282" s="409"/>
      <c r="B282" s="420"/>
      <c r="C282" s="416"/>
      <c r="F282" s="421"/>
    </row>
    <row r="283" s="414" customFormat="true" ht="12.75" hidden="false" customHeight="false" outlineLevel="0" collapsed="false">
      <c r="A283" s="409"/>
      <c r="B283" s="420"/>
      <c r="C283" s="416"/>
      <c r="F283" s="421"/>
    </row>
    <row r="284" s="414" customFormat="true" ht="12.75" hidden="false" customHeight="false" outlineLevel="0" collapsed="false">
      <c r="A284" s="409"/>
      <c r="B284" s="420"/>
      <c r="C284" s="416"/>
      <c r="F284" s="421"/>
    </row>
    <row r="285" s="414" customFormat="true" ht="12.75" hidden="false" customHeight="false" outlineLevel="0" collapsed="false">
      <c r="A285" s="409"/>
      <c r="B285" s="420"/>
      <c r="C285" s="416"/>
      <c r="F285" s="421"/>
    </row>
    <row r="286" s="414" customFormat="true" ht="12.75" hidden="false" customHeight="false" outlineLevel="0" collapsed="false">
      <c r="A286" s="409"/>
      <c r="B286" s="420"/>
      <c r="C286" s="416"/>
      <c r="F286" s="421"/>
    </row>
    <row r="287" s="414" customFormat="true" ht="12.75" hidden="false" customHeight="false" outlineLevel="0" collapsed="false">
      <c r="A287" s="409"/>
      <c r="B287" s="420"/>
      <c r="C287" s="416"/>
      <c r="F287" s="421"/>
    </row>
    <row r="288" s="414" customFormat="true" ht="12.75" hidden="false" customHeight="false" outlineLevel="0" collapsed="false">
      <c r="A288" s="409"/>
      <c r="B288" s="420"/>
      <c r="C288" s="416"/>
      <c r="F288" s="421"/>
    </row>
    <row r="289" s="414" customFormat="true" ht="12.75" hidden="false" customHeight="false" outlineLevel="0" collapsed="false">
      <c r="A289" s="409"/>
      <c r="B289" s="420"/>
      <c r="C289" s="416"/>
      <c r="F289" s="421"/>
    </row>
    <row r="290" s="414" customFormat="true" ht="12.75" hidden="false" customHeight="false" outlineLevel="0" collapsed="false">
      <c r="A290" s="409"/>
      <c r="B290" s="420"/>
      <c r="C290" s="416"/>
      <c r="F290" s="421"/>
    </row>
    <row r="291" s="414" customFormat="true" ht="12.75" hidden="false" customHeight="false" outlineLevel="0" collapsed="false">
      <c r="A291" s="409"/>
      <c r="B291" s="420"/>
      <c r="C291" s="416"/>
      <c r="F291" s="421"/>
    </row>
    <row r="292" s="414" customFormat="true" ht="12.75" hidden="false" customHeight="false" outlineLevel="0" collapsed="false">
      <c r="A292" s="409"/>
      <c r="B292" s="420"/>
      <c r="C292" s="416"/>
      <c r="F292" s="421"/>
    </row>
    <row r="293" s="414" customFormat="true" ht="12.75" hidden="false" customHeight="false" outlineLevel="0" collapsed="false">
      <c r="A293" s="409"/>
      <c r="B293" s="420"/>
      <c r="C293" s="416"/>
      <c r="F293" s="421"/>
    </row>
    <row r="294" s="414" customFormat="true" ht="12.75" hidden="false" customHeight="false" outlineLevel="0" collapsed="false">
      <c r="A294" s="409"/>
      <c r="B294" s="423"/>
      <c r="C294" s="416"/>
      <c r="F294" s="421"/>
    </row>
    <row r="295" s="414" customFormat="true" ht="12.75" hidden="false" customHeight="false" outlineLevel="0" collapsed="false">
      <c r="A295" s="409"/>
      <c r="B295" s="420"/>
      <c r="C295" s="416"/>
      <c r="F295" s="421"/>
    </row>
    <row r="296" s="414" customFormat="true" ht="12.75" hidden="false" customHeight="false" outlineLevel="0" collapsed="false">
      <c r="A296" s="409"/>
      <c r="B296" s="424"/>
      <c r="C296" s="416"/>
      <c r="F296" s="421"/>
    </row>
    <row r="297" s="414" customFormat="true" ht="12.75" hidden="false" customHeight="false" outlineLevel="0" collapsed="false">
      <c r="A297" s="409"/>
      <c r="B297" s="424"/>
      <c r="C297" s="416"/>
      <c r="F297" s="421"/>
    </row>
    <row r="298" s="414" customFormat="true" ht="12.75" hidden="false" customHeight="false" outlineLevel="0" collapsed="false">
      <c r="A298" s="409"/>
      <c r="B298" s="424"/>
      <c r="C298" s="425"/>
      <c r="F298" s="421"/>
    </row>
    <row r="299" s="414" customFormat="true" ht="12.75" hidden="false" customHeight="false" outlineLevel="0" collapsed="false">
      <c r="A299" s="409"/>
      <c r="B299" s="424"/>
      <c r="C299" s="425"/>
      <c r="F299" s="421"/>
    </row>
    <row r="300" s="414" customFormat="true" ht="12.75" hidden="false" customHeight="false" outlineLevel="0" collapsed="false">
      <c r="A300" s="409"/>
      <c r="B300" s="426"/>
      <c r="C300" s="425"/>
      <c r="F300" s="421"/>
    </row>
    <row r="301" s="414" customFormat="true" ht="12.75" hidden="false" customHeight="false" outlineLevel="0" collapsed="false">
      <c r="A301" s="409"/>
      <c r="B301" s="420"/>
      <c r="C301" s="416"/>
      <c r="F301" s="421"/>
    </row>
    <row r="302" s="414" customFormat="true" ht="12.75" hidden="false" customHeight="false" outlineLevel="0" collapsed="false">
      <c r="A302" s="409"/>
      <c r="B302" s="420"/>
      <c r="C302" s="416"/>
      <c r="F302" s="421"/>
    </row>
    <row r="303" s="414" customFormat="true" ht="12.75" hidden="false" customHeight="false" outlineLevel="0" collapsed="false">
      <c r="A303" s="409"/>
      <c r="B303" s="420"/>
      <c r="C303" s="416"/>
      <c r="F303" s="421"/>
    </row>
    <row r="304" s="414" customFormat="true" ht="12.75" hidden="false" customHeight="false" outlineLevel="0" collapsed="false">
      <c r="A304" s="409"/>
      <c r="B304" s="420"/>
      <c r="C304" s="416"/>
      <c r="F304" s="421"/>
    </row>
    <row r="305" s="414" customFormat="true" ht="12.75" hidden="false" customHeight="false" outlineLevel="0" collapsed="false">
      <c r="A305" s="409"/>
      <c r="B305" s="427"/>
      <c r="C305" s="416"/>
      <c r="F305" s="421"/>
    </row>
    <row r="306" s="414" customFormat="true" ht="12.75" hidden="false" customHeight="false" outlineLevel="0" collapsed="false">
      <c r="A306" s="409"/>
      <c r="B306" s="427"/>
      <c r="C306" s="428"/>
      <c r="F306" s="421"/>
    </row>
    <row r="307" s="414" customFormat="true" ht="12.75" hidden="false" customHeight="false" outlineLevel="0" collapsed="false">
      <c r="A307" s="409"/>
      <c r="B307" s="429"/>
      <c r="C307" s="428"/>
      <c r="F307" s="421"/>
    </row>
    <row r="308" s="414" customFormat="true" ht="12.75" hidden="false" customHeight="false" outlineLevel="0" collapsed="false">
      <c r="A308" s="409"/>
      <c r="B308" s="427"/>
      <c r="C308" s="428"/>
      <c r="F308" s="421"/>
    </row>
    <row r="309" s="414" customFormat="true" ht="12.75" hidden="false" customHeight="false" outlineLevel="0" collapsed="false">
      <c r="A309" s="409"/>
      <c r="B309" s="427"/>
      <c r="C309" s="428"/>
      <c r="F309" s="421"/>
    </row>
    <row r="310" s="414" customFormat="true" ht="12.75" hidden="false" customHeight="false" outlineLevel="0" collapsed="false">
      <c r="A310" s="409"/>
      <c r="B310" s="427"/>
      <c r="C310" s="428"/>
      <c r="F310" s="421"/>
    </row>
    <row r="311" s="414" customFormat="true" ht="12.75" hidden="false" customHeight="false" outlineLevel="0" collapsed="false">
      <c r="A311" s="409"/>
      <c r="B311" s="427"/>
      <c r="C311" s="428"/>
      <c r="F311" s="421"/>
    </row>
    <row r="312" s="414" customFormat="true" ht="12.75" hidden="false" customHeight="false" outlineLevel="0" collapsed="false">
      <c r="A312" s="409"/>
      <c r="B312" s="427"/>
      <c r="C312" s="428"/>
      <c r="F312" s="421"/>
    </row>
    <row r="313" s="414" customFormat="true" ht="12.75" hidden="false" customHeight="false" outlineLevel="0" collapsed="false">
      <c r="A313" s="409"/>
      <c r="B313" s="427"/>
      <c r="C313" s="428"/>
      <c r="F313" s="421"/>
    </row>
    <row r="314" s="414" customFormat="true" ht="12.75" hidden="false" customHeight="false" outlineLevel="0" collapsed="false">
      <c r="A314" s="409"/>
      <c r="B314" s="427"/>
      <c r="C314" s="428"/>
      <c r="F314" s="421"/>
    </row>
    <row r="315" s="414" customFormat="true" ht="12.75" hidden="false" customHeight="false" outlineLevel="0" collapsed="false">
      <c r="A315" s="409"/>
      <c r="B315" s="427"/>
      <c r="C315" s="428"/>
      <c r="F315" s="421"/>
    </row>
    <row r="316" s="414" customFormat="true" ht="12.75" hidden="false" customHeight="false" outlineLevel="0" collapsed="false">
      <c r="A316" s="409"/>
      <c r="B316" s="427"/>
      <c r="C316" s="428"/>
      <c r="F316" s="421"/>
    </row>
    <row r="317" s="414" customFormat="true" ht="12.75" hidden="false" customHeight="false" outlineLevel="0" collapsed="false">
      <c r="A317" s="409"/>
      <c r="B317" s="427"/>
      <c r="C317" s="428"/>
      <c r="F317" s="421"/>
    </row>
    <row r="318" s="414" customFormat="true" ht="12.75" hidden="false" customHeight="false" outlineLevel="0" collapsed="false">
      <c r="A318" s="409"/>
      <c r="B318" s="427"/>
      <c r="C318" s="428"/>
      <c r="F318" s="421"/>
    </row>
    <row r="319" s="414" customFormat="true" ht="12.75" hidden="false" customHeight="false" outlineLevel="0" collapsed="false">
      <c r="A319" s="409"/>
      <c r="B319" s="427"/>
      <c r="C319" s="428"/>
      <c r="F319" s="421"/>
    </row>
    <row r="320" s="414" customFormat="true" ht="12.75" hidden="false" customHeight="false" outlineLevel="0" collapsed="false">
      <c r="A320" s="409"/>
      <c r="B320" s="427"/>
      <c r="C320" s="428"/>
      <c r="F320" s="421"/>
    </row>
    <row r="321" s="414" customFormat="true" ht="12.75" hidden="false" customHeight="false" outlineLevel="0" collapsed="false">
      <c r="A321" s="409"/>
      <c r="B321" s="427"/>
      <c r="C321" s="428"/>
      <c r="F321" s="421"/>
    </row>
    <row r="322" s="414" customFormat="true" ht="12.75" hidden="false" customHeight="false" outlineLevel="0" collapsed="false">
      <c r="A322" s="409"/>
      <c r="B322" s="427"/>
      <c r="C322" s="428"/>
      <c r="F322" s="421"/>
    </row>
    <row r="323" s="414" customFormat="true" ht="12.75" hidden="false" customHeight="false" outlineLevel="0" collapsed="false">
      <c r="A323" s="409"/>
      <c r="B323" s="427"/>
      <c r="C323" s="428"/>
      <c r="F323" s="421"/>
    </row>
    <row r="324" s="414" customFormat="true" ht="12.75" hidden="false" customHeight="false" outlineLevel="0" collapsed="false">
      <c r="A324" s="409"/>
      <c r="B324" s="427"/>
      <c r="C324" s="428"/>
      <c r="F324" s="421"/>
    </row>
    <row r="325" s="414" customFormat="true" ht="12.75" hidden="false" customHeight="false" outlineLevel="0" collapsed="false">
      <c r="A325" s="409"/>
      <c r="B325" s="427"/>
      <c r="C325" s="428"/>
      <c r="F325" s="421"/>
    </row>
    <row r="326" s="414" customFormat="true" ht="12.75" hidden="false" customHeight="false" outlineLevel="0" collapsed="false">
      <c r="A326" s="409"/>
      <c r="B326" s="427"/>
      <c r="C326" s="428"/>
      <c r="F326" s="421"/>
    </row>
    <row r="327" s="414" customFormat="true" ht="12.75" hidden="false" customHeight="false" outlineLevel="0" collapsed="false">
      <c r="A327" s="409"/>
      <c r="B327" s="427"/>
      <c r="C327" s="428"/>
      <c r="F327" s="421"/>
    </row>
    <row r="328" s="414" customFormat="true" ht="12.75" hidden="false" customHeight="false" outlineLevel="0" collapsed="false">
      <c r="A328" s="409"/>
      <c r="B328" s="427"/>
      <c r="C328" s="428"/>
      <c r="F328" s="421"/>
    </row>
    <row r="329" s="414" customFormat="true" ht="12.75" hidden="false" customHeight="false" outlineLevel="0" collapsed="false">
      <c r="A329" s="409"/>
      <c r="B329" s="427"/>
      <c r="C329" s="428"/>
      <c r="F329" s="421"/>
    </row>
    <row r="330" s="414" customFormat="true" ht="12.75" hidden="false" customHeight="false" outlineLevel="0" collapsed="false">
      <c r="A330" s="409"/>
      <c r="B330" s="427"/>
      <c r="C330" s="428"/>
      <c r="F330" s="421"/>
    </row>
    <row r="331" s="414" customFormat="true" ht="12.75" hidden="false" customHeight="false" outlineLevel="0" collapsed="false">
      <c r="A331" s="409"/>
      <c r="B331" s="427"/>
      <c r="C331" s="428"/>
      <c r="F331" s="421"/>
    </row>
    <row r="332" s="414" customFormat="true" ht="12.75" hidden="false" customHeight="false" outlineLevel="0" collapsed="false">
      <c r="A332" s="409"/>
      <c r="B332" s="430"/>
      <c r="C332" s="431"/>
      <c r="F332" s="421"/>
    </row>
    <row r="333" s="414" customFormat="true" ht="12.75" hidden="false" customHeight="false" outlineLevel="0" collapsed="false">
      <c r="A333" s="409"/>
      <c r="B333" s="427"/>
      <c r="C333" s="428"/>
      <c r="F333" s="421"/>
    </row>
    <row r="334" s="414" customFormat="true" ht="12.75" hidden="false" customHeight="false" outlineLevel="0" collapsed="false">
      <c r="A334" s="409"/>
      <c r="B334" s="427"/>
      <c r="C334" s="428"/>
      <c r="F334" s="421"/>
    </row>
    <row r="335" s="414" customFormat="true" ht="12.75" hidden="false" customHeight="false" outlineLevel="0" collapsed="false">
      <c r="A335" s="409"/>
      <c r="B335" s="427"/>
      <c r="C335" s="428"/>
      <c r="F335" s="421"/>
    </row>
    <row r="336" s="414" customFormat="true" ht="12.75" hidden="false" customHeight="false" outlineLevel="0" collapsed="false">
      <c r="A336" s="409"/>
      <c r="B336" s="427"/>
      <c r="C336" s="428"/>
      <c r="F336" s="421"/>
    </row>
    <row r="337" s="414" customFormat="true" ht="12.75" hidden="false" customHeight="false" outlineLevel="0" collapsed="false">
      <c r="A337" s="409"/>
      <c r="B337" s="427"/>
      <c r="C337" s="428"/>
      <c r="F337" s="421"/>
    </row>
    <row r="338" s="414" customFormat="true" ht="12.75" hidden="false" customHeight="false" outlineLevel="0" collapsed="false">
      <c r="A338" s="409"/>
      <c r="B338" s="427"/>
      <c r="C338" s="428"/>
      <c r="F338" s="421"/>
    </row>
    <row r="339" s="414" customFormat="true" ht="12.75" hidden="false" customHeight="false" outlineLevel="0" collapsed="false">
      <c r="A339" s="409"/>
      <c r="B339" s="427"/>
      <c r="C339" s="428"/>
      <c r="F339" s="421"/>
    </row>
    <row r="340" s="414" customFormat="true" ht="12.75" hidden="false" customHeight="false" outlineLevel="0" collapsed="false">
      <c r="A340" s="409"/>
      <c r="B340" s="427"/>
      <c r="C340" s="428"/>
      <c r="F340" s="421"/>
    </row>
    <row r="341" s="414" customFormat="true" ht="12.75" hidden="false" customHeight="false" outlineLevel="0" collapsed="false">
      <c r="A341" s="409"/>
      <c r="B341" s="427"/>
      <c r="C341" s="428"/>
      <c r="F341" s="421"/>
    </row>
    <row r="342" s="414" customFormat="true" ht="12.75" hidden="false" customHeight="false" outlineLevel="0" collapsed="false">
      <c r="A342" s="409"/>
      <c r="B342" s="427"/>
      <c r="C342" s="428"/>
      <c r="F342" s="421"/>
    </row>
    <row r="343" s="414" customFormat="true" ht="12.75" hidden="false" customHeight="false" outlineLevel="0" collapsed="false">
      <c r="A343" s="409"/>
      <c r="B343" s="427"/>
      <c r="C343" s="428"/>
      <c r="F343" s="421"/>
    </row>
    <row r="344" s="414" customFormat="true" ht="12.75" hidden="false" customHeight="false" outlineLevel="0" collapsed="false">
      <c r="A344" s="409"/>
      <c r="B344" s="427"/>
      <c r="C344" s="428"/>
      <c r="F344" s="421"/>
    </row>
    <row r="345" s="414" customFormat="true" ht="12.75" hidden="false" customHeight="false" outlineLevel="0" collapsed="false">
      <c r="A345" s="409"/>
      <c r="B345" s="427"/>
      <c r="C345" s="428"/>
      <c r="F345" s="421"/>
    </row>
    <row r="346" s="414" customFormat="true" ht="12.75" hidden="false" customHeight="false" outlineLevel="0" collapsed="false">
      <c r="A346" s="409"/>
      <c r="B346" s="427"/>
      <c r="C346" s="428"/>
      <c r="F346" s="421"/>
    </row>
    <row r="347" s="414" customFormat="true" ht="12.75" hidden="false" customHeight="false" outlineLevel="0" collapsed="false">
      <c r="A347" s="409"/>
      <c r="B347" s="427"/>
      <c r="C347" s="428"/>
      <c r="F347" s="421"/>
    </row>
    <row r="348" s="414" customFormat="true" ht="12.75" hidden="false" customHeight="false" outlineLevel="0" collapsed="false">
      <c r="A348" s="409"/>
      <c r="B348" s="432"/>
      <c r="C348" s="416"/>
      <c r="F348" s="421"/>
    </row>
    <row r="349" s="414" customFormat="true" ht="12.75" hidden="false" customHeight="false" outlineLevel="0" collapsed="false">
      <c r="A349" s="409"/>
      <c r="B349" s="424"/>
      <c r="C349" s="425"/>
      <c r="F349" s="421"/>
    </row>
    <row r="350" s="414" customFormat="true" ht="12.75" hidden="false" customHeight="false" outlineLevel="0" collapsed="false">
      <c r="A350" s="409"/>
      <c r="B350" s="424"/>
      <c r="C350" s="433"/>
      <c r="F350" s="421"/>
    </row>
    <row r="351" s="414" customFormat="true" ht="12.75" hidden="false" customHeight="false" outlineLevel="0" collapsed="false">
      <c r="A351" s="409"/>
      <c r="B351" s="424"/>
      <c r="C351" s="433"/>
      <c r="F351" s="421"/>
    </row>
    <row r="352" s="414" customFormat="true" ht="12.75" hidden="false" customHeight="false" outlineLevel="0" collapsed="false">
      <c r="A352" s="409"/>
      <c r="B352" s="424"/>
      <c r="C352" s="433"/>
      <c r="F352" s="421"/>
    </row>
    <row r="353" s="414" customFormat="true" ht="12.75" hidden="false" customHeight="false" outlineLevel="0" collapsed="false">
      <c r="A353" s="409"/>
      <c r="B353" s="424"/>
      <c r="C353" s="433"/>
      <c r="F353" s="421"/>
    </row>
    <row r="354" s="414" customFormat="true" ht="12.75" hidden="false" customHeight="false" outlineLevel="0" collapsed="false">
      <c r="A354" s="409"/>
      <c r="B354" s="422"/>
      <c r="C354" s="433"/>
      <c r="F354" s="421"/>
    </row>
    <row r="355" s="414" customFormat="true" ht="12.75" hidden="false" customHeight="false" outlineLevel="0" collapsed="false">
      <c r="A355" s="409"/>
      <c r="B355" s="434"/>
      <c r="C355" s="435"/>
      <c r="F355" s="421"/>
    </row>
    <row r="356" s="414" customFormat="true" ht="12.75" hidden="false" customHeight="false" outlineLevel="0" collapsed="false">
      <c r="A356" s="409"/>
      <c r="B356" s="424"/>
      <c r="C356" s="433"/>
      <c r="F356" s="421"/>
    </row>
    <row r="357" s="414" customFormat="true" ht="12.75" hidden="false" customHeight="false" outlineLevel="0" collapsed="false">
      <c r="A357" s="409"/>
      <c r="B357" s="424"/>
      <c r="C357" s="433"/>
      <c r="F357" s="421"/>
    </row>
    <row r="358" s="414" customFormat="true" ht="12.75" hidden="false" customHeight="false" outlineLevel="0" collapsed="false">
      <c r="A358" s="409"/>
      <c r="B358" s="424"/>
      <c r="C358" s="433"/>
      <c r="F358" s="421"/>
    </row>
    <row r="359" s="414" customFormat="true" ht="12.75" hidden="false" customHeight="false" outlineLevel="0" collapsed="false">
      <c r="A359" s="409"/>
      <c r="B359" s="434"/>
      <c r="C359" s="435"/>
      <c r="F359" s="421"/>
    </row>
    <row r="360" s="414" customFormat="true" ht="12.75" hidden="false" customHeight="false" outlineLevel="0" collapsed="false">
      <c r="A360" s="409"/>
      <c r="B360" s="424"/>
      <c r="C360" s="433"/>
      <c r="F360" s="421"/>
    </row>
    <row r="361" s="414" customFormat="true" ht="12.75" hidden="false" customHeight="false" outlineLevel="0" collapsed="false">
      <c r="A361" s="409"/>
      <c r="B361" s="424"/>
      <c r="C361" s="433"/>
      <c r="F361" s="421"/>
    </row>
    <row r="362" s="414" customFormat="true" ht="12.75" hidden="false" customHeight="false" outlineLevel="0" collapsed="false">
      <c r="A362" s="409"/>
      <c r="B362" s="424"/>
      <c r="C362" s="433"/>
      <c r="F362" s="421"/>
    </row>
    <row r="363" s="414" customFormat="true" ht="12.75" hidden="false" customHeight="false" outlineLevel="0" collapsed="false">
      <c r="A363" s="409"/>
      <c r="B363" s="424"/>
      <c r="C363" s="433"/>
      <c r="F363" s="421"/>
    </row>
    <row r="364" s="414" customFormat="true" ht="12.75" hidden="false" customHeight="false" outlineLevel="0" collapsed="false">
      <c r="A364" s="409"/>
      <c r="B364" s="424"/>
      <c r="C364" s="433"/>
      <c r="F364" s="421"/>
    </row>
    <row r="365" s="414" customFormat="true" ht="12.75" hidden="false" customHeight="false" outlineLevel="0" collapsed="false">
      <c r="A365" s="409"/>
      <c r="B365" s="424"/>
      <c r="C365" s="433"/>
      <c r="F365" s="421"/>
    </row>
    <row r="366" s="414" customFormat="true" ht="12.75" hidden="false" customHeight="false" outlineLevel="0" collapsed="false">
      <c r="A366" s="409"/>
      <c r="B366" s="424"/>
      <c r="C366" s="433"/>
      <c r="F366" s="421"/>
    </row>
    <row r="367" s="414" customFormat="true" ht="12.75" hidden="false" customHeight="false" outlineLevel="0" collapsed="false">
      <c r="A367" s="409"/>
      <c r="B367" s="424"/>
      <c r="C367" s="433"/>
      <c r="F367" s="421"/>
    </row>
    <row r="368" s="414" customFormat="true" ht="12.75" hidden="false" customHeight="false" outlineLevel="0" collapsed="false">
      <c r="A368" s="409"/>
      <c r="B368" s="424"/>
      <c r="C368" s="433"/>
      <c r="F368" s="421"/>
    </row>
    <row r="369" s="414" customFormat="true" ht="12.75" hidden="false" customHeight="false" outlineLevel="0" collapsed="false">
      <c r="A369" s="409"/>
      <c r="B369" s="424"/>
      <c r="C369" s="433"/>
      <c r="F369" s="421"/>
    </row>
    <row r="370" s="414" customFormat="true" ht="12.75" hidden="false" customHeight="false" outlineLevel="0" collapsed="false">
      <c r="A370" s="409"/>
      <c r="B370" s="424"/>
      <c r="C370" s="433"/>
      <c r="F370" s="421"/>
    </row>
    <row r="371" s="414" customFormat="true" ht="12.75" hidden="false" customHeight="false" outlineLevel="0" collapsed="false">
      <c r="A371" s="409"/>
      <c r="B371" s="424"/>
      <c r="C371" s="433"/>
      <c r="F371" s="421"/>
    </row>
    <row r="372" s="414" customFormat="true" ht="12.75" hidden="false" customHeight="false" outlineLevel="0" collapsed="false">
      <c r="A372" s="409"/>
      <c r="B372" s="424"/>
      <c r="C372" s="433"/>
      <c r="F372" s="421"/>
    </row>
    <row r="373" s="414" customFormat="true" ht="12.75" hidden="false" customHeight="false" outlineLevel="0" collapsed="false">
      <c r="A373" s="409"/>
      <c r="B373" s="424"/>
      <c r="C373" s="433"/>
      <c r="F373" s="421"/>
    </row>
    <row r="374" s="414" customFormat="true" ht="12.75" hidden="false" customHeight="false" outlineLevel="0" collapsed="false">
      <c r="A374" s="409"/>
      <c r="B374" s="434"/>
      <c r="C374" s="435"/>
      <c r="F374" s="421"/>
    </row>
    <row r="375" s="414" customFormat="true" ht="12.75" hidden="false" customHeight="false" outlineLevel="0" collapsed="false">
      <c r="A375" s="409"/>
      <c r="B375" s="424"/>
      <c r="C375" s="433"/>
      <c r="F375" s="421"/>
    </row>
    <row r="376" s="414" customFormat="true" ht="12.75" hidden="false" customHeight="false" outlineLevel="0" collapsed="false">
      <c r="A376" s="409"/>
      <c r="B376" s="434"/>
      <c r="C376" s="431"/>
      <c r="F376" s="421"/>
    </row>
    <row r="377" s="414" customFormat="true" ht="12.75" hidden="false" customHeight="false" outlineLevel="0" collapsed="false">
      <c r="A377" s="409"/>
      <c r="B377" s="424"/>
      <c r="C377" s="433"/>
      <c r="F377" s="421"/>
    </row>
    <row r="378" s="414" customFormat="true" ht="12.75" hidden="false" customHeight="false" outlineLevel="0" collapsed="false">
      <c r="A378" s="409"/>
      <c r="B378" s="424"/>
      <c r="C378" s="433"/>
      <c r="F378" s="421"/>
    </row>
    <row r="379" s="414" customFormat="true" ht="12.75" hidden="false" customHeight="false" outlineLevel="0" collapsed="false">
      <c r="A379" s="409"/>
      <c r="B379" s="424"/>
      <c r="C379" s="433"/>
      <c r="F379" s="421"/>
    </row>
    <row r="380" s="414" customFormat="true" ht="12.75" hidden="false" customHeight="false" outlineLevel="0" collapsed="false">
      <c r="A380" s="409"/>
      <c r="B380" s="434"/>
      <c r="C380" s="431"/>
      <c r="F380" s="421"/>
    </row>
    <row r="381" s="414" customFormat="true" ht="12.75" hidden="false" customHeight="false" outlineLevel="0" collapsed="false">
      <c r="A381" s="409"/>
      <c r="B381" s="424"/>
      <c r="C381" s="433"/>
      <c r="F381" s="421"/>
    </row>
    <row r="382" s="414" customFormat="true" ht="12.75" hidden="false" customHeight="false" outlineLevel="0" collapsed="false">
      <c r="A382" s="409"/>
      <c r="B382" s="434"/>
      <c r="C382" s="435"/>
      <c r="F382" s="421"/>
    </row>
    <row r="383" s="414" customFormat="true" ht="12.75" hidden="false" customHeight="false" outlineLevel="0" collapsed="false">
      <c r="A383" s="409"/>
      <c r="B383" s="424"/>
      <c r="C383" s="433"/>
      <c r="F383" s="421"/>
    </row>
    <row r="384" s="414" customFormat="true" ht="12.75" hidden="false" customHeight="false" outlineLevel="0" collapsed="false">
      <c r="A384" s="409"/>
      <c r="B384" s="424"/>
      <c r="C384" s="433"/>
      <c r="F384" s="421"/>
    </row>
    <row r="385" s="414" customFormat="true" ht="12.75" hidden="false" customHeight="false" outlineLevel="0" collapsed="false">
      <c r="A385" s="409"/>
      <c r="B385" s="424"/>
      <c r="C385" s="433"/>
      <c r="F385" s="421"/>
    </row>
    <row r="386" s="414" customFormat="true" ht="12.75" hidden="false" customHeight="false" outlineLevel="0" collapsed="false">
      <c r="A386" s="409"/>
      <c r="B386" s="434"/>
      <c r="C386" s="435"/>
      <c r="F386" s="421"/>
    </row>
    <row r="387" s="414" customFormat="true" ht="12.75" hidden="false" customHeight="false" outlineLevel="0" collapsed="false">
      <c r="A387" s="409"/>
      <c r="B387" s="424"/>
      <c r="C387" s="433"/>
      <c r="F387" s="421"/>
    </row>
    <row r="388" s="414" customFormat="true" ht="12.75" hidden="false" customHeight="false" outlineLevel="0" collapsed="false">
      <c r="A388" s="409"/>
      <c r="B388" s="424"/>
      <c r="C388" s="433"/>
    </row>
    <row r="389" s="414" customFormat="true" ht="14.25" hidden="false" customHeight="false" outlineLevel="0" collapsed="false">
      <c r="A389" s="409"/>
      <c r="B389" s="436"/>
      <c r="C389" s="433"/>
    </row>
    <row r="390" s="414" customFormat="true" ht="12.75" hidden="false" customHeight="false" outlineLevel="0" collapsed="false">
      <c r="A390" s="409"/>
      <c r="B390" s="422"/>
      <c r="C390" s="433"/>
    </row>
    <row r="391" s="414" customFormat="true" ht="12.75" hidden="false" customHeight="false" outlineLevel="0" collapsed="false">
      <c r="A391" s="409"/>
      <c r="B391" s="434"/>
      <c r="C391" s="435"/>
      <c r="E391" s="421"/>
    </row>
    <row r="392" s="414" customFormat="true" ht="12.75" hidden="false" customHeight="false" outlineLevel="0" collapsed="false">
      <c r="A392" s="409"/>
      <c r="B392" s="422"/>
      <c r="C392" s="435"/>
      <c r="E392" s="421"/>
    </row>
    <row r="393" s="414" customFormat="true" ht="12.75" hidden="false" customHeight="false" outlineLevel="0" collapsed="false">
      <c r="A393" s="409"/>
      <c r="B393" s="424"/>
      <c r="C393" s="433"/>
      <c r="E393" s="421"/>
    </row>
    <row r="394" s="414" customFormat="true" ht="12.75" hidden="false" customHeight="false" outlineLevel="0" collapsed="false">
      <c r="A394" s="409"/>
      <c r="B394" s="424"/>
      <c r="C394" s="433"/>
      <c r="E394" s="421"/>
    </row>
    <row r="395" s="414" customFormat="true" ht="12.75" hidden="false" customHeight="false" outlineLevel="0" collapsed="false">
      <c r="A395" s="409"/>
      <c r="B395" s="424"/>
      <c r="C395" s="433"/>
      <c r="E395" s="421"/>
    </row>
    <row r="396" s="414" customFormat="true" ht="12.75" hidden="false" customHeight="false" outlineLevel="0" collapsed="false">
      <c r="A396" s="409"/>
      <c r="B396" s="424"/>
      <c r="C396" s="433"/>
      <c r="E396" s="421"/>
    </row>
    <row r="397" s="414" customFormat="true" ht="12.75" hidden="false" customHeight="false" outlineLevel="0" collapsed="false">
      <c r="A397" s="409"/>
      <c r="B397" s="424"/>
      <c r="C397" s="433"/>
      <c r="E397" s="421"/>
    </row>
    <row r="398" s="414" customFormat="true" ht="12.75" hidden="false" customHeight="false" outlineLevel="0" collapsed="false">
      <c r="A398" s="409"/>
      <c r="B398" s="424"/>
      <c r="C398" s="433"/>
      <c r="E398" s="421"/>
    </row>
    <row r="399" s="414" customFormat="true" ht="12.75" hidden="false" customHeight="false" outlineLevel="0" collapsed="false">
      <c r="A399" s="409"/>
      <c r="B399" s="424"/>
      <c r="C399" s="433"/>
      <c r="E399" s="421"/>
    </row>
    <row r="400" s="414" customFormat="true" ht="12.75" hidden="false" customHeight="false" outlineLevel="0" collapsed="false">
      <c r="A400" s="409"/>
      <c r="B400" s="424"/>
      <c r="C400" s="433"/>
      <c r="E400" s="421"/>
    </row>
    <row r="401" s="414" customFormat="true" ht="12.75" hidden="false" customHeight="false" outlineLevel="0" collapsed="false">
      <c r="A401" s="409"/>
      <c r="B401" s="424"/>
      <c r="C401" s="433"/>
      <c r="E401" s="421"/>
    </row>
    <row r="402" s="414" customFormat="true" ht="12.75" hidden="false" customHeight="false" outlineLevel="0" collapsed="false">
      <c r="A402" s="409"/>
      <c r="B402" s="424"/>
      <c r="C402" s="433"/>
      <c r="E402" s="421"/>
    </row>
    <row r="403" s="414" customFormat="true" ht="12.75" hidden="false" customHeight="false" outlineLevel="0" collapsed="false">
      <c r="A403" s="409"/>
      <c r="B403" s="424"/>
      <c r="C403" s="433"/>
      <c r="E403" s="421"/>
    </row>
    <row r="404" s="414" customFormat="true" ht="12.75" hidden="false" customHeight="false" outlineLevel="0" collapsed="false">
      <c r="A404" s="409"/>
      <c r="B404" s="424"/>
      <c r="C404" s="433"/>
      <c r="E404" s="421"/>
    </row>
    <row r="405" s="414" customFormat="true" ht="12.75" hidden="false" customHeight="false" outlineLevel="0" collapsed="false">
      <c r="A405" s="409"/>
      <c r="B405" s="424"/>
      <c r="C405" s="433"/>
      <c r="E405" s="421"/>
    </row>
    <row r="406" s="414" customFormat="true" ht="12.75" hidden="false" customHeight="false" outlineLevel="0" collapsed="false">
      <c r="A406" s="409"/>
      <c r="B406" s="424"/>
      <c r="C406" s="433"/>
      <c r="E406" s="421"/>
    </row>
    <row r="407" s="414" customFormat="true" ht="12.75" hidden="false" customHeight="false" outlineLevel="0" collapsed="false">
      <c r="A407" s="409"/>
      <c r="B407" s="424"/>
      <c r="C407" s="433"/>
      <c r="E407" s="421"/>
    </row>
    <row r="408" s="414" customFormat="true" ht="12.75" hidden="false" customHeight="false" outlineLevel="0" collapsed="false">
      <c r="A408" s="409"/>
      <c r="B408" s="424"/>
      <c r="C408" s="433"/>
      <c r="E408" s="421"/>
    </row>
    <row r="409" s="414" customFormat="true" ht="12.75" hidden="false" customHeight="false" outlineLevel="0" collapsed="false">
      <c r="A409" s="409"/>
      <c r="B409" s="422"/>
      <c r="C409" s="433"/>
      <c r="E409" s="421"/>
    </row>
    <row r="410" s="414" customFormat="true" ht="12.75" hidden="false" customHeight="false" outlineLevel="0" collapsed="false">
      <c r="A410" s="409"/>
      <c r="B410" s="424"/>
      <c r="C410" s="433"/>
      <c r="E410" s="421"/>
    </row>
    <row r="411" s="414" customFormat="true" ht="12.75" hidden="false" customHeight="false" outlineLevel="0" collapsed="false">
      <c r="A411" s="409"/>
      <c r="B411" s="424"/>
      <c r="C411" s="433"/>
      <c r="E411" s="421"/>
    </row>
    <row r="412" s="414" customFormat="true" ht="12.75" hidden="false" customHeight="false" outlineLevel="0" collapsed="false">
      <c r="A412" s="409"/>
      <c r="B412" s="424"/>
      <c r="C412" s="433"/>
      <c r="E412" s="421"/>
    </row>
    <row r="413" s="414" customFormat="true" ht="12.75" hidden="false" customHeight="false" outlineLevel="0" collapsed="false">
      <c r="A413" s="409"/>
      <c r="B413" s="424"/>
      <c r="C413" s="433"/>
      <c r="E413" s="421"/>
    </row>
    <row r="414" s="414" customFormat="true" ht="12.75" hidden="false" customHeight="false" outlineLevel="0" collapsed="false">
      <c r="A414" s="409"/>
      <c r="B414" s="424"/>
      <c r="C414" s="433"/>
      <c r="E414" s="421"/>
    </row>
    <row r="415" s="414" customFormat="true" ht="12.75" hidden="false" customHeight="false" outlineLevel="0" collapsed="false">
      <c r="A415" s="409"/>
      <c r="B415" s="424"/>
      <c r="C415" s="433"/>
      <c r="E415" s="421"/>
    </row>
    <row r="416" s="414" customFormat="true" ht="12.75" hidden="false" customHeight="false" outlineLevel="0" collapsed="false">
      <c r="A416" s="409"/>
      <c r="B416" s="424"/>
      <c r="C416" s="433"/>
      <c r="E416" s="421"/>
    </row>
    <row r="417" s="414" customFormat="true" ht="12.75" hidden="false" customHeight="false" outlineLevel="0" collapsed="false">
      <c r="A417" s="409"/>
      <c r="B417" s="424"/>
      <c r="C417" s="433"/>
      <c r="E417" s="421"/>
    </row>
    <row r="418" s="414" customFormat="true" ht="12.75" hidden="false" customHeight="false" outlineLevel="0" collapsed="false">
      <c r="A418" s="409"/>
      <c r="B418" s="424"/>
      <c r="C418" s="433"/>
      <c r="E418" s="421"/>
    </row>
    <row r="419" s="414" customFormat="true" ht="12.75" hidden="false" customHeight="false" outlineLevel="0" collapsed="false">
      <c r="A419" s="409"/>
      <c r="B419" s="424"/>
      <c r="C419" s="433"/>
      <c r="E419" s="421"/>
    </row>
    <row r="420" s="414" customFormat="true" ht="12.75" hidden="false" customHeight="false" outlineLevel="0" collapsed="false">
      <c r="A420" s="409"/>
      <c r="B420" s="424"/>
      <c r="C420" s="433"/>
      <c r="E420" s="421"/>
    </row>
    <row r="421" s="414" customFormat="true" ht="12.75" hidden="false" customHeight="false" outlineLevel="0" collapsed="false">
      <c r="A421" s="409"/>
      <c r="B421" s="424"/>
      <c r="C421" s="433"/>
      <c r="E421" s="421"/>
    </row>
    <row r="422" s="414" customFormat="true" ht="12.75" hidden="false" customHeight="false" outlineLevel="0" collapsed="false">
      <c r="A422" s="409"/>
      <c r="B422" s="424"/>
      <c r="C422" s="433"/>
      <c r="E422" s="421"/>
    </row>
    <row r="423" s="414" customFormat="true" ht="12.75" hidden="false" customHeight="false" outlineLevel="0" collapsed="false">
      <c r="A423" s="409"/>
      <c r="B423" s="424"/>
      <c r="C423" s="433"/>
      <c r="E423" s="421"/>
    </row>
    <row r="424" s="414" customFormat="true" ht="12.75" hidden="false" customHeight="false" outlineLevel="0" collapsed="false">
      <c r="A424" s="409"/>
      <c r="B424" s="424"/>
      <c r="C424" s="433"/>
      <c r="E424" s="421"/>
    </row>
    <row r="425" s="414" customFormat="true" ht="12.75" hidden="false" customHeight="false" outlineLevel="0" collapsed="false">
      <c r="A425" s="409"/>
      <c r="B425" s="424"/>
      <c r="C425" s="433"/>
      <c r="E425" s="421"/>
    </row>
    <row r="426" s="414" customFormat="true" ht="12.75" hidden="false" customHeight="false" outlineLevel="0" collapsed="false">
      <c r="A426" s="409"/>
      <c r="B426" s="424"/>
      <c r="C426" s="433"/>
      <c r="E426" s="421"/>
    </row>
    <row r="427" s="414" customFormat="true" ht="12.75" hidden="false" customHeight="false" outlineLevel="0" collapsed="false">
      <c r="A427" s="409"/>
      <c r="B427" s="424"/>
      <c r="C427" s="433"/>
      <c r="E427" s="421"/>
    </row>
    <row r="428" s="414" customFormat="true" ht="12.75" hidden="false" customHeight="false" outlineLevel="0" collapsed="false">
      <c r="A428" s="409"/>
      <c r="B428" s="424"/>
      <c r="C428" s="433"/>
      <c r="E428" s="421"/>
    </row>
    <row r="429" s="414" customFormat="true" ht="12.75" hidden="false" customHeight="false" outlineLevel="0" collapsed="false">
      <c r="A429" s="409"/>
      <c r="B429" s="424"/>
      <c r="C429" s="433"/>
      <c r="E429" s="421"/>
    </row>
    <row r="430" s="414" customFormat="true" ht="12.75" hidden="false" customHeight="false" outlineLevel="0" collapsed="false">
      <c r="A430" s="409"/>
      <c r="B430" s="424"/>
      <c r="C430" s="433"/>
      <c r="E430" s="421"/>
    </row>
    <row r="431" s="414" customFormat="true" ht="12.75" hidden="false" customHeight="false" outlineLevel="0" collapsed="false">
      <c r="A431" s="409"/>
      <c r="B431" s="424"/>
      <c r="C431" s="433"/>
      <c r="E431" s="421"/>
    </row>
    <row r="432" s="414" customFormat="true" ht="12.75" hidden="false" customHeight="false" outlineLevel="0" collapsed="false">
      <c r="A432" s="409"/>
      <c r="B432" s="424"/>
      <c r="C432" s="433"/>
      <c r="E432" s="421"/>
    </row>
    <row r="433" s="414" customFormat="true" ht="12.75" hidden="false" customHeight="false" outlineLevel="0" collapsed="false">
      <c r="A433" s="409"/>
      <c r="B433" s="424"/>
      <c r="C433" s="433"/>
      <c r="E433" s="421"/>
    </row>
    <row r="434" s="414" customFormat="true" ht="12.75" hidden="false" customHeight="false" outlineLevel="0" collapsed="false">
      <c r="A434" s="409"/>
      <c r="B434" s="424"/>
      <c r="C434" s="433"/>
      <c r="E434" s="421"/>
    </row>
    <row r="435" s="414" customFormat="true" ht="12.75" hidden="false" customHeight="false" outlineLevel="0" collapsed="false">
      <c r="A435" s="409"/>
      <c r="B435" s="424"/>
      <c r="C435" s="433"/>
      <c r="E435" s="421"/>
    </row>
    <row r="436" s="414" customFormat="true" ht="12.75" hidden="false" customHeight="false" outlineLevel="0" collapsed="false">
      <c r="A436" s="409"/>
      <c r="B436" s="437"/>
      <c r="C436" s="433"/>
      <c r="E436" s="421"/>
    </row>
    <row r="437" s="414" customFormat="true" ht="12.75" hidden="false" customHeight="false" outlineLevel="0" collapsed="false">
      <c r="A437" s="409"/>
      <c r="B437" s="424"/>
      <c r="C437" s="433"/>
      <c r="E437" s="421"/>
    </row>
    <row r="438" s="414" customFormat="true" ht="12.75" hidden="false" customHeight="false" outlineLevel="0" collapsed="false">
      <c r="A438" s="409"/>
      <c r="B438" s="424"/>
      <c r="C438" s="433"/>
      <c r="E438" s="421"/>
    </row>
    <row r="439" s="414" customFormat="true" ht="12.75" hidden="false" customHeight="false" outlineLevel="0" collapsed="false">
      <c r="A439" s="409"/>
      <c r="B439" s="424"/>
      <c r="C439" s="433"/>
      <c r="E439" s="421"/>
    </row>
    <row r="440" s="414" customFormat="true" ht="12.75" hidden="false" customHeight="false" outlineLevel="0" collapsed="false">
      <c r="A440" s="409"/>
      <c r="B440" s="424"/>
      <c r="C440" s="433"/>
      <c r="E440" s="421"/>
    </row>
    <row r="441" s="414" customFormat="true" ht="12.75" hidden="false" customHeight="false" outlineLevel="0" collapsed="false">
      <c r="A441" s="409"/>
      <c r="B441" s="424"/>
      <c r="C441" s="433"/>
      <c r="E441" s="421"/>
    </row>
    <row r="442" s="414" customFormat="true" ht="12.75" hidden="false" customHeight="false" outlineLevel="0" collapsed="false">
      <c r="A442" s="409"/>
      <c r="B442" s="424"/>
      <c r="C442" s="433"/>
      <c r="E442" s="421"/>
    </row>
    <row r="443" s="414" customFormat="true" ht="12.75" hidden="false" customHeight="false" outlineLevel="0" collapsed="false">
      <c r="A443" s="409"/>
      <c r="B443" s="424"/>
      <c r="C443" s="433"/>
      <c r="E443" s="421"/>
    </row>
    <row r="444" s="414" customFormat="true" ht="12.75" hidden="false" customHeight="false" outlineLevel="0" collapsed="false">
      <c r="A444" s="409"/>
      <c r="B444" s="424"/>
      <c r="C444" s="433"/>
      <c r="E444" s="421"/>
    </row>
    <row r="445" s="414" customFormat="true" ht="12.75" hidden="false" customHeight="false" outlineLevel="0" collapsed="false">
      <c r="A445" s="409"/>
      <c r="B445" s="424"/>
      <c r="C445" s="433"/>
      <c r="E445" s="421"/>
    </row>
    <row r="446" s="414" customFormat="true" ht="12.75" hidden="false" customHeight="false" outlineLevel="0" collapsed="false">
      <c r="A446" s="409"/>
      <c r="B446" s="424"/>
      <c r="C446" s="433"/>
      <c r="E446" s="421"/>
    </row>
    <row r="447" s="414" customFormat="true" ht="12.75" hidden="false" customHeight="false" outlineLevel="0" collapsed="false">
      <c r="A447" s="409"/>
      <c r="B447" s="424"/>
      <c r="C447" s="433"/>
      <c r="E447" s="421"/>
    </row>
    <row r="448" s="414" customFormat="true" ht="12.75" hidden="false" customHeight="false" outlineLevel="0" collapsed="false">
      <c r="A448" s="409"/>
      <c r="B448" s="424"/>
      <c r="C448" s="433"/>
      <c r="E448" s="421"/>
    </row>
    <row r="449" s="414" customFormat="true" ht="12.75" hidden="false" customHeight="false" outlineLevel="0" collapsed="false">
      <c r="A449" s="409"/>
      <c r="B449" s="424"/>
      <c r="C449" s="433"/>
      <c r="E449" s="421"/>
    </row>
    <row r="450" s="414" customFormat="true" ht="12.75" hidden="false" customHeight="false" outlineLevel="0" collapsed="false">
      <c r="A450" s="409"/>
      <c r="B450" s="424"/>
      <c r="C450" s="433"/>
      <c r="E450" s="421"/>
    </row>
    <row r="451" s="414" customFormat="true" ht="12.75" hidden="false" customHeight="false" outlineLevel="0" collapsed="false">
      <c r="A451" s="409"/>
      <c r="B451" s="424"/>
      <c r="C451" s="433"/>
      <c r="E451" s="421"/>
    </row>
    <row r="452" s="414" customFormat="true" ht="12.75" hidden="false" customHeight="false" outlineLevel="0" collapsed="false">
      <c r="A452" s="409"/>
      <c r="B452" s="424"/>
      <c r="C452" s="433"/>
      <c r="E452" s="421"/>
    </row>
    <row r="453" s="414" customFormat="true" ht="12.75" hidden="false" customHeight="false" outlineLevel="0" collapsed="false">
      <c r="A453" s="409"/>
      <c r="B453" s="424"/>
      <c r="C453" s="433"/>
      <c r="E453" s="421"/>
    </row>
    <row r="454" s="414" customFormat="true" ht="12.75" hidden="false" customHeight="false" outlineLevel="0" collapsed="false">
      <c r="A454" s="409"/>
      <c r="B454" s="424"/>
      <c r="C454" s="433"/>
      <c r="E454" s="421"/>
    </row>
    <row r="455" s="414" customFormat="true" ht="12.75" hidden="false" customHeight="false" outlineLevel="0" collapsed="false">
      <c r="A455" s="409"/>
      <c r="B455" s="424"/>
      <c r="C455" s="433"/>
      <c r="E455" s="421"/>
    </row>
    <row r="456" s="414" customFormat="true" ht="12.75" hidden="false" customHeight="false" outlineLevel="0" collapsed="false">
      <c r="A456" s="409"/>
      <c r="B456" s="424"/>
      <c r="C456" s="433"/>
      <c r="E456" s="421"/>
    </row>
    <row r="457" s="414" customFormat="true" ht="12.75" hidden="false" customHeight="false" outlineLevel="0" collapsed="false">
      <c r="A457" s="409"/>
      <c r="B457" s="424"/>
      <c r="C457" s="433"/>
      <c r="E457" s="421"/>
    </row>
    <row r="458" s="414" customFormat="true" ht="12.75" hidden="false" customHeight="false" outlineLevel="0" collapsed="false">
      <c r="A458" s="409"/>
      <c r="B458" s="424"/>
      <c r="C458" s="433"/>
      <c r="E458" s="421"/>
    </row>
    <row r="459" s="414" customFormat="true" ht="12.75" hidden="false" customHeight="false" outlineLevel="0" collapsed="false">
      <c r="A459" s="409"/>
      <c r="B459" s="424"/>
      <c r="C459" s="433"/>
      <c r="E459" s="421"/>
    </row>
    <row r="460" s="414" customFormat="true" ht="12.75" hidden="false" customHeight="false" outlineLevel="0" collapsed="false">
      <c r="A460" s="409"/>
      <c r="B460" s="424"/>
      <c r="C460" s="433"/>
      <c r="E460" s="421"/>
    </row>
    <row r="461" s="414" customFormat="true" ht="12.75" hidden="false" customHeight="false" outlineLevel="0" collapsed="false">
      <c r="A461" s="409"/>
      <c r="B461" s="424"/>
      <c r="C461" s="433"/>
      <c r="E461" s="421"/>
    </row>
    <row r="462" s="414" customFormat="true" ht="12.75" hidden="false" customHeight="false" outlineLevel="0" collapsed="false">
      <c r="A462" s="409"/>
      <c r="B462" s="424"/>
      <c r="C462" s="433"/>
      <c r="E462" s="421"/>
    </row>
    <row r="463" s="414" customFormat="true" ht="12.75" hidden="false" customHeight="false" outlineLevel="0" collapsed="false">
      <c r="A463" s="409"/>
      <c r="B463" s="438"/>
      <c r="C463" s="431"/>
      <c r="E463" s="421"/>
    </row>
    <row r="464" s="414" customFormat="true" ht="12.75" hidden="false" customHeight="false" outlineLevel="0" collapsed="false">
      <c r="A464" s="409"/>
      <c r="B464" s="422"/>
      <c r="C464" s="433"/>
      <c r="E464" s="421"/>
    </row>
    <row r="465" s="414" customFormat="true" ht="12.75" hidden="false" customHeight="false" outlineLevel="0" collapsed="false">
      <c r="A465" s="409"/>
      <c r="B465" s="424"/>
      <c r="C465" s="433"/>
      <c r="E465" s="421"/>
    </row>
    <row r="466" s="414" customFormat="true" ht="12.75" hidden="false" customHeight="false" outlineLevel="0" collapsed="false">
      <c r="A466" s="409"/>
      <c r="B466" s="424"/>
      <c r="C466" s="433"/>
      <c r="E466" s="421"/>
    </row>
    <row r="467" s="414" customFormat="true" ht="12.75" hidden="false" customHeight="false" outlineLevel="0" collapsed="false">
      <c r="A467" s="409"/>
      <c r="B467" s="424"/>
      <c r="C467" s="433"/>
      <c r="E467" s="421"/>
    </row>
    <row r="468" s="414" customFormat="true" ht="12.75" hidden="false" customHeight="false" outlineLevel="0" collapsed="false">
      <c r="A468" s="409"/>
      <c r="B468" s="424"/>
      <c r="C468" s="433"/>
      <c r="E468" s="421"/>
    </row>
    <row r="469" s="414" customFormat="true" ht="12.75" hidden="false" customHeight="false" outlineLevel="0" collapsed="false">
      <c r="A469" s="409"/>
      <c r="B469" s="424"/>
      <c r="C469" s="433"/>
      <c r="E469" s="421"/>
    </row>
    <row r="470" s="414" customFormat="true" ht="12.75" hidden="false" customHeight="false" outlineLevel="0" collapsed="false">
      <c r="A470" s="409"/>
      <c r="B470" s="424"/>
      <c r="C470" s="433"/>
      <c r="E470" s="421"/>
    </row>
    <row r="471" s="414" customFormat="true" ht="12.75" hidden="false" customHeight="false" outlineLevel="0" collapsed="false">
      <c r="A471" s="409"/>
      <c r="B471" s="424"/>
      <c r="C471" s="433"/>
      <c r="E471" s="421"/>
    </row>
    <row r="472" s="414" customFormat="true" ht="12.75" hidden="false" customHeight="false" outlineLevel="0" collapsed="false">
      <c r="A472" s="409"/>
      <c r="B472" s="424"/>
      <c r="C472" s="433"/>
      <c r="E472" s="421"/>
    </row>
    <row r="473" s="414" customFormat="true" ht="12.75" hidden="false" customHeight="false" outlineLevel="0" collapsed="false">
      <c r="A473" s="409"/>
      <c r="B473" s="424"/>
      <c r="C473" s="433"/>
      <c r="E473" s="421"/>
    </row>
    <row r="474" s="414" customFormat="true" ht="12.75" hidden="false" customHeight="false" outlineLevel="0" collapsed="false">
      <c r="A474" s="409"/>
      <c r="B474" s="424"/>
      <c r="C474" s="433"/>
      <c r="E474" s="421"/>
    </row>
    <row r="475" s="414" customFormat="true" ht="12.75" hidden="false" customHeight="false" outlineLevel="0" collapsed="false">
      <c r="A475" s="409"/>
      <c r="B475" s="424"/>
      <c r="C475" s="433"/>
      <c r="E475" s="421"/>
    </row>
    <row r="476" s="414" customFormat="true" ht="12.75" hidden="false" customHeight="false" outlineLevel="0" collapsed="false">
      <c r="A476" s="409"/>
      <c r="B476" s="424"/>
      <c r="C476" s="433"/>
      <c r="E476" s="421"/>
    </row>
    <row r="477" s="414" customFormat="true" ht="12.75" hidden="false" customHeight="false" outlineLevel="0" collapsed="false">
      <c r="A477" s="409"/>
      <c r="B477" s="424"/>
      <c r="C477" s="433"/>
      <c r="E477" s="421"/>
    </row>
    <row r="478" s="414" customFormat="true" ht="12.75" hidden="false" customHeight="false" outlineLevel="0" collapsed="false">
      <c r="A478" s="409"/>
      <c r="B478" s="424"/>
      <c r="C478" s="433"/>
      <c r="E478" s="421"/>
    </row>
    <row r="479" s="414" customFormat="true" ht="12.75" hidden="false" customHeight="false" outlineLevel="0" collapsed="false">
      <c r="A479" s="409"/>
      <c r="B479" s="424"/>
      <c r="C479" s="433"/>
      <c r="E479" s="421"/>
    </row>
    <row r="480" s="414" customFormat="true" ht="12.75" hidden="false" customHeight="false" outlineLevel="0" collapsed="false">
      <c r="A480" s="409"/>
      <c r="B480" s="422"/>
      <c r="C480" s="433"/>
      <c r="E480" s="421"/>
    </row>
    <row r="481" s="414" customFormat="true" ht="12.75" hidden="false" customHeight="false" outlineLevel="0" collapsed="false">
      <c r="A481" s="409"/>
      <c r="B481" s="424"/>
      <c r="C481" s="433"/>
      <c r="E481" s="421"/>
    </row>
    <row r="482" s="414" customFormat="true" ht="12.75" hidden="false" customHeight="false" outlineLevel="0" collapsed="false">
      <c r="A482" s="409"/>
      <c r="B482" s="424"/>
      <c r="C482" s="433"/>
      <c r="E482" s="421"/>
    </row>
    <row r="483" s="414" customFormat="true" ht="12.75" hidden="false" customHeight="false" outlineLevel="0" collapsed="false">
      <c r="A483" s="409"/>
      <c r="B483" s="424"/>
      <c r="C483" s="433"/>
      <c r="E483" s="421"/>
    </row>
    <row r="484" s="414" customFormat="true" ht="12.75" hidden="false" customHeight="false" outlineLevel="0" collapsed="false">
      <c r="A484" s="409"/>
      <c r="B484" s="424"/>
      <c r="C484" s="433"/>
      <c r="E484" s="421"/>
    </row>
    <row r="485" s="414" customFormat="true" ht="12.75" hidden="false" customHeight="false" outlineLevel="0" collapsed="false">
      <c r="A485" s="409"/>
      <c r="B485" s="422"/>
      <c r="C485" s="433"/>
      <c r="E485" s="421"/>
    </row>
    <row r="486" s="414" customFormat="true" ht="12.75" hidden="false" customHeight="false" outlineLevel="0" collapsed="false">
      <c r="A486" s="409"/>
      <c r="B486" s="424"/>
      <c r="C486" s="433"/>
      <c r="E486" s="421"/>
    </row>
    <row r="487" s="414" customFormat="true" ht="12.75" hidden="false" customHeight="false" outlineLevel="0" collapsed="false">
      <c r="A487" s="409"/>
      <c r="B487" s="424"/>
      <c r="C487" s="433"/>
      <c r="E487" s="421"/>
    </row>
    <row r="488" s="414" customFormat="true" ht="12.75" hidden="false" customHeight="false" outlineLevel="0" collapsed="false">
      <c r="A488" s="409"/>
      <c r="B488" s="424"/>
      <c r="C488" s="433"/>
      <c r="E488" s="421"/>
    </row>
    <row r="489" s="414" customFormat="true" ht="12.75" hidden="false" customHeight="false" outlineLevel="0" collapsed="false">
      <c r="A489" s="409"/>
      <c r="B489" s="424"/>
      <c r="C489" s="433"/>
      <c r="E489" s="421"/>
    </row>
    <row r="490" s="414" customFormat="true" ht="12.75" hidden="false" customHeight="false" outlineLevel="0" collapsed="false">
      <c r="A490" s="409"/>
      <c r="B490" s="424"/>
      <c r="C490" s="433"/>
      <c r="E490" s="421"/>
    </row>
    <row r="491" s="414" customFormat="true" ht="12.75" hidden="false" customHeight="false" outlineLevel="0" collapsed="false">
      <c r="A491" s="409"/>
      <c r="B491" s="424"/>
      <c r="C491" s="433"/>
      <c r="E491" s="421"/>
    </row>
    <row r="492" s="414" customFormat="true" ht="12.75" hidden="false" customHeight="false" outlineLevel="0" collapsed="false">
      <c r="A492" s="409"/>
      <c r="B492" s="424"/>
      <c r="C492" s="433"/>
      <c r="E492" s="421"/>
    </row>
    <row r="493" s="414" customFormat="true" ht="12.75" hidden="false" customHeight="false" outlineLevel="0" collapsed="false">
      <c r="A493" s="409"/>
      <c r="B493" s="424"/>
      <c r="C493" s="433"/>
      <c r="E493" s="421"/>
    </row>
    <row r="494" s="414" customFormat="true" ht="12.75" hidden="false" customHeight="false" outlineLevel="0" collapsed="false">
      <c r="A494" s="409"/>
      <c r="B494" s="424"/>
      <c r="C494" s="433"/>
      <c r="E494" s="421"/>
    </row>
    <row r="495" s="414" customFormat="true" ht="12.75" hidden="false" customHeight="false" outlineLevel="0" collapsed="false">
      <c r="A495" s="409"/>
      <c r="B495" s="424"/>
      <c r="C495" s="433"/>
      <c r="E495" s="421"/>
    </row>
    <row r="496" s="414" customFormat="true" ht="12.75" hidden="false" customHeight="false" outlineLevel="0" collapsed="false">
      <c r="A496" s="409"/>
      <c r="B496" s="424"/>
      <c r="C496" s="433"/>
      <c r="E496" s="421"/>
    </row>
    <row r="497" s="414" customFormat="true" ht="12.75" hidden="false" customHeight="false" outlineLevel="0" collapsed="false">
      <c r="A497" s="409"/>
      <c r="B497" s="424"/>
      <c r="C497" s="433"/>
      <c r="E497" s="421"/>
    </row>
    <row r="498" s="414" customFormat="true" ht="12.75" hidden="false" customHeight="false" outlineLevel="0" collapsed="false">
      <c r="A498" s="409"/>
      <c r="B498" s="424"/>
      <c r="C498" s="428"/>
      <c r="E498" s="421"/>
    </row>
    <row r="499" s="414" customFormat="true" ht="12.75" hidden="false" customHeight="false" outlineLevel="0" collapsed="false">
      <c r="A499" s="409"/>
      <c r="B499" s="424"/>
      <c r="C499" s="433"/>
      <c r="E499" s="421"/>
    </row>
    <row r="500" s="414" customFormat="true" ht="12.75" hidden="false" customHeight="false" outlineLevel="0" collapsed="false">
      <c r="A500" s="409"/>
      <c r="B500" s="424"/>
      <c r="C500" s="433"/>
      <c r="E500" s="421"/>
    </row>
    <row r="501" s="414" customFormat="true" ht="12.75" hidden="false" customHeight="false" outlineLevel="0" collapsed="false">
      <c r="A501" s="409"/>
      <c r="B501" s="424"/>
      <c r="C501" s="433"/>
      <c r="E501" s="421"/>
    </row>
    <row r="502" s="414" customFormat="true" ht="12.75" hidden="false" customHeight="false" outlineLevel="0" collapsed="false">
      <c r="A502" s="409"/>
      <c r="B502" s="424"/>
      <c r="C502" s="433"/>
      <c r="E502" s="421"/>
    </row>
    <row r="503" s="414" customFormat="true" ht="12.75" hidden="false" customHeight="false" outlineLevel="0" collapsed="false">
      <c r="A503" s="409"/>
      <c r="B503" s="424"/>
      <c r="C503" s="433"/>
      <c r="E503" s="421"/>
    </row>
    <row r="504" s="414" customFormat="true" ht="12.75" hidden="false" customHeight="false" outlineLevel="0" collapsed="false">
      <c r="A504" s="409"/>
      <c r="B504" s="422"/>
      <c r="C504" s="433"/>
      <c r="E504" s="421"/>
    </row>
    <row r="505" s="414" customFormat="true" ht="12.75" hidden="false" customHeight="false" outlineLevel="0" collapsed="false">
      <c r="A505" s="409"/>
      <c r="B505" s="424"/>
      <c r="C505" s="433"/>
      <c r="E505" s="421"/>
    </row>
    <row r="506" s="414" customFormat="true" ht="12.75" hidden="false" customHeight="false" outlineLevel="0" collapsed="false">
      <c r="A506" s="409"/>
      <c r="B506" s="424"/>
      <c r="C506" s="433"/>
      <c r="E506" s="421"/>
    </row>
    <row r="507" s="414" customFormat="true" ht="12.75" hidden="false" customHeight="false" outlineLevel="0" collapsed="false">
      <c r="A507" s="409"/>
      <c r="B507" s="424"/>
      <c r="C507" s="433"/>
      <c r="E507" s="421"/>
    </row>
    <row r="508" s="414" customFormat="true" ht="12.75" hidden="false" customHeight="false" outlineLevel="0" collapsed="false">
      <c r="A508" s="409"/>
      <c r="B508" s="424"/>
      <c r="C508" s="433"/>
      <c r="E508" s="421"/>
    </row>
    <row r="509" s="414" customFormat="true" ht="12.75" hidden="false" customHeight="false" outlineLevel="0" collapsed="false">
      <c r="A509" s="409"/>
      <c r="B509" s="424"/>
      <c r="C509" s="433"/>
      <c r="E509" s="421"/>
    </row>
    <row r="510" s="414" customFormat="true" ht="12.75" hidden="false" customHeight="false" outlineLevel="0" collapsed="false">
      <c r="A510" s="409"/>
      <c r="B510" s="424"/>
      <c r="C510" s="433"/>
      <c r="E510" s="421"/>
    </row>
    <row r="511" s="414" customFormat="true" ht="12.75" hidden="false" customHeight="false" outlineLevel="0" collapsed="false">
      <c r="A511" s="409"/>
      <c r="B511" s="424"/>
      <c r="C511" s="433"/>
      <c r="E511" s="421"/>
    </row>
    <row r="512" s="414" customFormat="true" ht="12.75" hidden="false" customHeight="false" outlineLevel="0" collapsed="false">
      <c r="A512" s="409"/>
      <c r="B512" s="434"/>
      <c r="C512" s="435"/>
      <c r="E512" s="421"/>
    </row>
    <row r="513" s="414" customFormat="true" ht="12.75" hidden="false" customHeight="false" outlineLevel="0" collapsed="false">
      <c r="A513" s="409"/>
      <c r="B513" s="422"/>
      <c r="C513" s="433"/>
      <c r="E513" s="421"/>
    </row>
    <row r="514" s="414" customFormat="true" ht="12.75" hidden="false" customHeight="false" outlineLevel="0" collapsed="false">
      <c r="A514" s="409"/>
      <c r="B514" s="424"/>
      <c r="C514" s="433"/>
      <c r="E514" s="421"/>
    </row>
    <row r="515" s="414" customFormat="true" ht="12.75" hidden="false" customHeight="false" outlineLevel="0" collapsed="false">
      <c r="A515" s="409"/>
      <c r="B515" s="424"/>
      <c r="C515" s="433"/>
      <c r="E515" s="421"/>
    </row>
    <row r="516" s="414" customFormat="true" ht="12.75" hidden="false" customHeight="false" outlineLevel="0" collapsed="false">
      <c r="A516" s="409"/>
      <c r="B516" s="424"/>
      <c r="C516" s="433"/>
      <c r="E516" s="421"/>
    </row>
    <row r="517" s="414" customFormat="true" ht="12.75" hidden="false" customHeight="false" outlineLevel="0" collapsed="false">
      <c r="A517" s="409"/>
      <c r="B517" s="424"/>
      <c r="C517" s="433"/>
      <c r="E517" s="421"/>
    </row>
    <row r="518" s="414" customFormat="true" ht="12.75" hidden="false" customHeight="false" outlineLevel="0" collapsed="false">
      <c r="A518" s="409"/>
      <c r="B518" s="424"/>
      <c r="C518" s="433"/>
      <c r="E518" s="421"/>
    </row>
    <row r="519" s="414" customFormat="true" ht="12.75" hidden="false" customHeight="false" outlineLevel="0" collapsed="false">
      <c r="A519" s="409"/>
      <c r="B519" s="424"/>
      <c r="C519" s="433"/>
      <c r="E519" s="421"/>
    </row>
    <row r="520" s="414" customFormat="true" ht="12.75" hidden="false" customHeight="false" outlineLevel="0" collapsed="false">
      <c r="A520" s="409"/>
      <c r="B520" s="424"/>
      <c r="C520" s="433"/>
      <c r="E520" s="421"/>
    </row>
    <row r="521" s="414" customFormat="true" ht="12.75" hidden="false" customHeight="false" outlineLevel="0" collapsed="false">
      <c r="A521" s="409"/>
      <c r="B521" s="424"/>
      <c r="C521" s="433"/>
      <c r="E521" s="421"/>
    </row>
    <row r="522" s="414" customFormat="true" ht="12.75" hidden="false" customHeight="false" outlineLevel="0" collapsed="false">
      <c r="A522" s="409"/>
      <c r="B522" s="424"/>
      <c r="C522" s="433"/>
      <c r="E522" s="421"/>
    </row>
    <row r="523" s="414" customFormat="true" ht="12.75" hidden="false" customHeight="false" outlineLevel="0" collapsed="false">
      <c r="A523" s="409"/>
      <c r="B523" s="424"/>
      <c r="C523" s="433"/>
      <c r="E523" s="421"/>
    </row>
    <row r="524" s="414" customFormat="true" ht="12.75" hidden="false" customHeight="false" outlineLevel="0" collapsed="false">
      <c r="A524" s="409"/>
      <c r="B524" s="424"/>
      <c r="C524" s="433"/>
      <c r="E524" s="421"/>
    </row>
    <row r="525" s="414" customFormat="true" ht="12.75" hidden="false" customHeight="false" outlineLevel="0" collapsed="false">
      <c r="A525" s="409"/>
      <c r="B525" s="422"/>
      <c r="C525" s="433"/>
      <c r="E525" s="421"/>
    </row>
    <row r="526" s="414" customFormat="true" ht="12.75" hidden="false" customHeight="false" outlineLevel="0" collapsed="false">
      <c r="A526" s="409"/>
      <c r="B526" s="424"/>
      <c r="C526" s="433"/>
      <c r="E526" s="421"/>
    </row>
    <row r="527" s="414" customFormat="true" ht="12.75" hidden="false" customHeight="false" outlineLevel="0" collapsed="false">
      <c r="A527" s="409"/>
      <c r="B527" s="424"/>
      <c r="C527" s="433"/>
      <c r="E527" s="421"/>
    </row>
    <row r="528" s="414" customFormat="true" ht="12.75" hidden="false" customHeight="false" outlineLevel="0" collapsed="false">
      <c r="A528" s="409"/>
      <c r="B528" s="424"/>
      <c r="C528" s="433"/>
      <c r="E528" s="421"/>
    </row>
    <row r="529" s="414" customFormat="true" ht="12.75" hidden="false" customHeight="false" outlineLevel="0" collapsed="false">
      <c r="A529" s="409"/>
      <c r="B529" s="424"/>
      <c r="C529" s="433"/>
      <c r="E529" s="421"/>
    </row>
    <row r="530" s="414" customFormat="true" ht="12.75" hidden="false" customHeight="false" outlineLevel="0" collapsed="false">
      <c r="A530" s="409"/>
      <c r="B530" s="424"/>
      <c r="C530" s="433"/>
      <c r="E530" s="421"/>
    </row>
    <row r="531" s="414" customFormat="true" ht="12.75" hidden="false" customHeight="false" outlineLevel="0" collapsed="false">
      <c r="A531" s="409"/>
      <c r="B531" s="424"/>
      <c r="C531" s="433"/>
      <c r="E531" s="421"/>
    </row>
    <row r="532" s="414" customFormat="true" ht="12.75" hidden="false" customHeight="false" outlineLevel="0" collapsed="false">
      <c r="A532" s="409"/>
      <c r="B532" s="424"/>
      <c r="C532" s="433"/>
      <c r="E532" s="421"/>
    </row>
    <row r="533" s="414" customFormat="true" ht="12.75" hidden="false" customHeight="false" outlineLevel="0" collapsed="false">
      <c r="A533" s="409"/>
      <c r="B533" s="424"/>
      <c r="C533" s="433"/>
      <c r="E533" s="421"/>
    </row>
    <row r="534" s="414" customFormat="true" ht="12.75" hidden="false" customHeight="false" outlineLevel="0" collapsed="false">
      <c r="A534" s="409"/>
      <c r="B534" s="424"/>
      <c r="C534" s="433"/>
      <c r="E534" s="421"/>
    </row>
    <row r="535" s="414" customFormat="true" ht="12.75" hidden="false" customHeight="false" outlineLevel="0" collapsed="false">
      <c r="A535" s="409"/>
      <c r="B535" s="424"/>
      <c r="C535" s="433"/>
      <c r="E535" s="421"/>
    </row>
    <row r="536" s="414" customFormat="true" ht="12.75" hidden="false" customHeight="false" outlineLevel="0" collapsed="false">
      <c r="A536" s="409"/>
      <c r="B536" s="424"/>
      <c r="C536" s="433"/>
      <c r="E536" s="421"/>
    </row>
    <row r="537" s="414" customFormat="true" ht="12.75" hidden="false" customHeight="false" outlineLevel="0" collapsed="false">
      <c r="A537" s="409"/>
      <c r="B537" s="424"/>
      <c r="C537" s="433"/>
      <c r="E537" s="421"/>
    </row>
    <row r="538" s="414" customFormat="true" ht="12.75" hidden="false" customHeight="false" outlineLevel="0" collapsed="false">
      <c r="A538" s="409"/>
      <c r="B538" s="424"/>
      <c r="C538" s="433"/>
      <c r="E538" s="421"/>
    </row>
    <row r="539" s="414" customFormat="true" ht="12.75" hidden="false" customHeight="false" outlineLevel="0" collapsed="false">
      <c r="A539" s="409"/>
      <c r="B539" s="424"/>
      <c r="C539" s="433"/>
      <c r="E539" s="421"/>
    </row>
    <row r="540" s="414" customFormat="true" ht="12.75" hidden="false" customHeight="false" outlineLevel="0" collapsed="false">
      <c r="A540" s="409"/>
      <c r="B540" s="424"/>
      <c r="C540" s="433"/>
      <c r="E540" s="421"/>
    </row>
    <row r="541" s="414" customFormat="true" ht="12.75" hidden="false" customHeight="false" outlineLevel="0" collapsed="false">
      <c r="A541" s="409"/>
      <c r="B541" s="424"/>
      <c r="C541" s="433"/>
      <c r="E541" s="421"/>
    </row>
    <row r="542" s="414" customFormat="true" ht="12.75" hidden="false" customHeight="false" outlineLevel="0" collapsed="false">
      <c r="A542" s="409"/>
      <c r="B542" s="422"/>
      <c r="C542" s="433"/>
      <c r="E542" s="421"/>
    </row>
    <row r="543" s="414" customFormat="true" ht="12.75" hidden="false" customHeight="false" outlineLevel="0" collapsed="false">
      <c r="A543" s="409"/>
      <c r="B543" s="434"/>
      <c r="C543" s="435"/>
      <c r="E543" s="421"/>
    </row>
    <row r="544" s="414" customFormat="true" ht="12.75" hidden="false" customHeight="false" outlineLevel="0" collapsed="false">
      <c r="A544" s="409"/>
      <c r="B544" s="424"/>
      <c r="C544" s="433"/>
      <c r="E544" s="421"/>
    </row>
    <row r="545" s="414" customFormat="true" ht="12.75" hidden="false" customHeight="false" outlineLevel="0" collapsed="false">
      <c r="A545" s="409"/>
      <c r="B545" s="434"/>
      <c r="C545" s="435"/>
      <c r="E545" s="421"/>
    </row>
    <row r="546" s="414" customFormat="true" ht="12.75" hidden="false" customHeight="false" outlineLevel="0" collapsed="false">
      <c r="A546" s="409"/>
      <c r="B546" s="424"/>
      <c r="C546" s="433"/>
      <c r="E546" s="421"/>
    </row>
    <row r="547" s="414" customFormat="true" ht="12.75" hidden="false" customHeight="false" outlineLevel="0" collapsed="false">
      <c r="A547" s="409"/>
      <c r="B547" s="434"/>
      <c r="C547" s="435"/>
      <c r="E547" s="421"/>
    </row>
    <row r="548" s="414" customFormat="true" ht="12.75" hidden="false" customHeight="false" outlineLevel="0" collapsed="false">
      <c r="A548" s="409"/>
      <c r="B548" s="424"/>
      <c r="C548" s="433"/>
      <c r="E548" s="421"/>
    </row>
    <row r="549" s="414" customFormat="true" ht="12.75" hidden="false" customHeight="false" outlineLevel="0" collapsed="false">
      <c r="A549" s="409"/>
      <c r="B549" s="434"/>
      <c r="C549" s="435"/>
      <c r="E549" s="421"/>
    </row>
    <row r="550" s="414" customFormat="true" ht="12.75" hidden="false" customHeight="false" outlineLevel="0" collapsed="false">
      <c r="A550" s="409"/>
      <c r="B550" s="424"/>
      <c r="C550" s="433"/>
      <c r="E550" s="421"/>
    </row>
    <row r="551" s="414" customFormat="true" ht="12.75" hidden="false" customHeight="false" outlineLevel="0" collapsed="false">
      <c r="A551" s="409"/>
      <c r="B551" s="424"/>
      <c r="C551" s="433"/>
      <c r="E551" s="421"/>
    </row>
    <row r="552" s="414" customFormat="true" ht="12.75" hidden="false" customHeight="false" outlineLevel="0" collapsed="false">
      <c r="A552" s="409"/>
      <c r="B552" s="424"/>
      <c r="C552" s="433"/>
      <c r="E552" s="421"/>
    </row>
    <row r="553" s="414" customFormat="true" ht="12.75" hidden="false" customHeight="false" outlineLevel="0" collapsed="false">
      <c r="A553" s="409"/>
      <c r="B553" s="424"/>
      <c r="C553" s="433"/>
      <c r="E553" s="421"/>
    </row>
    <row r="554" s="414" customFormat="true" ht="12.75" hidden="false" customHeight="false" outlineLevel="0" collapsed="false">
      <c r="A554" s="409"/>
      <c r="B554" s="424"/>
      <c r="C554" s="433"/>
      <c r="E554" s="421"/>
    </row>
    <row r="555" s="414" customFormat="true" ht="12.75" hidden="false" customHeight="false" outlineLevel="0" collapsed="false">
      <c r="A555" s="409"/>
      <c r="B555" s="424"/>
      <c r="C555" s="425"/>
      <c r="E555" s="421"/>
    </row>
    <row r="556" s="414" customFormat="true" ht="12.75" hidden="false" customHeight="false" outlineLevel="0" collapsed="false">
      <c r="A556" s="439"/>
      <c r="B556" s="415"/>
      <c r="C556" s="416"/>
      <c r="E556" s="421"/>
    </row>
    <row r="557" s="414" customFormat="true" ht="12.75" hidden="false" customHeight="false" outlineLevel="0" collapsed="false">
      <c r="A557" s="440"/>
      <c r="B557" s="434"/>
      <c r="C557" s="441"/>
      <c r="E557" s="421"/>
    </row>
    <row r="558" s="414" customFormat="true" ht="12.75" hidden="false" customHeight="false" outlineLevel="0" collapsed="false">
      <c r="A558" s="440"/>
      <c r="B558" s="424"/>
      <c r="C558" s="425"/>
      <c r="E558" s="421"/>
    </row>
    <row r="559" s="414" customFormat="true" ht="12.75" hidden="false" customHeight="false" outlineLevel="0" collapsed="false">
      <c r="A559" s="440"/>
      <c r="B559" s="422"/>
      <c r="C559" s="425"/>
      <c r="E559" s="421"/>
    </row>
    <row r="560" s="414" customFormat="true" ht="12.75" hidden="false" customHeight="false" outlineLevel="0" collapsed="false">
      <c r="A560" s="440"/>
      <c r="B560" s="434"/>
      <c r="C560" s="441"/>
      <c r="E560" s="421"/>
    </row>
    <row r="561" s="414" customFormat="true" ht="12.75" hidden="false" customHeight="false" outlineLevel="0" collapsed="false">
      <c r="A561" s="440"/>
      <c r="B561" s="424"/>
      <c r="C561" s="425"/>
      <c r="E561" s="421"/>
    </row>
    <row r="562" s="414" customFormat="true" ht="12.75" hidden="false" customHeight="false" outlineLevel="0" collapsed="false">
      <c r="A562" s="440"/>
      <c r="B562" s="424"/>
      <c r="C562" s="425"/>
      <c r="E562" s="421"/>
    </row>
    <row r="563" s="414" customFormat="true" ht="12.75" hidden="false" customHeight="false" outlineLevel="0" collapsed="false">
      <c r="A563" s="440"/>
      <c r="B563" s="424"/>
      <c r="C563" s="425"/>
      <c r="E563" s="421"/>
    </row>
    <row r="564" s="414" customFormat="true" ht="12.75" hidden="false" customHeight="false" outlineLevel="0" collapsed="false">
      <c r="A564" s="440"/>
      <c r="B564" s="434"/>
      <c r="C564" s="441"/>
      <c r="E564" s="421"/>
    </row>
    <row r="565" s="414" customFormat="true" ht="12.75" hidden="false" customHeight="false" outlineLevel="0" collapsed="false">
      <c r="A565" s="440"/>
      <c r="B565" s="424"/>
      <c r="C565" s="425"/>
      <c r="E565" s="421"/>
    </row>
    <row r="566" s="414" customFormat="true" ht="12.75" hidden="false" customHeight="false" outlineLevel="0" collapsed="false">
      <c r="A566" s="440"/>
      <c r="B566" s="424"/>
      <c r="C566" s="425"/>
      <c r="E566" s="421"/>
    </row>
    <row r="567" s="414" customFormat="true" ht="12.75" hidden="false" customHeight="false" outlineLevel="0" collapsed="false">
      <c r="A567" s="440"/>
      <c r="B567" s="434"/>
      <c r="C567" s="441"/>
      <c r="E567" s="421"/>
    </row>
    <row r="568" s="414" customFormat="true" ht="12.75" hidden="false" customHeight="false" outlineLevel="0" collapsed="false">
      <c r="A568" s="440"/>
      <c r="B568" s="424"/>
      <c r="C568" s="425"/>
      <c r="E568" s="421"/>
    </row>
    <row r="569" s="414" customFormat="true" ht="12.75" hidden="false" customHeight="false" outlineLevel="0" collapsed="false">
      <c r="A569" s="440"/>
      <c r="B569" s="434"/>
      <c r="C569" s="441"/>
      <c r="E569" s="421"/>
    </row>
    <row r="570" s="414" customFormat="true" ht="12.75" hidden="false" customHeight="false" outlineLevel="0" collapsed="false">
      <c r="A570" s="440"/>
      <c r="B570" s="424"/>
      <c r="C570" s="425"/>
      <c r="E570" s="421"/>
    </row>
    <row r="571" s="414" customFormat="true" ht="14.25" hidden="false" customHeight="false" outlineLevel="0" collapsed="false">
      <c r="A571" s="409"/>
      <c r="B571" s="436"/>
      <c r="C571" s="433"/>
      <c r="E571" s="421"/>
    </row>
    <row r="572" s="414" customFormat="true" ht="12.75" hidden="false" customHeight="false" outlineLevel="0" collapsed="false">
      <c r="A572" s="409"/>
      <c r="B572" s="422"/>
      <c r="C572" s="441"/>
      <c r="E572" s="421"/>
    </row>
    <row r="573" s="414" customFormat="true" ht="12.75" hidden="false" customHeight="false" outlineLevel="0" collapsed="false">
      <c r="A573" s="409"/>
      <c r="B573" s="434"/>
      <c r="C573" s="441"/>
      <c r="E573" s="421"/>
    </row>
    <row r="574" s="414" customFormat="true" ht="12.75" hidden="false" customHeight="false" outlineLevel="0" collapsed="false">
      <c r="A574" s="409"/>
      <c r="B574" s="424"/>
      <c r="C574" s="425"/>
      <c r="E574" s="421"/>
    </row>
    <row r="575" s="414" customFormat="true" ht="12.75" hidden="false" customHeight="false" outlineLevel="0" collapsed="false">
      <c r="A575" s="409"/>
      <c r="B575" s="424"/>
      <c r="C575" s="425"/>
      <c r="E575" s="421"/>
    </row>
    <row r="576" s="414" customFormat="true" ht="12.75" hidden="false" customHeight="false" outlineLevel="0" collapsed="false">
      <c r="A576" s="409"/>
      <c r="B576" s="424"/>
      <c r="C576" s="425"/>
      <c r="E576" s="421"/>
    </row>
    <row r="577" s="414" customFormat="true" ht="12.75" hidden="false" customHeight="false" outlineLevel="0" collapsed="false">
      <c r="A577" s="409"/>
      <c r="B577" s="424"/>
      <c r="C577" s="425"/>
      <c r="E577" s="421"/>
    </row>
    <row r="578" s="414" customFormat="true" ht="12.75" hidden="false" customHeight="false" outlineLevel="0" collapsed="false">
      <c r="A578" s="409"/>
      <c r="B578" s="424"/>
      <c r="C578" s="425"/>
      <c r="E578" s="421"/>
    </row>
    <row r="579" s="414" customFormat="true" ht="12.75" hidden="false" customHeight="false" outlineLevel="0" collapsed="false">
      <c r="A579" s="409"/>
      <c r="B579" s="424"/>
      <c r="C579" s="425"/>
      <c r="E579" s="421"/>
    </row>
    <row r="580" s="414" customFormat="true" ht="12.75" hidden="false" customHeight="false" outlineLevel="0" collapsed="false">
      <c r="A580" s="409"/>
      <c r="B580" s="424"/>
      <c r="C580" s="425"/>
      <c r="E580" s="421"/>
    </row>
    <row r="581" s="414" customFormat="true" ht="12.75" hidden="false" customHeight="false" outlineLevel="0" collapsed="false">
      <c r="A581" s="409"/>
      <c r="B581" s="424"/>
      <c r="C581" s="425"/>
      <c r="E581" s="421"/>
    </row>
    <row r="582" s="414" customFormat="true" ht="12.75" hidden="false" customHeight="false" outlineLevel="0" collapsed="false">
      <c r="A582" s="409"/>
      <c r="B582" s="424"/>
      <c r="C582" s="425"/>
      <c r="E582" s="421"/>
    </row>
    <row r="583" s="414" customFormat="true" ht="12.75" hidden="false" customHeight="false" outlineLevel="0" collapsed="false">
      <c r="A583" s="409"/>
      <c r="B583" s="424"/>
      <c r="C583" s="425"/>
      <c r="E583" s="421"/>
    </row>
    <row r="584" s="414" customFormat="true" ht="12.75" hidden="false" customHeight="false" outlineLevel="0" collapsed="false">
      <c r="A584" s="409"/>
      <c r="B584" s="424"/>
      <c r="C584" s="425"/>
      <c r="E584" s="421"/>
    </row>
    <row r="585" s="414" customFormat="true" ht="12.75" hidden="false" customHeight="false" outlineLevel="0" collapsed="false">
      <c r="A585" s="409"/>
      <c r="B585" s="424"/>
      <c r="C585" s="425"/>
      <c r="E585" s="421"/>
    </row>
    <row r="586" s="414" customFormat="true" ht="12.75" hidden="false" customHeight="false" outlineLevel="0" collapsed="false">
      <c r="A586" s="409"/>
      <c r="B586" s="424"/>
      <c r="C586" s="425"/>
      <c r="E586" s="421"/>
    </row>
    <row r="587" s="414" customFormat="true" ht="12.75" hidden="false" customHeight="false" outlineLevel="0" collapsed="false">
      <c r="A587" s="409"/>
      <c r="B587" s="434"/>
      <c r="C587" s="441"/>
      <c r="E587" s="421"/>
    </row>
    <row r="588" s="414" customFormat="true" ht="25.5" hidden="false" customHeight="true" outlineLevel="0" collapsed="false">
      <c r="A588" s="409"/>
      <c r="B588" s="424"/>
      <c r="C588" s="425"/>
      <c r="E588" s="421"/>
    </row>
    <row r="589" s="414" customFormat="true" ht="12.75" hidden="false" customHeight="false" outlineLevel="0" collapsed="false">
      <c r="A589" s="409"/>
      <c r="B589" s="424"/>
      <c r="C589" s="425"/>
      <c r="E589" s="421"/>
    </row>
    <row r="590" s="414" customFormat="true" ht="12.75" hidden="false" customHeight="false" outlineLevel="0" collapsed="false">
      <c r="A590" s="409"/>
      <c r="B590" s="424"/>
      <c r="C590" s="425"/>
      <c r="E590" s="421"/>
    </row>
    <row r="591" s="414" customFormat="true" ht="12.75" hidden="false" customHeight="false" outlineLevel="0" collapsed="false">
      <c r="A591" s="409"/>
      <c r="B591" s="424"/>
      <c r="C591" s="425"/>
      <c r="E591" s="421"/>
    </row>
    <row r="592" s="414" customFormat="true" ht="12.75" hidden="false" customHeight="false" outlineLevel="0" collapsed="false">
      <c r="A592" s="409"/>
      <c r="B592" s="424"/>
      <c r="C592" s="425"/>
      <c r="E592" s="421"/>
    </row>
    <row r="593" s="414" customFormat="true" ht="30.75" hidden="false" customHeight="true" outlineLevel="0" collapsed="false">
      <c r="A593" s="409"/>
      <c r="B593" s="424"/>
      <c r="C593" s="425"/>
      <c r="E593" s="421"/>
    </row>
    <row r="594" s="414" customFormat="true" ht="12.75" hidden="false" customHeight="false" outlineLevel="0" collapsed="false">
      <c r="A594" s="409"/>
      <c r="B594" s="424"/>
      <c r="C594" s="425"/>
      <c r="E594" s="421"/>
    </row>
    <row r="595" s="414" customFormat="true" ht="12.75" hidden="false" customHeight="false" outlineLevel="0" collapsed="false">
      <c r="A595" s="409"/>
      <c r="B595" s="424"/>
      <c r="C595" s="425"/>
      <c r="E595" s="421"/>
    </row>
    <row r="596" s="414" customFormat="true" ht="12.75" hidden="false" customHeight="false" outlineLevel="0" collapsed="false">
      <c r="A596" s="409"/>
      <c r="B596" s="424"/>
      <c r="C596" s="425"/>
      <c r="E596" s="421"/>
    </row>
    <row r="597" s="414" customFormat="true" ht="12.75" hidden="false" customHeight="false" outlineLevel="0" collapsed="false">
      <c r="A597" s="409"/>
      <c r="B597" s="424"/>
      <c r="C597" s="425"/>
      <c r="E597" s="421"/>
    </row>
    <row r="598" s="414" customFormat="true" ht="12.75" hidden="false" customHeight="false" outlineLevel="0" collapsed="false">
      <c r="A598" s="409"/>
      <c r="B598" s="424"/>
      <c r="C598" s="425"/>
      <c r="E598" s="421"/>
    </row>
    <row r="599" s="414" customFormat="true" ht="15" hidden="false" customHeight="true" outlineLevel="0" collapsed="false">
      <c r="A599" s="409"/>
      <c r="B599" s="424"/>
      <c r="C599" s="425"/>
      <c r="E599" s="421"/>
    </row>
    <row r="600" s="414" customFormat="true" ht="15" hidden="false" customHeight="true" outlineLevel="0" collapsed="false">
      <c r="A600" s="409"/>
      <c r="B600" s="424"/>
      <c r="C600" s="425"/>
      <c r="E600" s="421"/>
    </row>
    <row r="601" s="414" customFormat="true" ht="15" hidden="false" customHeight="true" outlineLevel="0" collapsed="false">
      <c r="A601" s="409"/>
      <c r="B601" s="424"/>
      <c r="C601" s="425"/>
      <c r="E601" s="421"/>
    </row>
    <row r="602" s="414" customFormat="true" ht="15" hidden="false" customHeight="true" outlineLevel="0" collapsed="false">
      <c r="A602" s="409"/>
      <c r="B602" s="424"/>
      <c r="C602" s="425"/>
      <c r="E602" s="421"/>
    </row>
    <row r="603" s="414" customFormat="true" ht="15" hidden="false" customHeight="true" outlineLevel="0" collapsed="false">
      <c r="A603" s="409"/>
      <c r="B603" s="422"/>
      <c r="C603" s="441"/>
      <c r="E603" s="421"/>
    </row>
    <row r="604" s="414" customFormat="true" ht="15" hidden="false" customHeight="true" outlineLevel="0" collapsed="false">
      <c r="A604" s="409"/>
      <c r="B604" s="434"/>
      <c r="C604" s="441"/>
      <c r="E604" s="421"/>
    </row>
    <row r="605" s="414" customFormat="true" ht="15" hidden="false" customHeight="true" outlineLevel="0" collapsed="false">
      <c r="A605" s="440"/>
      <c r="B605" s="424"/>
      <c r="C605" s="425"/>
      <c r="E605" s="421"/>
    </row>
    <row r="606" s="414" customFormat="true" ht="15" hidden="false" customHeight="true" outlineLevel="0" collapsed="false">
      <c r="A606" s="409"/>
      <c r="B606" s="424"/>
      <c r="C606" s="425"/>
      <c r="E606" s="421"/>
    </row>
    <row r="607" s="414" customFormat="true" ht="15" hidden="false" customHeight="true" outlineLevel="0" collapsed="false">
      <c r="A607" s="440"/>
      <c r="B607" s="424"/>
      <c r="C607" s="425"/>
      <c r="E607" s="421"/>
    </row>
    <row r="608" s="414" customFormat="true" ht="15" hidden="false" customHeight="true" outlineLevel="0" collapsed="false">
      <c r="A608" s="409"/>
      <c r="B608" s="424"/>
      <c r="C608" s="425"/>
      <c r="E608" s="421"/>
    </row>
    <row r="609" s="414" customFormat="true" ht="15" hidden="false" customHeight="true" outlineLevel="0" collapsed="false">
      <c r="A609" s="440"/>
      <c r="B609" s="424"/>
      <c r="C609" s="425"/>
      <c r="E609" s="421"/>
    </row>
    <row r="610" s="414" customFormat="true" ht="15" hidden="false" customHeight="true" outlineLevel="0" collapsed="false">
      <c r="A610" s="409"/>
      <c r="B610" s="424"/>
      <c r="C610" s="425"/>
      <c r="E610" s="421"/>
    </row>
    <row r="611" s="414" customFormat="true" ht="15" hidden="false" customHeight="true" outlineLevel="0" collapsed="false">
      <c r="A611" s="440"/>
      <c r="B611" s="424"/>
      <c r="C611" s="425"/>
      <c r="E611" s="421"/>
    </row>
    <row r="612" s="414" customFormat="true" ht="15" hidden="false" customHeight="true" outlineLevel="0" collapsed="false">
      <c r="A612" s="409"/>
      <c r="B612" s="424"/>
      <c r="C612" s="425"/>
      <c r="E612" s="421"/>
    </row>
    <row r="613" s="414" customFormat="true" ht="15" hidden="false" customHeight="true" outlineLevel="0" collapsed="false">
      <c r="A613" s="440"/>
      <c r="B613" s="424"/>
      <c r="C613" s="425"/>
      <c r="E613" s="421"/>
    </row>
    <row r="614" s="414" customFormat="true" ht="15" hidden="false" customHeight="true" outlineLevel="0" collapsed="false">
      <c r="A614" s="409"/>
      <c r="B614" s="424"/>
      <c r="C614" s="425"/>
      <c r="E614" s="421"/>
    </row>
    <row r="615" s="414" customFormat="true" ht="15" hidden="false" customHeight="true" outlineLevel="0" collapsed="false">
      <c r="A615" s="440"/>
      <c r="B615" s="424"/>
      <c r="C615" s="425"/>
      <c r="E615" s="421"/>
    </row>
    <row r="616" s="414" customFormat="true" ht="15" hidden="false" customHeight="true" outlineLevel="0" collapsed="false">
      <c r="A616" s="409"/>
      <c r="B616" s="424"/>
      <c r="C616" s="425"/>
      <c r="E616" s="421"/>
    </row>
    <row r="617" s="414" customFormat="true" ht="15" hidden="false" customHeight="true" outlineLevel="0" collapsed="false">
      <c r="A617" s="440"/>
      <c r="B617" s="424"/>
      <c r="C617" s="425"/>
      <c r="E617" s="421"/>
    </row>
    <row r="618" s="414" customFormat="true" ht="15" hidden="false" customHeight="true" outlineLevel="0" collapsed="false">
      <c r="A618" s="409"/>
      <c r="B618" s="424"/>
      <c r="C618" s="425"/>
      <c r="E618" s="421"/>
    </row>
    <row r="619" s="414" customFormat="true" ht="15" hidden="false" customHeight="true" outlineLevel="0" collapsed="false">
      <c r="A619" s="440"/>
      <c r="B619" s="424"/>
      <c r="C619" s="425"/>
      <c r="E619" s="421"/>
    </row>
    <row r="620" s="414" customFormat="true" ht="15" hidden="false" customHeight="true" outlineLevel="0" collapsed="false">
      <c r="A620" s="409"/>
      <c r="B620" s="424"/>
      <c r="C620" s="425"/>
      <c r="E620" s="421"/>
    </row>
    <row r="621" s="414" customFormat="true" ht="15" hidden="false" customHeight="true" outlineLevel="0" collapsed="false">
      <c r="A621" s="440"/>
      <c r="B621" s="424"/>
      <c r="C621" s="425"/>
      <c r="E621" s="421"/>
    </row>
    <row r="622" s="414" customFormat="true" ht="15" hidden="false" customHeight="true" outlineLevel="0" collapsed="false">
      <c r="A622" s="409"/>
      <c r="B622" s="424"/>
      <c r="C622" s="425"/>
      <c r="E622" s="421"/>
    </row>
    <row r="623" s="414" customFormat="true" ht="15" hidden="false" customHeight="true" outlineLevel="0" collapsed="false">
      <c r="A623" s="440"/>
      <c r="B623" s="424"/>
      <c r="C623" s="425"/>
      <c r="E623" s="421"/>
    </row>
    <row r="624" s="414" customFormat="true" ht="15" hidden="false" customHeight="true" outlineLevel="0" collapsed="false">
      <c r="A624" s="440"/>
      <c r="B624" s="434"/>
      <c r="C624" s="441"/>
      <c r="E624" s="421"/>
    </row>
    <row r="625" s="414" customFormat="true" ht="15" hidden="false" customHeight="true" outlineLevel="0" collapsed="false">
      <c r="A625" s="440"/>
      <c r="B625" s="424"/>
      <c r="C625" s="425"/>
      <c r="E625" s="421"/>
    </row>
    <row r="626" s="414" customFormat="true" ht="15" hidden="false" customHeight="true" outlineLevel="0" collapsed="false">
      <c r="A626" s="440"/>
      <c r="B626" s="424"/>
      <c r="C626" s="425"/>
      <c r="E626" s="421"/>
    </row>
    <row r="627" s="414" customFormat="true" ht="15" hidden="false" customHeight="true" outlineLevel="0" collapsed="false">
      <c r="A627" s="440"/>
      <c r="B627" s="424"/>
      <c r="C627" s="425"/>
      <c r="E627" s="421"/>
    </row>
    <row r="628" s="414" customFormat="true" ht="15" hidden="false" customHeight="true" outlineLevel="0" collapsed="false">
      <c r="A628" s="440"/>
      <c r="B628" s="424"/>
      <c r="C628" s="425"/>
      <c r="E628" s="421"/>
    </row>
    <row r="629" s="414" customFormat="true" ht="15" hidden="false" customHeight="true" outlineLevel="0" collapsed="false">
      <c r="A629" s="440"/>
      <c r="B629" s="424"/>
      <c r="C629" s="425"/>
      <c r="E629" s="421"/>
    </row>
    <row r="630" s="414" customFormat="true" ht="15" hidden="false" customHeight="true" outlineLevel="0" collapsed="false">
      <c r="A630" s="440"/>
      <c r="B630" s="424"/>
      <c r="C630" s="425"/>
      <c r="E630" s="421"/>
    </row>
    <row r="631" s="414" customFormat="true" ht="15" hidden="false" customHeight="true" outlineLevel="0" collapsed="false">
      <c r="A631" s="409"/>
      <c r="B631" s="442"/>
      <c r="C631" s="411"/>
      <c r="E631" s="421"/>
    </row>
    <row r="632" s="414" customFormat="true" ht="15" hidden="false" customHeight="true" outlineLevel="0" collapsed="false">
      <c r="C632" s="443"/>
    </row>
    <row r="633" s="414" customFormat="true" ht="15" hidden="false" customHeight="true" outlineLevel="0" collapsed="false">
      <c r="C633" s="443"/>
    </row>
    <row r="634" s="414" customFormat="true" ht="15" hidden="false" customHeight="true" outlineLevel="0" collapsed="false">
      <c r="C634" s="443"/>
    </row>
    <row r="635" s="414" customFormat="true" ht="15" hidden="false" customHeight="true" outlineLevel="0" collapsed="false">
      <c r="C635" s="443"/>
    </row>
    <row r="636" s="414" customFormat="true" ht="15" hidden="false" customHeight="true" outlineLevel="0" collapsed="false">
      <c r="C636" s="443"/>
    </row>
    <row r="637" s="414" customFormat="true" ht="15" hidden="false" customHeight="true" outlineLevel="0" collapsed="false">
      <c r="C637" s="443"/>
    </row>
    <row r="638" s="414" customFormat="true" ht="15" hidden="false" customHeight="true" outlineLevel="0" collapsed="false">
      <c r="C638" s="443"/>
    </row>
    <row r="639" s="414" customFormat="true" ht="15" hidden="false" customHeight="true" outlineLevel="0" collapsed="false">
      <c r="C639" s="443"/>
    </row>
    <row r="640" s="414" customFormat="true" ht="15" hidden="false" customHeight="true" outlineLevel="0" collapsed="false">
      <c r="C640" s="443"/>
    </row>
    <row r="641" s="414" customFormat="true" ht="15" hidden="false" customHeight="true" outlineLevel="0" collapsed="false">
      <c r="C641" s="443"/>
    </row>
    <row r="642" s="414" customFormat="true" ht="15" hidden="false" customHeight="true" outlineLevel="0" collapsed="false">
      <c r="C642" s="443"/>
    </row>
    <row r="643" s="414" customFormat="true" ht="15" hidden="false" customHeight="true" outlineLevel="0" collapsed="false">
      <c r="C643" s="443"/>
    </row>
    <row r="644" s="414" customFormat="true" ht="15" hidden="false" customHeight="true" outlineLevel="0" collapsed="false">
      <c r="C644" s="443"/>
    </row>
    <row r="645" s="414" customFormat="true" ht="15" hidden="false" customHeight="true" outlineLevel="0" collapsed="false">
      <c r="C645" s="443"/>
    </row>
    <row r="646" s="414" customFormat="true" ht="15" hidden="false" customHeight="true" outlineLevel="0" collapsed="false">
      <c r="C646" s="443"/>
    </row>
    <row r="647" s="414" customFormat="true" ht="15" hidden="false" customHeight="true" outlineLevel="0" collapsed="false">
      <c r="C647" s="443"/>
    </row>
    <row r="648" s="414" customFormat="true" ht="15" hidden="false" customHeight="true" outlineLevel="0" collapsed="false">
      <c r="C648" s="443"/>
    </row>
    <row r="649" s="414" customFormat="true" ht="15" hidden="false" customHeight="true" outlineLevel="0" collapsed="false">
      <c r="C649" s="443"/>
    </row>
    <row r="650" s="414" customFormat="true" ht="15" hidden="false" customHeight="true" outlineLevel="0" collapsed="false">
      <c r="C650" s="443"/>
    </row>
    <row r="651" s="414" customFormat="true" ht="15" hidden="false" customHeight="true" outlineLevel="0" collapsed="false">
      <c r="C651" s="443"/>
    </row>
    <row r="652" s="414" customFormat="true" ht="15" hidden="false" customHeight="true" outlineLevel="0" collapsed="false">
      <c r="C652" s="443"/>
    </row>
    <row r="653" s="414" customFormat="true" ht="15" hidden="false" customHeight="true" outlineLevel="0" collapsed="false">
      <c r="C653" s="443"/>
    </row>
    <row r="654" s="414" customFormat="true" ht="15" hidden="false" customHeight="true" outlineLevel="0" collapsed="false">
      <c r="C654" s="443"/>
    </row>
    <row r="655" s="414" customFormat="true" ht="15" hidden="false" customHeight="true" outlineLevel="0" collapsed="false">
      <c r="C655" s="443"/>
    </row>
    <row r="656" s="414" customFormat="true" ht="15" hidden="false" customHeight="true" outlineLevel="0" collapsed="false">
      <c r="C656" s="443"/>
    </row>
    <row r="657" s="414" customFormat="true" ht="15" hidden="false" customHeight="true" outlineLevel="0" collapsed="false">
      <c r="C657" s="443"/>
    </row>
    <row r="658" s="414" customFormat="true" ht="15" hidden="false" customHeight="true" outlineLevel="0" collapsed="false">
      <c r="C658" s="443"/>
    </row>
    <row r="659" s="414" customFormat="true" ht="15" hidden="false" customHeight="true" outlineLevel="0" collapsed="false">
      <c r="C659" s="443"/>
    </row>
    <row r="660" s="414" customFormat="true" ht="15" hidden="false" customHeight="true" outlineLevel="0" collapsed="false">
      <c r="C660" s="443"/>
    </row>
    <row r="661" s="414" customFormat="true" ht="15" hidden="false" customHeight="true" outlineLevel="0" collapsed="false">
      <c r="C661" s="443"/>
    </row>
    <row r="662" s="414" customFormat="true" ht="15" hidden="false" customHeight="true" outlineLevel="0" collapsed="false">
      <c r="C662" s="443"/>
    </row>
    <row r="663" s="414" customFormat="true" ht="15" hidden="false" customHeight="true" outlineLevel="0" collapsed="false">
      <c r="C663" s="443"/>
    </row>
    <row r="664" s="414" customFormat="true" ht="15" hidden="false" customHeight="true" outlineLevel="0" collapsed="false">
      <c r="C664" s="443"/>
    </row>
    <row r="665" s="414" customFormat="true" ht="15" hidden="false" customHeight="true" outlineLevel="0" collapsed="false">
      <c r="C665" s="443"/>
    </row>
    <row r="666" s="414" customFormat="true" ht="15" hidden="false" customHeight="true" outlineLevel="0" collapsed="false">
      <c r="C666" s="443"/>
    </row>
    <row r="667" s="414" customFormat="true" ht="15" hidden="false" customHeight="true" outlineLevel="0" collapsed="false">
      <c r="C667" s="443"/>
    </row>
    <row r="668" s="414" customFormat="true" ht="15" hidden="false" customHeight="true" outlineLevel="0" collapsed="false">
      <c r="C668" s="443"/>
    </row>
    <row r="669" s="414" customFormat="true" ht="15" hidden="false" customHeight="true" outlineLevel="0" collapsed="false">
      <c r="C669" s="443"/>
    </row>
    <row r="670" s="414" customFormat="true" ht="15" hidden="false" customHeight="true" outlineLevel="0" collapsed="false">
      <c r="C670" s="443"/>
    </row>
    <row r="671" s="414" customFormat="true" ht="15" hidden="false" customHeight="true" outlineLevel="0" collapsed="false">
      <c r="C671" s="443"/>
    </row>
    <row r="672" s="414" customFormat="true" ht="15" hidden="false" customHeight="true" outlineLevel="0" collapsed="false">
      <c r="C672" s="443"/>
    </row>
    <row r="673" s="414" customFormat="true" ht="15" hidden="false" customHeight="true" outlineLevel="0" collapsed="false">
      <c r="C673" s="443"/>
    </row>
    <row r="674" s="414" customFormat="true" ht="15" hidden="false" customHeight="true" outlineLevel="0" collapsed="false">
      <c r="C674" s="443"/>
    </row>
    <row r="675" s="414" customFormat="true" ht="15" hidden="false" customHeight="true" outlineLevel="0" collapsed="false">
      <c r="C675" s="443"/>
    </row>
    <row r="676" s="414" customFormat="true" ht="15" hidden="false" customHeight="true" outlineLevel="0" collapsed="false">
      <c r="C676" s="443"/>
    </row>
    <row r="677" s="414" customFormat="true" ht="15" hidden="false" customHeight="true" outlineLevel="0" collapsed="false">
      <c r="C677" s="443"/>
    </row>
    <row r="678" s="414" customFormat="true" ht="15" hidden="false" customHeight="true" outlineLevel="0" collapsed="false">
      <c r="C678" s="443"/>
    </row>
    <row r="679" s="414" customFormat="true" ht="15" hidden="false" customHeight="true" outlineLevel="0" collapsed="false">
      <c r="C679" s="443"/>
    </row>
    <row r="680" s="414" customFormat="true" ht="15" hidden="false" customHeight="true" outlineLevel="0" collapsed="false">
      <c r="C680" s="443"/>
    </row>
    <row r="681" s="414" customFormat="true" ht="15" hidden="false" customHeight="true" outlineLevel="0" collapsed="false">
      <c r="C681" s="443"/>
    </row>
    <row r="682" s="414" customFormat="true" ht="15" hidden="false" customHeight="true" outlineLevel="0" collapsed="false">
      <c r="C682" s="443"/>
    </row>
    <row r="683" s="414" customFormat="true" ht="15" hidden="false" customHeight="true" outlineLevel="0" collapsed="false">
      <c r="C683" s="443"/>
    </row>
    <row r="684" s="414" customFormat="true" ht="15" hidden="false" customHeight="true" outlineLevel="0" collapsed="false">
      <c r="C684" s="443"/>
    </row>
    <row r="685" s="414" customFormat="true" ht="15" hidden="false" customHeight="true" outlineLevel="0" collapsed="false">
      <c r="C685" s="443"/>
    </row>
    <row r="686" s="414" customFormat="true" ht="15" hidden="false" customHeight="true" outlineLevel="0" collapsed="false">
      <c r="C686" s="443"/>
    </row>
    <row r="687" s="414" customFormat="true" ht="15" hidden="false" customHeight="true" outlineLevel="0" collapsed="false">
      <c r="C687" s="443"/>
    </row>
    <row r="688" s="414" customFormat="true" ht="15" hidden="false" customHeight="true" outlineLevel="0" collapsed="false">
      <c r="C688" s="443"/>
    </row>
    <row r="689" s="414" customFormat="true" ht="15" hidden="false" customHeight="true" outlineLevel="0" collapsed="false">
      <c r="C689" s="443"/>
    </row>
    <row r="690" s="414" customFormat="true" ht="15" hidden="false" customHeight="true" outlineLevel="0" collapsed="false">
      <c r="C690" s="443"/>
    </row>
    <row r="691" s="414" customFormat="true" ht="15" hidden="false" customHeight="true" outlineLevel="0" collapsed="false">
      <c r="C691" s="443"/>
    </row>
    <row r="692" s="414" customFormat="true" ht="15" hidden="false" customHeight="true" outlineLevel="0" collapsed="false">
      <c r="C692" s="443"/>
    </row>
    <row r="693" s="414" customFormat="true" ht="15" hidden="false" customHeight="true" outlineLevel="0" collapsed="false">
      <c r="C693" s="443"/>
    </row>
    <row r="694" s="414" customFormat="true" ht="15" hidden="false" customHeight="true" outlineLevel="0" collapsed="false">
      <c r="C694" s="443"/>
    </row>
    <row r="695" s="414" customFormat="true" ht="15" hidden="false" customHeight="true" outlineLevel="0" collapsed="false">
      <c r="C695" s="443"/>
    </row>
    <row r="696" s="414" customFormat="true" ht="15" hidden="false" customHeight="true" outlineLevel="0" collapsed="false">
      <c r="C696" s="443"/>
    </row>
    <row r="697" s="414" customFormat="true" ht="15" hidden="false" customHeight="true" outlineLevel="0" collapsed="false">
      <c r="C697" s="443"/>
    </row>
    <row r="698" s="414" customFormat="true" ht="15" hidden="false" customHeight="true" outlineLevel="0" collapsed="false">
      <c r="C698" s="443"/>
    </row>
    <row r="699" s="414" customFormat="true" ht="15" hidden="false" customHeight="true" outlineLevel="0" collapsed="false">
      <c r="C699" s="443"/>
    </row>
    <row r="700" s="414" customFormat="true" ht="15" hidden="false" customHeight="true" outlineLevel="0" collapsed="false">
      <c r="C700" s="443"/>
    </row>
    <row r="701" s="414" customFormat="true" ht="15" hidden="false" customHeight="true" outlineLevel="0" collapsed="false">
      <c r="C701" s="443"/>
    </row>
    <row r="702" s="414" customFormat="true" ht="15" hidden="false" customHeight="true" outlineLevel="0" collapsed="false">
      <c r="C702" s="443"/>
    </row>
    <row r="703" s="414" customFormat="true" ht="15" hidden="false" customHeight="true" outlineLevel="0" collapsed="false">
      <c r="C703" s="443"/>
    </row>
    <row r="704" s="414" customFormat="true" ht="15" hidden="false" customHeight="true" outlineLevel="0" collapsed="false">
      <c r="C704" s="443"/>
    </row>
    <row r="705" s="414" customFormat="true" ht="15" hidden="false" customHeight="true" outlineLevel="0" collapsed="false">
      <c r="C705" s="443"/>
    </row>
    <row r="706" s="414" customFormat="true" ht="15" hidden="false" customHeight="true" outlineLevel="0" collapsed="false">
      <c r="C706" s="443"/>
    </row>
    <row r="707" s="414" customFormat="true" ht="15" hidden="false" customHeight="true" outlineLevel="0" collapsed="false">
      <c r="C707" s="443"/>
    </row>
    <row r="708" s="414" customFormat="true" ht="15" hidden="false" customHeight="true" outlineLevel="0" collapsed="false">
      <c r="C708" s="443"/>
    </row>
    <row r="709" s="414" customFormat="true" ht="15" hidden="false" customHeight="true" outlineLevel="0" collapsed="false">
      <c r="C709" s="443"/>
    </row>
    <row r="710" s="414" customFormat="true" ht="15" hidden="false" customHeight="true" outlineLevel="0" collapsed="false">
      <c r="C710" s="443"/>
    </row>
    <row r="711" s="414" customFormat="true" ht="15" hidden="false" customHeight="true" outlineLevel="0" collapsed="false">
      <c r="C711" s="443"/>
    </row>
    <row r="712" s="414" customFormat="true" ht="15" hidden="false" customHeight="true" outlineLevel="0" collapsed="false">
      <c r="C712" s="443"/>
    </row>
    <row r="713" s="414" customFormat="true" ht="15" hidden="false" customHeight="true" outlineLevel="0" collapsed="false">
      <c r="C713" s="443"/>
    </row>
    <row r="714" s="414" customFormat="true" ht="15" hidden="false" customHeight="true" outlineLevel="0" collapsed="false">
      <c r="C714" s="443"/>
    </row>
    <row r="715" s="414" customFormat="true" ht="15" hidden="false" customHeight="true" outlineLevel="0" collapsed="false">
      <c r="C715" s="443"/>
    </row>
    <row r="716" s="414" customFormat="true" ht="15" hidden="false" customHeight="true" outlineLevel="0" collapsed="false">
      <c r="C716" s="443"/>
    </row>
    <row r="717" s="414" customFormat="true" ht="15" hidden="false" customHeight="true" outlineLevel="0" collapsed="false">
      <c r="C717" s="443"/>
    </row>
    <row r="718" s="414" customFormat="true" ht="12.75" hidden="false" customHeight="false" outlineLevel="0" collapsed="false">
      <c r="C718" s="443"/>
    </row>
    <row r="719" s="414" customFormat="true" ht="12.75" hidden="false" customHeight="false" outlineLevel="0" collapsed="false">
      <c r="C719" s="443"/>
    </row>
    <row r="720" s="414" customFormat="true" ht="12.75" hidden="false" customHeight="false" outlineLevel="0" collapsed="false">
      <c r="C720" s="443"/>
    </row>
    <row r="721" s="414" customFormat="true" ht="12.75" hidden="false" customHeight="false" outlineLevel="0" collapsed="false">
      <c r="C721" s="443"/>
    </row>
    <row r="722" s="414" customFormat="true" ht="12.75" hidden="false" customHeight="false" outlineLevel="0" collapsed="false">
      <c r="C722" s="443"/>
    </row>
    <row r="723" s="414" customFormat="true" ht="12.75" hidden="false" customHeight="false" outlineLevel="0" collapsed="false">
      <c r="C723" s="443"/>
    </row>
    <row r="724" s="414" customFormat="true" ht="12.75" hidden="false" customHeight="false" outlineLevel="0" collapsed="false">
      <c r="C724" s="443"/>
    </row>
    <row r="725" s="414" customFormat="true" ht="12.75" hidden="false" customHeight="false" outlineLevel="0" collapsed="false">
      <c r="C725" s="443"/>
    </row>
    <row r="726" s="414" customFormat="true" ht="12.75" hidden="false" customHeight="false" outlineLevel="0" collapsed="false">
      <c r="C726" s="443"/>
    </row>
    <row r="727" s="414" customFormat="true" ht="12.75" hidden="false" customHeight="false" outlineLevel="0" collapsed="false">
      <c r="C727" s="443"/>
    </row>
    <row r="728" s="414" customFormat="true" ht="12.75" hidden="false" customHeight="false" outlineLevel="0" collapsed="false">
      <c r="C728" s="443"/>
    </row>
    <row r="729" s="414" customFormat="true" ht="12.75" hidden="false" customHeight="false" outlineLevel="0" collapsed="false">
      <c r="C729" s="443"/>
    </row>
    <row r="730" s="414" customFormat="true" ht="12.75" hidden="false" customHeight="false" outlineLevel="0" collapsed="false">
      <c r="C730" s="443"/>
    </row>
    <row r="731" s="414" customFormat="true" ht="12.75" hidden="false" customHeight="false" outlineLevel="0" collapsed="false">
      <c r="C731" s="443"/>
    </row>
    <row r="732" s="414" customFormat="true" ht="12.75" hidden="false" customHeight="false" outlineLevel="0" collapsed="false">
      <c r="C732" s="443"/>
    </row>
    <row r="733" s="414" customFormat="true" ht="12.75" hidden="false" customHeight="false" outlineLevel="0" collapsed="false">
      <c r="C733" s="443"/>
    </row>
    <row r="734" s="414" customFormat="true" ht="12.75" hidden="false" customHeight="false" outlineLevel="0" collapsed="false">
      <c r="C734" s="443"/>
    </row>
    <row r="735" s="414" customFormat="true" ht="12.75" hidden="false" customHeight="false" outlineLevel="0" collapsed="false">
      <c r="C735" s="443"/>
    </row>
    <row r="736" s="414" customFormat="true" ht="12.75" hidden="false" customHeight="false" outlineLevel="0" collapsed="false">
      <c r="C736" s="443"/>
    </row>
    <row r="737" s="414" customFormat="true" ht="12.75" hidden="false" customHeight="false" outlineLevel="0" collapsed="false">
      <c r="C737" s="443"/>
    </row>
    <row r="738" s="414" customFormat="true" ht="12.75" hidden="false" customHeight="false" outlineLevel="0" collapsed="false">
      <c r="C738" s="443"/>
    </row>
    <row r="739" s="414" customFormat="true" ht="12.75" hidden="false" customHeight="false" outlineLevel="0" collapsed="false">
      <c r="C739" s="443"/>
    </row>
    <row r="740" s="414" customFormat="true" ht="12.75" hidden="false" customHeight="false" outlineLevel="0" collapsed="false">
      <c r="C740" s="443"/>
    </row>
    <row r="741" s="414" customFormat="true" ht="12.75" hidden="false" customHeight="false" outlineLevel="0" collapsed="false">
      <c r="C741" s="443"/>
    </row>
    <row r="742" s="414" customFormat="true" ht="12.75" hidden="false" customHeight="false" outlineLevel="0" collapsed="false">
      <c r="C742" s="443"/>
    </row>
    <row r="743" s="414" customFormat="true" ht="12.75" hidden="false" customHeight="false" outlineLevel="0" collapsed="false">
      <c r="C743" s="443"/>
    </row>
    <row r="744" s="414" customFormat="true" ht="12.75" hidden="false" customHeight="false" outlineLevel="0" collapsed="false">
      <c r="C744" s="443"/>
    </row>
    <row r="745" s="414" customFormat="true" ht="12.75" hidden="false" customHeight="false" outlineLevel="0" collapsed="false">
      <c r="C745" s="443"/>
    </row>
    <row r="746" s="414" customFormat="true" ht="12.75" hidden="false" customHeight="false" outlineLevel="0" collapsed="false">
      <c r="C746" s="443"/>
    </row>
    <row r="747" s="414" customFormat="true" ht="12.75" hidden="false" customHeight="false" outlineLevel="0" collapsed="false">
      <c r="C747" s="443"/>
    </row>
    <row r="748" s="414" customFormat="true" ht="12.75" hidden="false" customHeight="false" outlineLevel="0" collapsed="false">
      <c r="C748" s="443"/>
    </row>
    <row r="749" s="414" customFormat="true" ht="12.75" hidden="false" customHeight="false" outlineLevel="0" collapsed="false">
      <c r="C749" s="443"/>
    </row>
    <row r="750" s="414" customFormat="true" ht="12.75" hidden="false" customHeight="false" outlineLevel="0" collapsed="false">
      <c r="C750" s="443"/>
    </row>
    <row r="751" s="414" customFormat="true" ht="12.75" hidden="false" customHeight="false" outlineLevel="0" collapsed="false">
      <c r="C751" s="443"/>
    </row>
    <row r="752" s="414" customFormat="true" ht="12.75" hidden="false" customHeight="false" outlineLevel="0" collapsed="false">
      <c r="C752" s="443"/>
    </row>
    <row r="753" s="414" customFormat="true" ht="12.75" hidden="false" customHeight="false" outlineLevel="0" collapsed="false">
      <c r="C753" s="443"/>
    </row>
    <row r="754" s="414" customFormat="true" ht="12.75" hidden="false" customHeight="false" outlineLevel="0" collapsed="false">
      <c r="C754" s="443"/>
    </row>
    <row r="755" s="414" customFormat="true" ht="12.75" hidden="false" customHeight="false" outlineLevel="0" collapsed="false">
      <c r="C755" s="443"/>
    </row>
    <row r="756" s="414" customFormat="true" ht="12.75" hidden="false" customHeight="false" outlineLevel="0" collapsed="false">
      <c r="C756" s="443"/>
    </row>
    <row r="757" s="414" customFormat="true" ht="12.75" hidden="false" customHeight="false" outlineLevel="0" collapsed="false">
      <c r="C757" s="443"/>
    </row>
    <row r="758" s="414" customFormat="true" ht="12.75" hidden="false" customHeight="false" outlineLevel="0" collapsed="false">
      <c r="C758" s="443"/>
    </row>
    <row r="759" s="414" customFormat="true" ht="12.75" hidden="false" customHeight="false" outlineLevel="0" collapsed="false">
      <c r="C759" s="443"/>
    </row>
    <row r="760" s="414" customFormat="true" ht="12.75" hidden="false" customHeight="false" outlineLevel="0" collapsed="false">
      <c r="C760" s="443"/>
    </row>
    <row r="761" s="414" customFormat="true" ht="12.75" hidden="false" customHeight="false" outlineLevel="0" collapsed="false">
      <c r="C761" s="443"/>
    </row>
    <row r="762" s="414" customFormat="true" ht="12.75" hidden="false" customHeight="false" outlineLevel="0" collapsed="false">
      <c r="C762" s="443"/>
    </row>
    <row r="763" s="414" customFormat="true" ht="12.75" hidden="false" customHeight="false" outlineLevel="0" collapsed="false">
      <c r="C763" s="443"/>
    </row>
    <row r="764" s="414" customFormat="true" ht="12.75" hidden="false" customHeight="false" outlineLevel="0" collapsed="false">
      <c r="C764" s="443"/>
    </row>
    <row r="765" s="414" customFormat="true" ht="12.75" hidden="false" customHeight="false" outlineLevel="0" collapsed="false">
      <c r="C765" s="443"/>
    </row>
    <row r="766" s="414" customFormat="true" ht="12.75" hidden="false" customHeight="false" outlineLevel="0" collapsed="false">
      <c r="C766" s="443"/>
    </row>
    <row r="767" s="414" customFormat="true" ht="12.75" hidden="false" customHeight="false" outlineLevel="0" collapsed="false">
      <c r="C767" s="443"/>
    </row>
    <row r="768" s="414" customFormat="true" ht="12.75" hidden="false" customHeight="false" outlineLevel="0" collapsed="false">
      <c r="C768" s="443"/>
    </row>
    <row r="769" s="414" customFormat="true" ht="12.75" hidden="false" customHeight="false" outlineLevel="0" collapsed="false">
      <c r="C769" s="443"/>
    </row>
    <row r="770" s="414" customFormat="true" ht="12.75" hidden="false" customHeight="false" outlineLevel="0" collapsed="false">
      <c r="C770" s="443"/>
    </row>
    <row r="771" s="414" customFormat="true" ht="12.75" hidden="false" customHeight="false" outlineLevel="0" collapsed="false">
      <c r="C771" s="443"/>
    </row>
    <row r="772" s="414" customFormat="true" ht="12.75" hidden="false" customHeight="false" outlineLevel="0" collapsed="false">
      <c r="C772" s="443"/>
    </row>
    <row r="773" s="414" customFormat="true" ht="12.75" hidden="false" customHeight="false" outlineLevel="0" collapsed="false">
      <c r="C773" s="443"/>
    </row>
    <row r="774" s="414" customFormat="true" ht="12.75" hidden="false" customHeight="false" outlineLevel="0" collapsed="false">
      <c r="C774" s="443"/>
    </row>
    <row r="775" s="414" customFormat="true" ht="12.75" hidden="false" customHeight="false" outlineLevel="0" collapsed="false">
      <c r="C775" s="443"/>
    </row>
    <row r="776" s="414" customFormat="true" ht="12.75" hidden="false" customHeight="false" outlineLevel="0" collapsed="false">
      <c r="C776" s="443"/>
    </row>
    <row r="777" s="414" customFormat="true" ht="12.75" hidden="false" customHeight="false" outlineLevel="0" collapsed="false">
      <c r="C777" s="443"/>
    </row>
    <row r="778" s="414" customFormat="true" ht="12.75" hidden="false" customHeight="false" outlineLevel="0" collapsed="false">
      <c r="C778" s="443"/>
    </row>
    <row r="779" s="414" customFormat="true" ht="12.75" hidden="false" customHeight="false" outlineLevel="0" collapsed="false">
      <c r="C779" s="443"/>
    </row>
    <row r="780" s="414" customFormat="true" ht="12.75" hidden="false" customHeight="false" outlineLevel="0" collapsed="false">
      <c r="C780" s="443"/>
    </row>
    <row r="781" s="414" customFormat="true" ht="12.75" hidden="false" customHeight="false" outlineLevel="0" collapsed="false">
      <c r="C781" s="443"/>
    </row>
    <row r="782" s="414" customFormat="true" ht="12.75" hidden="false" customHeight="false" outlineLevel="0" collapsed="false">
      <c r="C782" s="443"/>
    </row>
    <row r="783" s="414" customFormat="true" ht="12.75" hidden="false" customHeight="false" outlineLevel="0" collapsed="false">
      <c r="C783" s="443"/>
    </row>
    <row r="784" s="414" customFormat="true" ht="12.75" hidden="false" customHeight="false" outlineLevel="0" collapsed="false">
      <c r="C784" s="443"/>
    </row>
    <row r="785" s="414" customFormat="true" ht="12.75" hidden="false" customHeight="false" outlineLevel="0" collapsed="false">
      <c r="C785" s="443"/>
    </row>
    <row r="786" s="414" customFormat="true" ht="12.75" hidden="false" customHeight="false" outlineLevel="0" collapsed="false">
      <c r="C786" s="443"/>
    </row>
    <row r="787" s="414" customFormat="true" ht="12.75" hidden="false" customHeight="false" outlineLevel="0" collapsed="false">
      <c r="C787" s="443"/>
    </row>
    <row r="788" s="414" customFormat="true" ht="12.75" hidden="false" customHeight="false" outlineLevel="0" collapsed="false">
      <c r="C788" s="443"/>
    </row>
    <row r="789" s="414" customFormat="true" ht="12.75" hidden="false" customHeight="false" outlineLevel="0" collapsed="false">
      <c r="C789" s="443"/>
    </row>
    <row r="790" s="414" customFormat="true" ht="12.75" hidden="false" customHeight="false" outlineLevel="0" collapsed="false">
      <c r="C790" s="443"/>
    </row>
    <row r="791" s="414" customFormat="true" ht="12.75" hidden="false" customHeight="false" outlineLevel="0" collapsed="false">
      <c r="C791" s="443"/>
    </row>
    <row r="792" s="414" customFormat="true" ht="12.75" hidden="false" customHeight="false" outlineLevel="0" collapsed="false">
      <c r="C792" s="443"/>
    </row>
    <row r="793" s="414" customFormat="true" ht="12.75" hidden="false" customHeight="false" outlineLevel="0" collapsed="false">
      <c r="C793" s="443"/>
    </row>
    <row r="794" s="414" customFormat="true" ht="12.75" hidden="false" customHeight="false" outlineLevel="0" collapsed="false">
      <c r="C794" s="443"/>
    </row>
    <row r="795" s="414" customFormat="true" ht="12.75" hidden="false" customHeight="false" outlineLevel="0" collapsed="false">
      <c r="C795" s="443"/>
    </row>
    <row r="796" s="414" customFormat="true" ht="12.75" hidden="false" customHeight="false" outlineLevel="0" collapsed="false">
      <c r="C796" s="443"/>
    </row>
    <row r="797" s="414" customFormat="true" ht="12.75" hidden="false" customHeight="false" outlineLevel="0" collapsed="false">
      <c r="C797" s="443"/>
    </row>
    <row r="798" s="414" customFormat="true" ht="12.75" hidden="false" customHeight="false" outlineLevel="0" collapsed="false">
      <c r="C798" s="443"/>
    </row>
    <row r="799" s="414" customFormat="true" ht="12.75" hidden="false" customHeight="false" outlineLevel="0" collapsed="false">
      <c r="C799" s="443"/>
    </row>
    <row r="800" s="414" customFormat="true" ht="12.75" hidden="false" customHeight="false" outlineLevel="0" collapsed="false">
      <c r="C800" s="443"/>
    </row>
    <row r="801" s="414" customFormat="true" ht="12.75" hidden="false" customHeight="false" outlineLevel="0" collapsed="false">
      <c r="C801" s="443"/>
    </row>
    <row r="802" s="414" customFormat="true" ht="12.75" hidden="false" customHeight="false" outlineLevel="0" collapsed="false">
      <c r="C802" s="443"/>
    </row>
    <row r="803" s="414" customFormat="true" ht="12.75" hidden="false" customHeight="false" outlineLevel="0" collapsed="false">
      <c r="C803" s="443"/>
    </row>
    <row r="804" s="414" customFormat="true" ht="12.75" hidden="false" customHeight="false" outlineLevel="0" collapsed="false">
      <c r="C804" s="443"/>
    </row>
    <row r="805" s="414" customFormat="true" ht="12.75" hidden="false" customHeight="false" outlineLevel="0" collapsed="false">
      <c r="C805" s="443"/>
    </row>
    <row r="806" s="414" customFormat="true" ht="12.75" hidden="false" customHeight="false" outlineLevel="0" collapsed="false">
      <c r="C806" s="443"/>
    </row>
    <row r="807" s="414" customFormat="true" ht="12.75" hidden="false" customHeight="false" outlineLevel="0" collapsed="false">
      <c r="C807" s="443"/>
    </row>
    <row r="808" s="414" customFormat="true" ht="12.75" hidden="false" customHeight="false" outlineLevel="0" collapsed="false">
      <c r="C808" s="443"/>
    </row>
    <row r="809" s="414" customFormat="true" ht="12.75" hidden="false" customHeight="false" outlineLevel="0" collapsed="false">
      <c r="C809" s="443"/>
    </row>
    <row r="810" s="414" customFormat="true" ht="12.75" hidden="false" customHeight="false" outlineLevel="0" collapsed="false">
      <c r="C810" s="443"/>
    </row>
    <row r="811" s="414" customFormat="true" ht="12.75" hidden="false" customHeight="false" outlineLevel="0" collapsed="false">
      <c r="C811" s="443"/>
    </row>
    <row r="812" s="414" customFormat="true" ht="12.75" hidden="false" customHeight="false" outlineLevel="0" collapsed="false">
      <c r="C812" s="443"/>
    </row>
    <row r="813" s="414" customFormat="true" ht="12.75" hidden="false" customHeight="false" outlineLevel="0" collapsed="false">
      <c r="C813" s="443"/>
    </row>
    <row r="814" s="414" customFormat="true" ht="12.75" hidden="false" customHeight="false" outlineLevel="0" collapsed="false">
      <c r="C814" s="443"/>
    </row>
    <row r="815" s="414" customFormat="true" ht="12.75" hidden="false" customHeight="false" outlineLevel="0" collapsed="false">
      <c r="C815" s="443"/>
    </row>
    <row r="816" s="414" customFormat="true" ht="12.75" hidden="false" customHeight="false" outlineLevel="0" collapsed="false">
      <c r="C816" s="443"/>
    </row>
    <row r="817" s="414" customFormat="true" ht="12.75" hidden="false" customHeight="false" outlineLevel="0" collapsed="false">
      <c r="C817" s="443"/>
    </row>
    <row r="818" s="414" customFormat="true" ht="12.75" hidden="false" customHeight="false" outlineLevel="0" collapsed="false">
      <c r="C818" s="443"/>
    </row>
    <row r="819" s="414" customFormat="true" ht="12.75" hidden="false" customHeight="false" outlineLevel="0" collapsed="false">
      <c r="C819" s="443"/>
    </row>
    <row r="820" s="414" customFormat="true" ht="12.75" hidden="false" customHeight="false" outlineLevel="0" collapsed="false">
      <c r="C820" s="443"/>
    </row>
    <row r="821" s="414" customFormat="true" ht="12.75" hidden="false" customHeight="false" outlineLevel="0" collapsed="false">
      <c r="C821" s="443"/>
    </row>
    <row r="822" s="414" customFormat="true" ht="12.75" hidden="false" customHeight="false" outlineLevel="0" collapsed="false">
      <c r="C822" s="443"/>
    </row>
    <row r="823" s="414" customFormat="true" ht="12.75" hidden="false" customHeight="false" outlineLevel="0" collapsed="false">
      <c r="C823" s="443"/>
    </row>
    <row r="824" s="414" customFormat="true" ht="12.75" hidden="false" customHeight="false" outlineLevel="0" collapsed="false">
      <c r="C824" s="443"/>
    </row>
    <row r="825" s="414" customFormat="true" ht="12.75" hidden="false" customHeight="false" outlineLevel="0" collapsed="false">
      <c r="C825" s="443"/>
    </row>
    <row r="826" s="414" customFormat="true" ht="12.75" hidden="false" customHeight="false" outlineLevel="0" collapsed="false">
      <c r="C826" s="443"/>
    </row>
    <row r="827" s="414" customFormat="true" ht="12.75" hidden="false" customHeight="false" outlineLevel="0" collapsed="false">
      <c r="C827" s="443"/>
    </row>
    <row r="828" s="414" customFormat="true" ht="12.75" hidden="false" customHeight="false" outlineLevel="0" collapsed="false">
      <c r="C828" s="443"/>
    </row>
    <row r="829" s="414" customFormat="true" ht="12.75" hidden="false" customHeight="false" outlineLevel="0" collapsed="false">
      <c r="C829" s="443"/>
    </row>
    <row r="830" s="414" customFormat="true" ht="12.75" hidden="false" customHeight="false" outlineLevel="0" collapsed="false">
      <c r="C830" s="443"/>
    </row>
    <row r="831" s="414" customFormat="true" ht="12.75" hidden="false" customHeight="false" outlineLevel="0" collapsed="false">
      <c r="C831" s="443"/>
    </row>
    <row r="832" s="414" customFormat="true" ht="12.75" hidden="false" customHeight="false" outlineLevel="0" collapsed="false">
      <c r="C832" s="443"/>
    </row>
    <row r="833" s="414" customFormat="true" ht="12.75" hidden="false" customHeight="false" outlineLevel="0" collapsed="false">
      <c r="C833" s="443"/>
    </row>
    <row r="834" s="414" customFormat="true" ht="12.75" hidden="false" customHeight="false" outlineLevel="0" collapsed="false">
      <c r="C834" s="443"/>
    </row>
    <row r="835" s="414" customFormat="true" ht="12.75" hidden="false" customHeight="false" outlineLevel="0" collapsed="false">
      <c r="C835" s="443"/>
    </row>
    <row r="836" s="414" customFormat="true" ht="12.75" hidden="false" customHeight="false" outlineLevel="0" collapsed="false">
      <c r="C836" s="443"/>
    </row>
    <row r="837" s="414" customFormat="true" ht="12.75" hidden="false" customHeight="false" outlineLevel="0" collapsed="false">
      <c r="C837" s="443"/>
    </row>
    <row r="838" s="414" customFormat="true" ht="12.75" hidden="false" customHeight="false" outlineLevel="0" collapsed="false">
      <c r="C838" s="443"/>
    </row>
    <row r="839" s="414" customFormat="true" ht="12.75" hidden="false" customHeight="false" outlineLevel="0" collapsed="false">
      <c r="C839" s="443"/>
    </row>
    <row r="840" s="414" customFormat="true" ht="12.75" hidden="false" customHeight="false" outlineLevel="0" collapsed="false">
      <c r="C840" s="443"/>
    </row>
    <row r="841" s="414" customFormat="true" ht="12.75" hidden="false" customHeight="false" outlineLevel="0" collapsed="false">
      <c r="C841" s="443"/>
    </row>
    <row r="842" s="414" customFormat="true" ht="12.75" hidden="false" customHeight="false" outlineLevel="0" collapsed="false">
      <c r="C842" s="443"/>
    </row>
    <row r="843" s="414" customFormat="true" ht="12.75" hidden="false" customHeight="false" outlineLevel="0" collapsed="false">
      <c r="C843" s="443"/>
    </row>
    <row r="844" s="414" customFormat="true" ht="12.75" hidden="false" customHeight="false" outlineLevel="0" collapsed="false">
      <c r="C844" s="443"/>
    </row>
    <row r="845" s="414" customFormat="true" ht="12.75" hidden="false" customHeight="false" outlineLevel="0" collapsed="false">
      <c r="C845" s="443"/>
    </row>
    <row r="846" s="414" customFormat="true" ht="12.75" hidden="false" customHeight="false" outlineLevel="0" collapsed="false">
      <c r="C846" s="443"/>
    </row>
    <row r="847" s="414" customFormat="true" ht="12.75" hidden="false" customHeight="false" outlineLevel="0" collapsed="false">
      <c r="C847" s="443"/>
    </row>
    <row r="848" s="414" customFormat="true" ht="12.75" hidden="false" customHeight="false" outlineLevel="0" collapsed="false">
      <c r="C848" s="443"/>
    </row>
    <row r="849" s="414" customFormat="true" ht="12.75" hidden="false" customHeight="false" outlineLevel="0" collapsed="false">
      <c r="C849" s="443"/>
    </row>
    <row r="850" s="414" customFormat="true" ht="12.75" hidden="false" customHeight="false" outlineLevel="0" collapsed="false">
      <c r="C850" s="443"/>
    </row>
    <row r="851" s="414" customFormat="true" ht="12.75" hidden="false" customHeight="false" outlineLevel="0" collapsed="false">
      <c r="C851" s="443"/>
    </row>
    <row r="852" s="414" customFormat="true" ht="12.75" hidden="false" customHeight="false" outlineLevel="0" collapsed="false">
      <c r="C852" s="443"/>
    </row>
    <row r="853" s="414" customFormat="true" ht="12.75" hidden="false" customHeight="false" outlineLevel="0" collapsed="false">
      <c r="C853" s="443"/>
    </row>
    <row r="854" s="414" customFormat="true" ht="12.75" hidden="false" customHeight="false" outlineLevel="0" collapsed="false">
      <c r="C854" s="443"/>
    </row>
    <row r="855" s="414" customFormat="true" ht="12.75" hidden="false" customHeight="false" outlineLevel="0" collapsed="false">
      <c r="C855" s="443"/>
    </row>
    <row r="856" s="414" customFormat="true" ht="12.75" hidden="false" customHeight="false" outlineLevel="0" collapsed="false">
      <c r="C856" s="443"/>
    </row>
    <row r="857" s="414" customFormat="true" ht="12.75" hidden="false" customHeight="false" outlineLevel="0" collapsed="false">
      <c r="C857" s="443"/>
    </row>
    <row r="858" s="414" customFormat="true" ht="12.75" hidden="false" customHeight="false" outlineLevel="0" collapsed="false">
      <c r="C858" s="443"/>
    </row>
    <row r="859" s="414" customFormat="true" ht="12.75" hidden="false" customHeight="false" outlineLevel="0" collapsed="false">
      <c r="C859" s="443"/>
    </row>
    <row r="860" s="414" customFormat="true" ht="12.75" hidden="false" customHeight="false" outlineLevel="0" collapsed="false">
      <c r="C860" s="443"/>
    </row>
    <row r="861" s="414" customFormat="true" ht="12.75" hidden="false" customHeight="false" outlineLevel="0" collapsed="false">
      <c r="C861" s="443"/>
    </row>
    <row r="862" s="414" customFormat="true" ht="12.75" hidden="false" customHeight="false" outlineLevel="0" collapsed="false">
      <c r="C862" s="443"/>
    </row>
    <row r="863" s="414" customFormat="true" ht="12.75" hidden="false" customHeight="false" outlineLevel="0" collapsed="false">
      <c r="C863" s="443"/>
    </row>
    <row r="864" s="414" customFormat="true" ht="12.75" hidden="false" customHeight="false" outlineLevel="0" collapsed="false">
      <c r="C864" s="443"/>
    </row>
    <row r="865" s="414" customFormat="true" ht="12.75" hidden="false" customHeight="false" outlineLevel="0" collapsed="false">
      <c r="C865" s="443"/>
    </row>
    <row r="866" s="414" customFormat="true" ht="12.75" hidden="false" customHeight="false" outlineLevel="0" collapsed="false">
      <c r="C866" s="443"/>
    </row>
    <row r="867" s="414" customFormat="true" ht="12.75" hidden="false" customHeight="false" outlineLevel="0" collapsed="false">
      <c r="C867" s="443"/>
    </row>
    <row r="868" s="414" customFormat="true" ht="12.75" hidden="false" customHeight="false" outlineLevel="0" collapsed="false">
      <c r="C868" s="443"/>
    </row>
    <row r="869" s="414" customFormat="true" ht="12.75" hidden="false" customHeight="false" outlineLevel="0" collapsed="false">
      <c r="C869" s="443"/>
    </row>
    <row r="870" s="414" customFormat="true" ht="12.75" hidden="false" customHeight="false" outlineLevel="0" collapsed="false">
      <c r="C870" s="443"/>
    </row>
    <row r="871" s="414" customFormat="true" ht="12.75" hidden="false" customHeight="false" outlineLevel="0" collapsed="false">
      <c r="C871" s="443"/>
    </row>
    <row r="872" s="414" customFormat="true" ht="12.75" hidden="false" customHeight="false" outlineLevel="0" collapsed="false">
      <c r="C872" s="443"/>
    </row>
    <row r="873" s="414" customFormat="true" ht="12.75" hidden="false" customHeight="false" outlineLevel="0" collapsed="false">
      <c r="C873" s="443"/>
    </row>
    <row r="874" s="414" customFormat="true" ht="12.75" hidden="false" customHeight="false" outlineLevel="0" collapsed="false">
      <c r="C874" s="443"/>
    </row>
    <row r="875" s="414" customFormat="true" ht="12.75" hidden="false" customHeight="false" outlineLevel="0" collapsed="false">
      <c r="C875" s="443"/>
    </row>
    <row r="876" s="414" customFormat="true" ht="12.75" hidden="false" customHeight="false" outlineLevel="0" collapsed="false">
      <c r="C876" s="443"/>
    </row>
    <row r="877" s="414" customFormat="true" ht="12.75" hidden="false" customHeight="false" outlineLevel="0" collapsed="false">
      <c r="C877" s="443"/>
    </row>
    <row r="878" s="414" customFormat="true" ht="12.75" hidden="false" customHeight="false" outlineLevel="0" collapsed="false">
      <c r="C878" s="443"/>
    </row>
    <row r="879" s="414" customFormat="true" ht="12.75" hidden="false" customHeight="false" outlineLevel="0" collapsed="false">
      <c r="C879" s="443"/>
    </row>
    <row r="880" s="414" customFormat="true" ht="12.75" hidden="false" customHeight="false" outlineLevel="0" collapsed="false">
      <c r="C880" s="443"/>
    </row>
    <row r="881" s="414" customFormat="true" ht="12.75" hidden="false" customHeight="false" outlineLevel="0" collapsed="false">
      <c r="C881" s="443"/>
    </row>
    <row r="882" s="414" customFormat="true" ht="12.75" hidden="false" customHeight="false" outlineLevel="0" collapsed="false">
      <c r="C882" s="443"/>
    </row>
    <row r="883" s="414" customFormat="true" ht="12.75" hidden="false" customHeight="false" outlineLevel="0" collapsed="false">
      <c r="C883" s="443"/>
    </row>
    <row r="884" s="414" customFormat="true" ht="12.75" hidden="false" customHeight="false" outlineLevel="0" collapsed="false">
      <c r="C884" s="443"/>
    </row>
    <row r="885" s="414" customFormat="true" ht="12.75" hidden="false" customHeight="false" outlineLevel="0" collapsed="false">
      <c r="C885" s="443"/>
    </row>
    <row r="886" s="414" customFormat="true" ht="12.75" hidden="false" customHeight="false" outlineLevel="0" collapsed="false">
      <c r="C886" s="443"/>
    </row>
    <row r="887" s="414" customFormat="true" ht="12.75" hidden="false" customHeight="false" outlineLevel="0" collapsed="false">
      <c r="C887" s="443"/>
    </row>
    <row r="888" s="414" customFormat="true" ht="12.75" hidden="false" customHeight="false" outlineLevel="0" collapsed="false">
      <c r="C888" s="443"/>
    </row>
    <row r="889" s="414" customFormat="true" ht="12.75" hidden="false" customHeight="false" outlineLevel="0" collapsed="false">
      <c r="C889" s="443"/>
    </row>
    <row r="890" s="414" customFormat="true" ht="12.75" hidden="false" customHeight="false" outlineLevel="0" collapsed="false">
      <c r="C890" s="443"/>
    </row>
    <row r="891" s="414" customFormat="true" ht="12.75" hidden="false" customHeight="false" outlineLevel="0" collapsed="false">
      <c r="C891" s="443"/>
    </row>
    <row r="892" s="414" customFormat="true" ht="12.75" hidden="false" customHeight="false" outlineLevel="0" collapsed="false">
      <c r="C892" s="443"/>
    </row>
    <row r="893" s="414" customFormat="true" ht="12.75" hidden="false" customHeight="false" outlineLevel="0" collapsed="false">
      <c r="C893" s="443"/>
    </row>
    <row r="894" s="414" customFormat="true" ht="12.75" hidden="false" customHeight="false" outlineLevel="0" collapsed="false">
      <c r="C894" s="443"/>
    </row>
    <row r="895" s="414" customFormat="true" ht="12.75" hidden="false" customHeight="false" outlineLevel="0" collapsed="false">
      <c r="C895" s="443"/>
    </row>
    <row r="896" s="414" customFormat="true" ht="12.75" hidden="false" customHeight="false" outlineLevel="0" collapsed="false">
      <c r="C896" s="443"/>
    </row>
    <row r="897" s="414" customFormat="true" ht="12.75" hidden="false" customHeight="false" outlineLevel="0" collapsed="false">
      <c r="C897" s="443"/>
    </row>
    <row r="898" s="414" customFormat="true" ht="12.75" hidden="false" customHeight="false" outlineLevel="0" collapsed="false">
      <c r="C898" s="443"/>
    </row>
    <row r="899" s="414" customFormat="true" ht="12.75" hidden="false" customHeight="false" outlineLevel="0" collapsed="false">
      <c r="C899" s="443"/>
    </row>
    <row r="900" s="414" customFormat="true" ht="12.75" hidden="false" customHeight="false" outlineLevel="0" collapsed="false">
      <c r="C900" s="443"/>
    </row>
    <row r="901" s="414" customFormat="true" ht="12.75" hidden="false" customHeight="false" outlineLevel="0" collapsed="false">
      <c r="C901" s="443"/>
    </row>
    <row r="902" s="414" customFormat="true" ht="12.75" hidden="false" customHeight="false" outlineLevel="0" collapsed="false">
      <c r="C902" s="443"/>
    </row>
    <row r="903" s="414" customFormat="true" ht="12.75" hidden="false" customHeight="false" outlineLevel="0" collapsed="false">
      <c r="C903" s="443"/>
    </row>
    <row r="904" s="414" customFormat="true" ht="12.75" hidden="false" customHeight="false" outlineLevel="0" collapsed="false">
      <c r="C904" s="443"/>
    </row>
    <row r="905" s="414" customFormat="true" ht="12.75" hidden="false" customHeight="false" outlineLevel="0" collapsed="false">
      <c r="C905" s="443"/>
    </row>
    <row r="906" s="414" customFormat="true" ht="12.75" hidden="false" customHeight="false" outlineLevel="0" collapsed="false">
      <c r="C906" s="443"/>
    </row>
  </sheetData>
  <mergeCells count="5">
    <mergeCell ref="A1:F1"/>
    <mergeCell ref="A2:F2"/>
    <mergeCell ref="E4:F4"/>
    <mergeCell ref="A5:A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" t="s">
        <v>888</v>
      </c>
      <c r="B2" s="2"/>
      <c r="C2" s="2"/>
      <c r="D2" s="2"/>
      <c r="E2" s="2"/>
    </row>
    <row r="3" customFormat="false" ht="12.75" hidden="true" customHeight="false" outlineLevel="0" collapsed="false"/>
    <row r="4" customFormat="false" ht="29.25" hidden="false" customHeight="true" outlineLevel="0" collapsed="false">
      <c r="A4" s="219" t="s">
        <v>889</v>
      </c>
      <c r="B4" s="219"/>
      <c r="C4" s="219"/>
      <c r="D4" s="219"/>
      <c r="E4" s="219"/>
    </row>
    <row r="5" customFormat="false" ht="13.5" hidden="false" customHeight="false" outlineLevel="0" collapsed="false">
      <c r="E5" s="87" t="s">
        <v>2</v>
      </c>
    </row>
    <row r="6" customFormat="false" ht="30" hidden="false" customHeight="true" outlineLevel="0" collapsed="false">
      <c r="A6" s="221" t="s">
        <v>890</v>
      </c>
      <c r="B6" s="221"/>
      <c r="C6" s="228" t="s">
        <v>891</v>
      </c>
      <c r="D6" s="225" t="s">
        <v>7</v>
      </c>
      <c r="E6" s="225"/>
    </row>
    <row r="7" customFormat="false" ht="26.25" hidden="false" customHeight="false" outlineLevel="0" collapsed="false">
      <c r="A7" s="221"/>
      <c r="B7" s="221"/>
      <c r="C7" s="228"/>
      <c r="D7" s="228" t="s">
        <v>892</v>
      </c>
      <c r="E7" s="228" t="s">
        <v>893</v>
      </c>
    </row>
    <row r="8" customFormat="false" ht="13.5" hidden="false" customHeight="false" outlineLevel="0" collapsed="false">
      <c r="A8" s="229" t="n">
        <v>1</v>
      </c>
      <c r="B8" s="229" t="n">
        <v>2</v>
      </c>
      <c r="C8" s="229" t="n">
        <v>3</v>
      </c>
      <c r="D8" s="229" t="n">
        <v>4</v>
      </c>
      <c r="E8" s="444" t="n">
        <v>5</v>
      </c>
    </row>
    <row r="9" customFormat="false" ht="30" hidden="false" customHeight="true" outlineLevel="0" collapsed="false">
      <c r="A9" s="445" t="n">
        <v>8000</v>
      </c>
      <c r="B9" s="446" t="s">
        <v>894</v>
      </c>
      <c r="C9" s="447" t="n">
        <f aca="false">D9+E9</f>
        <v>-23256.7</v>
      </c>
      <c r="D9" s="448"/>
      <c r="E9" s="449" t="n">
        <f aca="false">[1]Sheet1!F8-[1]Sheet2!I8</f>
        <v>-23256.7</v>
      </c>
    </row>
    <row r="10" customFormat="false" ht="6.75" hidden="false" customHeight="true" outlineLevel="0" collapsed="false"/>
    <row r="11" customFormat="false" ht="12.75" hidden="true" customHeight="false" outlineLevel="0" collapsed="false"/>
    <row r="12" customFormat="false" ht="16.5" hidden="false" customHeight="true" outlineLevel="0" collapsed="false">
      <c r="A12" s="2" t="s">
        <v>895</v>
      </c>
      <c r="B12" s="2"/>
      <c r="C12" s="2"/>
      <c r="D12" s="2"/>
      <c r="E12" s="2"/>
      <c r="F12" s="2"/>
    </row>
    <row r="13" customFormat="false" ht="15" hidden="true" customHeight="false" outlineLevel="0" collapsed="false">
      <c r="B13" s="450"/>
    </row>
    <row r="14" customFormat="false" ht="30" hidden="false" customHeight="true" outlineLevel="0" collapsed="false">
      <c r="A14" s="219" t="s">
        <v>896</v>
      </c>
      <c r="B14" s="219"/>
      <c r="C14" s="219"/>
      <c r="D14" s="219"/>
      <c r="E14" s="219"/>
      <c r="F14" s="219"/>
    </row>
    <row r="15" customFormat="false" ht="14.25" hidden="false" customHeight="true" outlineLevel="0" collapsed="false">
      <c r="E15" s="87" t="s">
        <v>202</v>
      </c>
    </row>
    <row r="16" customFormat="false" ht="44.25" hidden="false" customHeight="true" outlineLevel="0" collapsed="false">
      <c r="A16" s="451" t="s">
        <v>897</v>
      </c>
      <c r="B16" s="222" t="s">
        <v>596</v>
      </c>
      <c r="C16" s="222"/>
      <c r="D16" s="228" t="s">
        <v>898</v>
      </c>
      <c r="E16" s="452" t="s">
        <v>899</v>
      </c>
      <c r="F16" s="453"/>
    </row>
    <row r="17" customFormat="false" ht="26.25" hidden="false" customHeight="false" outlineLevel="0" collapsed="false">
      <c r="A17" s="454"/>
      <c r="B17" s="226" t="s">
        <v>597</v>
      </c>
      <c r="C17" s="227" t="s">
        <v>598</v>
      </c>
      <c r="D17" s="228"/>
      <c r="E17" s="228" t="s">
        <v>9</v>
      </c>
      <c r="F17" s="228" t="s">
        <v>10</v>
      </c>
    </row>
    <row r="18" customFormat="false" ht="13.5" hidden="false" customHeight="false" outlineLevel="0" collapsed="false">
      <c r="A18" s="229" t="n">
        <v>1</v>
      </c>
      <c r="B18" s="229" t="n">
        <v>2</v>
      </c>
      <c r="C18" s="229" t="s">
        <v>230</v>
      </c>
      <c r="D18" s="229" t="n">
        <v>4</v>
      </c>
      <c r="E18" s="229" t="n">
        <v>5</v>
      </c>
      <c r="F18" s="229" t="n">
        <v>6</v>
      </c>
    </row>
    <row r="19" s="459" customFormat="true" ht="36" hidden="false" customHeight="false" outlineLevel="0" collapsed="false">
      <c r="A19" s="455" t="n">
        <v>8010</v>
      </c>
      <c r="B19" s="456" t="s">
        <v>900</v>
      </c>
      <c r="C19" s="457"/>
      <c r="D19" s="458" t="n">
        <v>23256.7</v>
      </c>
      <c r="E19" s="458"/>
      <c r="F19" s="458" t="n">
        <v>23256.7</v>
      </c>
    </row>
    <row r="20" s="459" customFormat="true" ht="13.5" hidden="false" customHeight="false" outlineLevel="0" collapsed="false">
      <c r="A20" s="460"/>
      <c r="B20" s="461" t="s">
        <v>7</v>
      </c>
      <c r="C20" s="462"/>
      <c r="D20" s="463"/>
      <c r="E20" s="464"/>
      <c r="F20" s="465"/>
    </row>
    <row r="21" customFormat="false" ht="24" hidden="false" customHeight="false" outlineLevel="0" collapsed="false">
      <c r="A21" s="466" t="n">
        <v>8100</v>
      </c>
      <c r="B21" s="467" t="s">
        <v>901</v>
      </c>
      <c r="C21" s="468"/>
      <c r="D21" s="458" t="n">
        <v>23256.7</v>
      </c>
      <c r="E21" s="458"/>
      <c r="F21" s="458" t="n">
        <v>23256.7</v>
      </c>
    </row>
    <row r="22" customFormat="false" ht="12.75" hidden="false" customHeight="false" outlineLevel="0" collapsed="false">
      <c r="A22" s="466"/>
      <c r="B22" s="469" t="s">
        <v>7</v>
      </c>
      <c r="C22" s="468"/>
      <c r="D22" s="463"/>
      <c r="E22" s="464"/>
      <c r="F22" s="465"/>
    </row>
    <row r="23" customFormat="false" ht="24" hidden="false" customHeight="true" outlineLevel="0" collapsed="false">
      <c r="A23" s="470" t="n">
        <v>8110</v>
      </c>
      <c r="B23" s="471" t="s">
        <v>902</v>
      </c>
      <c r="C23" s="468"/>
      <c r="D23" s="472" t="n">
        <f aca="false">E23+F23</f>
        <v>0</v>
      </c>
      <c r="E23" s="473" t="n">
        <f aca="false">E29</f>
        <v>0</v>
      </c>
      <c r="F23" s="474" t="n">
        <f aca="false">F25+F29</f>
        <v>0</v>
      </c>
    </row>
    <row r="24" customFormat="false" ht="11.25" hidden="false" customHeight="true" outlineLevel="0" collapsed="false">
      <c r="A24" s="470"/>
      <c r="B24" s="475" t="s">
        <v>7</v>
      </c>
      <c r="C24" s="468"/>
      <c r="D24" s="472"/>
      <c r="E24" s="473"/>
      <c r="F24" s="474"/>
    </row>
    <row r="25" customFormat="false" ht="48" hidden="false" customHeight="false" outlineLevel="0" collapsed="false">
      <c r="A25" s="470" t="n">
        <v>8111</v>
      </c>
      <c r="B25" s="476" t="s">
        <v>903</v>
      </c>
      <c r="C25" s="468"/>
      <c r="D25" s="477" t="n">
        <f aca="false">F25</f>
        <v>0</v>
      </c>
      <c r="E25" s="478" t="s">
        <v>904</v>
      </c>
      <c r="F25" s="479" t="n">
        <f aca="false">F27+F28</f>
        <v>0</v>
      </c>
    </row>
    <row r="26" customFormat="false" ht="12.75" hidden="false" customHeight="false" outlineLevel="0" collapsed="false">
      <c r="A26" s="470"/>
      <c r="B26" s="306" t="s">
        <v>729</v>
      </c>
      <c r="C26" s="468"/>
      <c r="D26" s="477"/>
      <c r="E26" s="478"/>
      <c r="F26" s="479"/>
    </row>
    <row r="27" customFormat="false" ht="12.75" hidden="false" customHeight="false" outlineLevel="0" collapsed="false">
      <c r="A27" s="470" t="n">
        <v>8112</v>
      </c>
      <c r="B27" s="480" t="s">
        <v>905</v>
      </c>
      <c r="C27" s="481" t="s">
        <v>906</v>
      </c>
      <c r="D27" s="477" t="n">
        <f aca="false">F27</f>
        <v>0</v>
      </c>
      <c r="E27" s="478" t="s">
        <v>904</v>
      </c>
      <c r="F27" s="479"/>
    </row>
    <row r="28" customFormat="false" ht="12.75" hidden="false" customHeight="false" outlineLevel="0" collapsed="false">
      <c r="A28" s="470" t="n">
        <v>8113</v>
      </c>
      <c r="B28" s="480" t="s">
        <v>907</v>
      </c>
      <c r="C28" s="481" t="s">
        <v>908</v>
      </c>
      <c r="D28" s="477" t="n">
        <f aca="false">F28</f>
        <v>0</v>
      </c>
      <c r="E28" s="478" t="s">
        <v>904</v>
      </c>
      <c r="F28" s="479"/>
    </row>
    <row r="29" s="482" customFormat="true" ht="34.5" hidden="false" customHeight="true" outlineLevel="0" collapsed="false">
      <c r="A29" s="470" t="n">
        <v>8120</v>
      </c>
      <c r="B29" s="476" t="s">
        <v>909</v>
      </c>
      <c r="C29" s="481"/>
      <c r="D29" s="477" t="n">
        <f aca="false">E29+F29</f>
        <v>0</v>
      </c>
      <c r="E29" s="478" t="n">
        <f aca="false">[1]Sheet5!E5</f>
        <v>0</v>
      </c>
      <c r="F29" s="479" t="n">
        <f aca="false">F31+[1]Sheet5!F5</f>
        <v>0</v>
      </c>
    </row>
    <row r="30" s="482" customFormat="true" ht="12.75" hidden="false" customHeight="false" outlineLevel="0" collapsed="false">
      <c r="A30" s="470"/>
      <c r="B30" s="306" t="s">
        <v>7</v>
      </c>
      <c r="C30" s="481"/>
      <c r="D30" s="477"/>
      <c r="E30" s="483"/>
      <c r="F30" s="479"/>
    </row>
    <row r="31" s="482" customFormat="true" ht="24" hidden="false" customHeight="false" outlineLevel="0" collapsed="false">
      <c r="A31" s="470" t="n">
        <v>8121</v>
      </c>
      <c r="B31" s="476" t="s">
        <v>910</v>
      </c>
      <c r="C31" s="481"/>
      <c r="D31" s="477" t="n">
        <f aca="false">F31</f>
        <v>0</v>
      </c>
      <c r="E31" s="478" t="s">
        <v>904</v>
      </c>
      <c r="F31" s="479" t="n">
        <f aca="false">F33+F37</f>
        <v>0</v>
      </c>
    </row>
    <row r="32" s="482" customFormat="true" ht="12.75" hidden="false" customHeight="false" outlineLevel="0" collapsed="false">
      <c r="A32" s="470"/>
      <c r="B32" s="306" t="s">
        <v>729</v>
      </c>
      <c r="C32" s="481"/>
      <c r="D32" s="477"/>
      <c r="E32" s="483"/>
      <c r="F32" s="479"/>
    </row>
    <row r="33" s="482" customFormat="true" ht="24" hidden="false" customHeight="false" outlineLevel="0" collapsed="false">
      <c r="A33" s="466" t="n">
        <v>8122</v>
      </c>
      <c r="B33" s="471" t="s">
        <v>911</v>
      </c>
      <c r="C33" s="481" t="s">
        <v>912</v>
      </c>
      <c r="D33" s="477" t="n">
        <f aca="false">F33</f>
        <v>0</v>
      </c>
      <c r="E33" s="478" t="s">
        <v>904</v>
      </c>
      <c r="F33" s="479" t="n">
        <f aca="false">F35+F36</f>
        <v>0</v>
      </c>
    </row>
    <row r="34" s="482" customFormat="true" ht="12.75" hidden="false" customHeight="false" outlineLevel="0" collapsed="false">
      <c r="A34" s="466"/>
      <c r="B34" s="484" t="s">
        <v>729</v>
      </c>
      <c r="C34" s="481"/>
      <c r="D34" s="477"/>
      <c r="E34" s="483"/>
      <c r="F34" s="479"/>
    </row>
    <row r="35" s="482" customFormat="true" ht="12.75" hidden="false" customHeight="false" outlineLevel="0" collapsed="false">
      <c r="A35" s="466" t="n">
        <v>8123</v>
      </c>
      <c r="B35" s="484" t="s">
        <v>913</v>
      </c>
      <c r="C35" s="481"/>
      <c r="D35" s="477" t="n">
        <f aca="false">F35</f>
        <v>0</v>
      </c>
      <c r="E35" s="478" t="s">
        <v>904</v>
      </c>
      <c r="F35" s="479"/>
    </row>
    <row r="36" s="482" customFormat="true" ht="12.75" hidden="false" customHeight="false" outlineLevel="0" collapsed="false">
      <c r="A36" s="466" t="n">
        <v>8124</v>
      </c>
      <c r="B36" s="484" t="s">
        <v>914</v>
      </c>
      <c r="C36" s="481"/>
      <c r="D36" s="477" t="n">
        <f aca="false">F36</f>
        <v>0</v>
      </c>
      <c r="E36" s="478" t="s">
        <v>904</v>
      </c>
      <c r="F36" s="479"/>
    </row>
    <row r="37" s="482" customFormat="true" ht="36" hidden="false" customHeight="false" outlineLevel="0" collapsed="false">
      <c r="A37" s="466" t="n">
        <v>8130</v>
      </c>
      <c r="B37" s="471" t="s">
        <v>915</v>
      </c>
      <c r="C37" s="481" t="s">
        <v>916</v>
      </c>
      <c r="D37" s="477" t="n">
        <f aca="false">F37</f>
        <v>0</v>
      </c>
      <c r="E37" s="478" t="s">
        <v>904</v>
      </c>
      <c r="F37" s="479" t="n">
        <f aca="false">F39+F40</f>
        <v>0</v>
      </c>
    </row>
    <row r="38" s="482" customFormat="true" ht="12.75" hidden="false" customHeight="false" outlineLevel="0" collapsed="false">
      <c r="A38" s="466"/>
      <c r="B38" s="484" t="s">
        <v>729</v>
      </c>
      <c r="C38" s="481"/>
      <c r="D38" s="477"/>
      <c r="E38" s="483"/>
      <c r="F38" s="479"/>
    </row>
    <row r="39" s="482" customFormat="true" ht="12.75" hidden="false" customHeight="false" outlineLevel="0" collapsed="false">
      <c r="A39" s="466" t="n">
        <v>8131</v>
      </c>
      <c r="B39" s="484" t="s">
        <v>917</v>
      </c>
      <c r="C39" s="481"/>
      <c r="D39" s="477" t="n">
        <f aca="false">F39</f>
        <v>0</v>
      </c>
      <c r="E39" s="478" t="s">
        <v>904</v>
      </c>
      <c r="F39" s="479"/>
    </row>
    <row r="40" s="482" customFormat="true" ht="12.75" hidden="false" customHeight="false" outlineLevel="0" collapsed="false">
      <c r="A40" s="466" t="n">
        <v>8132</v>
      </c>
      <c r="B40" s="484" t="s">
        <v>918</v>
      </c>
      <c r="C40" s="481"/>
      <c r="D40" s="477" t="n">
        <f aca="false">F40</f>
        <v>0</v>
      </c>
      <c r="E40" s="478" t="s">
        <v>904</v>
      </c>
      <c r="F40" s="485"/>
    </row>
    <row r="66" customFormat="false" ht="12.75" hidden="false" customHeight="false" outlineLevel="0" collapsed="false">
      <c r="A66" s="6"/>
      <c r="B66" s="486"/>
      <c r="C66" s="399"/>
    </row>
    <row r="67" customFormat="false" ht="12.75" hidden="false" customHeight="false" outlineLevel="0" collapsed="false">
      <c r="A67" s="6"/>
      <c r="B67" s="487"/>
      <c r="C67" s="399"/>
    </row>
    <row r="68" customFormat="false" ht="12.75" hidden="false" customHeight="false" outlineLevel="0" collapsed="false">
      <c r="A68" s="6"/>
      <c r="B68" s="486"/>
      <c r="C68" s="399"/>
    </row>
    <row r="69" customFormat="false" ht="12.75" hidden="false" customHeight="false" outlineLevel="0" collapsed="false">
      <c r="A69" s="6"/>
      <c r="B69" s="486"/>
      <c r="C69" s="399"/>
    </row>
    <row r="70" customFormat="false" ht="12.75" hidden="false" customHeight="false" outlineLevel="0" collapsed="false">
      <c r="A70" s="6"/>
      <c r="B70" s="486"/>
      <c r="C70" s="399"/>
    </row>
    <row r="71" customFormat="false" ht="12.75" hidden="false" customHeight="false" outlineLevel="0" collapsed="false">
      <c r="A71" s="6"/>
      <c r="B71" s="486"/>
      <c r="C71" s="399"/>
    </row>
    <row r="72" customFormat="false" ht="12.75" hidden="false" customHeight="false" outlineLevel="0" collapsed="false">
      <c r="B72" s="486"/>
      <c r="C72" s="399"/>
    </row>
    <row r="73" customFormat="false" ht="12.75" hidden="false" customHeight="false" outlineLevel="0" collapsed="false">
      <c r="B73" s="486"/>
      <c r="C73" s="399"/>
    </row>
    <row r="74" customFormat="false" ht="12.75" hidden="false" customHeight="false" outlineLevel="0" collapsed="false">
      <c r="B74" s="486"/>
      <c r="C74" s="399"/>
    </row>
    <row r="75" customFormat="false" ht="12.75" hidden="false" customHeight="false" outlineLevel="0" collapsed="false">
      <c r="B75" s="486"/>
      <c r="C75" s="399"/>
    </row>
    <row r="76" customFormat="false" ht="12.75" hidden="false" customHeight="false" outlineLevel="0" collapsed="false">
      <c r="B76" s="486"/>
      <c r="C76" s="399"/>
    </row>
    <row r="77" customFormat="false" ht="12.75" hidden="false" customHeight="false" outlineLevel="0" collapsed="false">
      <c r="B77" s="486"/>
      <c r="C77" s="399"/>
    </row>
    <row r="78" customFormat="false" ht="12.75" hidden="false" customHeight="false" outlineLevel="0" collapsed="false">
      <c r="B78" s="486"/>
      <c r="C78" s="399"/>
    </row>
    <row r="79" customFormat="false" ht="12.75" hidden="false" customHeight="false" outlineLevel="0" collapsed="false">
      <c r="B79" s="486"/>
      <c r="C79" s="399"/>
    </row>
    <row r="80" customFormat="false" ht="12.75" hidden="false" customHeight="false" outlineLevel="0" collapsed="false">
      <c r="B80" s="486"/>
      <c r="C80" s="399"/>
    </row>
    <row r="81" customFormat="false" ht="12.75" hidden="false" customHeight="false" outlineLevel="0" collapsed="false">
      <c r="B81" s="486"/>
      <c r="C81" s="399"/>
    </row>
    <row r="82" customFormat="false" ht="12.75" hidden="false" customHeight="false" outlineLevel="0" collapsed="false">
      <c r="B82" s="486"/>
      <c r="C82" s="399"/>
    </row>
    <row r="83" customFormat="false" ht="12.75" hidden="false" customHeight="false" outlineLevel="0" collapsed="false">
      <c r="B83" s="488"/>
    </row>
    <row r="84" customFormat="false" ht="12.75" hidden="false" customHeight="false" outlineLevel="0" collapsed="false">
      <c r="B84" s="488"/>
    </row>
    <row r="85" customFormat="false" ht="12.75" hidden="false" customHeight="false" outlineLevel="0" collapsed="false">
      <c r="B85" s="488"/>
    </row>
    <row r="86" customFormat="false" ht="12.75" hidden="false" customHeight="false" outlineLevel="0" collapsed="false">
      <c r="B86" s="488"/>
    </row>
    <row r="87" customFormat="false" ht="12.75" hidden="false" customHeight="false" outlineLevel="0" collapsed="false">
      <c r="B87" s="488"/>
    </row>
    <row r="88" customFormat="false" ht="12.75" hidden="false" customHeight="false" outlineLevel="0" collapsed="false">
      <c r="B88" s="488"/>
    </row>
    <row r="89" customFormat="false" ht="12.75" hidden="false" customHeight="false" outlineLevel="0" collapsed="false">
      <c r="B89" s="488"/>
    </row>
    <row r="90" customFormat="false" ht="12.75" hidden="false" customHeight="false" outlineLevel="0" collapsed="false">
      <c r="B90" s="488"/>
    </row>
    <row r="91" customFormat="false" ht="12.75" hidden="false" customHeight="false" outlineLevel="0" collapsed="false">
      <c r="B91" s="488"/>
    </row>
    <row r="92" customFormat="false" ht="12.75" hidden="false" customHeight="false" outlineLevel="0" collapsed="false">
      <c r="B92" s="488"/>
    </row>
    <row r="93" customFormat="false" ht="12.75" hidden="false" customHeight="false" outlineLevel="0" collapsed="false">
      <c r="B93" s="488"/>
    </row>
    <row r="94" customFormat="false" ht="12.75" hidden="false" customHeight="false" outlineLevel="0" collapsed="false">
      <c r="B94" s="488"/>
    </row>
    <row r="95" customFormat="false" ht="12.75" hidden="false" customHeight="false" outlineLevel="0" collapsed="false">
      <c r="B95" s="488"/>
    </row>
    <row r="96" customFormat="false" ht="12.75" hidden="false" customHeight="false" outlineLevel="0" collapsed="false">
      <c r="B96" s="488"/>
    </row>
    <row r="97" customFormat="false" ht="12.75" hidden="false" customHeight="false" outlineLevel="0" collapsed="false">
      <c r="B97" s="488"/>
    </row>
    <row r="98" customFormat="false" ht="12.75" hidden="false" customHeight="false" outlineLevel="0" collapsed="false">
      <c r="B98" s="488"/>
    </row>
    <row r="99" customFormat="false" ht="12.75" hidden="false" customHeight="false" outlineLevel="0" collapsed="false">
      <c r="B99" s="488"/>
    </row>
    <row r="100" customFormat="false" ht="12.75" hidden="false" customHeight="false" outlineLevel="0" collapsed="false">
      <c r="B100" s="488"/>
    </row>
    <row r="101" customFormat="false" ht="12.75" hidden="false" customHeight="false" outlineLevel="0" collapsed="false">
      <c r="B101" s="488"/>
    </row>
    <row r="102" customFormat="false" ht="12.75" hidden="false" customHeight="false" outlineLevel="0" collapsed="false">
      <c r="B102" s="488"/>
    </row>
    <row r="103" customFormat="false" ht="12.75" hidden="false" customHeight="false" outlineLevel="0" collapsed="false">
      <c r="B103" s="488"/>
    </row>
    <row r="104" customFormat="false" ht="12.75" hidden="false" customHeight="false" outlineLevel="0" collapsed="false">
      <c r="B104" s="488"/>
    </row>
    <row r="105" customFormat="false" ht="12.75" hidden="false" customHeight="false" outlineLevel="0" collapsed="false">
      <c r="B105" s="488"/>
    </row>
    <row r="106" customFormat="false" ht="12.75" hidden="false" customHeight="false" outlineLevel="0" collapsed="false">
      <c r="B106" s="488"/>
    </row>
    <row r="107" customFormat="false" ht="12.75" hidden="false" customHeight="false" outlineLevel="0" collapsed="false">
      <c r="B107" s="488"/>
    </row>
    <row r="108" customFormat="false" ht="12.75" hidden="false" customHeight="false" outlineLevel="0" collapsed="false">
      <c r="B108" s="488"/>
    </row>
    <row r="109" customFormat="false" ht="12.75" hidden="false" customHeight="false" outlineLevel="0" collapsed="false">
      <c r="B109" s="488"/>
    </row>
    <row r="110" customFormat="false" ht="12.75" hidden="false" customHeight="false" outlineLevel="0" collapsed="false">
      <c r="B110" s="488"/>
    </row>
    <row r="111" customFormat="false" ht="12.75" hidden="false" customHeight="false" outlineLevel="0" collapsed="false">
      <c r="B111" s="488"/>
    </row>
    <row r="112" customFormat="false" ht="12.75" hidden="false" customHeight="false" outlineLevel="0" collapsed="false">
      <c r="B112" s="488"/>
    </row>
    <row r="113" customFormat="false" ht="12.75" hidden="false" customHeight="false" outlineLevel="0" collapsed="false">
      <c r="B113" s="488"/>
    </row>
    <row r="114" customFormat="false" ht="12.75" hidden="false" customHeight="false" outlineLevel="0" collapsed="false">
      <c r="B114" s="488"/>
    </row>
    <row r="115" customFormat="false" ht="12.75" hidden="false" customHeight="false" outlineLevel="0" collapsed="false">
      <c r="B115" s="488"/>
    </row>
    <row r="116" customFormat="false" ht="12.75" hidden="false" customHeight="false" outlineLevel="0" collapsed="false">
      <c r="B116" s="488"/>
    </row>
    <row r="117" customFormat="false" ht="12.75" hidden="false" customHeight="false" outlineLevel="0" collapsed="false">
      <c r="B117" s="488"/>
    </row>
    <row r="118" customFormat="false" ht="12.75" hidden="false" customHeight="false" outlineLevel="0" collapsed="false">
      <c r="B118" s="488"/>
    </row>
    <row r="119" customFormat="false" ht="12.75" hidden="false" customHeight="false" outlineLevel="0" collapsed="false">
      <c r="B119" s="488"/>
    </row>
    <row r="120" customFormat="false" ht="12.75" hidden="false" customHeight="false" outlineLevel="0" collapsed="false">
      <c r="B120" s="488"/>
    </row>
    <row r="121" customFormat="false" ht="12.75" hidden="false" customHeight="false" outlineLevel="0" collapsed="false">
      <c r="B121" s="488"/>
    </row>
    <row r="122" customFormat="false" ht="12.75" hidden="false" customHeight="false" outlineLevel="0" collapsed="false">
      <c r="B122" s="488"/>
    </row>
    <row r="123" customFormat="false" ht="12.75" hidden="false" customHeight="false" outlineLevel="0" collapsed="false">
      <c r="B123" s="488"/>
    </row>
    <row r="124" customFormat="false" ht="12.75" hidden="false" customHeight="false" outlineLevel="0" collapsed="false">
      <c r="B124" s="488"/>
    </row>
    <row r="125" customFormat="false" ht="12.75" hidden="false" customHeight="false" outlineLevel="0" collapsed="false">
      <c r="B125" s="488"/>
    </row>
    <row r="126" customFormat="false" ht="12.75" hidden="false" customHeight="false" outlineLevel="0" collapsed="false">
      <c r="B126" s="488"/>
    </row>
    <row r="127" customFormat="false" ht="12.75" hidden="false" customHeight="false" outlineLevel="0" collapsed="false">
      <c r="B127" s="488"/>
    </row>
    <row r="128" customFormat="false" ht="12.75" hidden="false" customHeight="false" outlineLevel="0" collapsed="false">
      <c r="B128" s="488"/>
    </row>
    <row r="129" customFormat="false" ht="12.75" hidden="false" customHeight="false" outlineLevel="0" collapsed="false">
      <c r="B129" s="488"/>
    </row>
    <row r="130" customFormat="false" ht="12.75" hidden="false" customHeight="false" outlineLevel="0" collapsed="false">
      <c r="B130" s="488"/>
    </row>
    <row r="131" customFormat="false" ht="12.75" hidden="false" customHeight="false" outlineLevel="0" collapsed="false">
      <c r="B131" s="488"/>
    </row>
    <row r="132" customFormat="false" ht="12.75" hidden="false" customHeight="false" outlineLevel="0" collapsed="false">
      <c r="B132" s="488"/>
    </row>
    <row r="133" customFormat="false" ht="12.75" hidden="false" customHeight="false" outlineLevel="0" collapsed="false">
      <c r="B133" s="488"/>
    </row>
    <row r="134" customFormat="false" ht="12.75" hidden="false" customHeight="false" outlineLevel="0" collapsed="false">
      <c r="B134" s="488"/>
    </row>
    <row r="135" customFormat="false" ht="12.75" hidden="false" customHeight="false" outlineLevel="0" collapsed="false">
      <c r="B135" s="488"/>
    </row>
    <row r="136" customFormat="false" ht="12.75" hidden="false" customHeight="false" outlineLevel="0" collapsed="false">
      <c r="B136" s="488"/>
    </row>
    <row r="137" customFormat="false" ht="12.75" hidden="false" customHeight="false" outlineLevel="0" collapsed="false">
      <c r="B137" s="488"/>
    </row>
    <row r="138" customFormat="false" ht="12.75" hidden="false" customHeight="false" outlineLevel="0" collapsed="false">
      <c r="B138" s="488"/>
    </row>
    <row r="139" customFormat="false" ht="12.75" hidden="false" customHeight="false" outlineLevel="0" collapsed="false">
      <c r="B139" s="488"/>
    </row>
    <row r="140" customFormat="false" ht="12.75" hidden="false" customHeight="false" outlineLevel="0" collapsed="false">
      <c r="B140" s="488"/>
    </row>
    <row r="141" customFormat="false" ht="12.75" hidden="false" customHeight="false" outlineLevel="0" collapsed="false">
      <c r="B141" s="488"/>
    </row>
    <row r="142" customFormat="false" ht="12.75" hidden="false" customHeight="false" outlineLevel="0" collapsed="false">
      <c r="B142" s="488"/>
    </row>
    <row r="143" customFormat="false" ht="12.75" hidden="false" customHeight="false" outlineLevel="0" collapsed="false">
      <c r="B143" s="488"/>
    </row>
    <row r="144" customFormat="false" ht="12.75" hidden="false" customHeight="false" outlineLevel="0" collapsed="false">
      <c r="B144" s="488"/>
    </row>
    <row r="145" customFormat="false" ht="12.75" hidden="false" customHeight="false" outlineLevel="0" collapsed="false">
      <c r="B145" s="488"/>
    </row>
    <row r="146" customFormat="false" ht="12.75" hidden="false" customHeight="false" outlineLevel="0" collapsed="false">
      <c r="B146" s="488"/>
    </row>
    <row r="147" customFormat="false" ht="12.75" hidden="false" customHeight="false" outlineLevel="0" collapsed="false">
      <c r="B147" s="488"/>
    </row>
    <row r="148" customFormat="false" ht="12.75" hidden="false" customHeight="false" outlineLevel="0" collapsed="false">
      <c r="B148" s="488"/>
    </row>
    <row r="149" customFormat="false" ht="12.75" hidden="false" customHeight="false" outlineLevel="0" collapsed="false">
      <c r="B149" s="488"/>
    </row>
    <row r="150" customFormat="false" ht="12.75" hidden="false" customHeight="false" outlineLevel="0" collapsed="false">
      <c r="B150" s="488"/>
    </row>
    <row r="151" customFormat="false" ht="12.75" hidden="false" customHeight="false" outlineLevel="0" collapsed="false">
      <c r="B151" s="488"/>
    </row>
    <row r="152" customFormat="false" ht="12.75" hidden="false" customHeight="false" outlineLevel="0" collapsed="false">
      <c r="B152" s="488"/>
    </row>
    <row r="153" customFormat="false" ht="12.75" hidden="false" customHeight="false" outlineLevel="0" collapsed="false">
      <c r="B153" s="488"/>
    </row>
    <row r="154" customFormat="false" ht="12.75" hidden="false" customHeight="false" outlineLevel="0" collapsed="false">
      <c r="B154" s="488"/>
    </row>
    <row r="155" customFormat="false" ht="12.75" hidden="false" customHeight="false" outlineLevel="0" collapsed="false">
      <c r="B155" s="488"/>
    </row>
    <row r="156" customFormat="false" ht="12.75" hidden="false" customHeight="false" outlineLevel="0" collapsed="false">
      <c r="B156" s="488"/>
    </row>
    <row r="157" customFormat="false" ht="12.75" hidden="false" customHeight="false" outlineLevel="0" collapsed="false">
      <c r="B157" s="488"/>
    </row>
    <row r="158" customFormat="false" ht="12.75" hidden="false" customHeight="false" outlineLevel="0" collapsed="false">
      <c r="B158" s="488"/>
    </row>
    <row r="159" customFormat="false" ht="12.75" hidden="false" customHeight="false" outlineLevel="0" collapsed="false">
      <c r="B159" s="488"/>
    </row>
    <row r="160" customFormat="false" ht="12.75" hidden="false" customHeight="false" outlineLevel="0" collapsed="false">
      <c r="B160" s="488"/>
    </row>
    <row r="161" customFormat="false" ht="12.75" hidden="false" customHeight="false" outlineLevel="0" collapsed="false">
      <c r="B161" s="488"/>
    </row>
    <row r="162" customFormat="false" ht="12.75" hidden="false" customHeight="false" outlineLevel="0" collapsed="false">
      <c r="B162" s="488"/>
    </row>
    <row r="163" customFormat="false" ht="12.75" hidden="false" customHeight="false" outlineLevel="0" collapsed="false">
      <c r="B163" s="488"/>
    </row>
    <row r="164" customFormat="false" ht="12.75" hidden="false" customHeight="false" outlineLevel="0" collapsed="false">
      <c r="B164" s="488"/>
    </row>
    <row r="165" customFormat="false" ht="12.75" hidden="false" customHeight="false" outlineLevel="0" collapsed="false">
      <c r="B165" s="488"/>
    </row>
    <row r="166" customFormat="false" ht="12.75" hidden="false" customHeight="false" outlineLevel="0" collapsed="false">
      <c r="B166" s="488"/>
    </row>
    <row r="167" customFormat="false" ht="12.75" hidden="false" customHeight="false" outlineLevel="0" collapsed="false">
      <c r="B167" s="488"/>
    </row>
    <row r="168" customFormat="false" ht="12.75" hidden="false" customHeight="false" outlineLevel="0" collapsed="false">
      <c r="B168" s="488"/>
    </row>
    <row r="169" customFormat="false" ht="12.75" hidden="false" customHeight="false" outlineLevel="0" collapsed="false">
      <c r="B169" s="488"/>
    </row>
    <row r="170" customFormat="false" ht="12.75" hidden="false" customHeight="false" outlineLevel="0" collapsed="false">
      <c r="B170" s="488"/>
    </row>
    <row r="171" customFormat="false" ht="12.75" hidden="false" customHeight="false" outlineLevel="0" collapsed="false">
      <c r="B171" s="488"/>
    </row>
    <row r="172" customFormat="false" ht="12.75" hidden="false" customHeight="false" outlineLevel="0" collapsed="false">
      <c r="B172" s="488"/>
    </row>
    <row r="173" customFormat="false" ht="12.75" hidden="false" customHeight="false" outlineLevel="0" collapsed="false">
      <c r="B173" s="488"/>
    </row>
    <row r="174" customFormat="false" ht="12.75" hidden="false" customHeight="false" outlineLevel="0" collapsed="false">
      <c r="B174" s="488"/>
    </row>
    <row r="175" customFormat="false" ht="12.75" hidden="false" customHeight="false" outlineLevel="0" collapsed="false">
      <c r="B175" s="488"/>
    </row>
    <row r="176" customFormat="false" ht="12.75" hidden="false" customHeight="false" outlineLevel="0" collapsed="false">
      <c r="B176" s="488"/>
    </row>
    <row r="177" customFormat="false" ht="12.75" hidden="false" customHeight="false" outlineLevel="0" collapsed="false">
      <c r="B177" s="488"/>
    </row>
    <row r="178" customFormat="false" ht="12.75" hidden="false" customHeight="false" outlineLevel="0" collapsed="false">
      <c r="B178" s="488"/>
    </row>
    <row r="179" customFormat="false" ht="12.75" hidden="false" customHeight="false" outlineLevel="0" collapsed="false">
      <c r="B179" s="488"/>
    </row>
    <row r="180" customFormat="false" ht="12.75" hidden="false" customHeight="false" outlineLevel="0" collapsed="false">
      <c r="B180" s="488"/>
    </row>
    <row r="181" customFormat="false" ht="12.75" hidden="false" customHeight="false" outlineLevel="0" collapsed="false">
      <c r="B181" s="488"/>
    </row>
    <row r="182" customFormat="false" ht="12.75" hidden="false" customHeight="false" outlineLevel="0" collapsed="false">
      <c r="B182" s="488"/>
    </row>
    <row r="183" customFormat="false" ht="12.75" hidden="false" customHeight="false" outlineLevel="0" collapsed="false">
      <c r="B183" s="488"/>
    </row>
    <row r="184" customFormat="false" ht="12.75" hidden="false" customHeight="false" outlineLevel="0" collapsed="false">
      <c r="B184" s="488"/>
    </row>
    <row r="185" customFormat="false" ht="12.75" hidden="false" customHeight="false" outlineLevel="0" collapsed="false">
      <c r="B185" s="488"/>
    </row>
    <row r="186" customFormat="false" ht="12.75" hidden="false" customHeight="false" outlineLevel="0" collapsed="false">
      <c r="B186" s="488"/>
    </row>
    <row r="187" customFormat="false" ht="12.75" hidden="false" customHeight="false" outlineLevel="0" collapsed="false">
      <c r="B187" s="488"/>
    </row>
    <row r="188" customFormat="false" ht="12.75" hidden="false" customHeight="false" outlineLevel="0" collapsed="false">
      <c r="B188" s="488"/>
    </row>
    <row r="189" customFormat="false" ht="12.75" hidden="false" customHeight="false" outlineLevel="0" collapsed="false">
      <c r="B189" s="488"/>
    </row>
    <row r="190" customFormat="false" ht="12.75" hidden="false" customHeight="false" outlineLevel="0" collapsed="false">
      <c r="B190" s="488"/>
    </row>
    <row r="191" customFormat="false" ht="12.75" hidden="false" customHeight="false" outlineLevel="0" collapsed="false">
      <c r="B191" s="488"/>
    </row>
    <row r="192" customFormat="false" ht="12.75" hidden="false" customHeight="false" outlineLevel="0" collapsed="false">
      <c r="B192" s="488"/>
    </row>
    <row r="193" customFormat="false" ht="12.75" hidden="false" customHeight="false" outlineLevel="0" collapsed="false">
      <c r="B193" s="488"/>
    </row>
    <row r="194" customFormat="false" ht="12.75" hidden="false" customHeight="false" outlineLevel="0" collapsed="false">
      <c r="B194" s="488"/>
    </row>
    <row r="195" customFormat="false" ht="12.75" hidden="false" customHeight="false" outlineLevel="0" collapsed="false">
      <c r="B195" s="488"/>
    </row>
    <row r="196" customFormat="false" ht="12.75" hidden="false" customHeight="false" outlineLevel="0" collapsed="false">
      <c r="B196" s="488"/>
    </row>
    <row r="197" customFormat="false" ht="12.75" hidden="false" customHeight="false" outlineLevel="0" collapsed="false">
      <c r="B197" s="488"/>
    </row>
    <row r="198" customFormat="false" ht="12.75" hidden="false" customHeight="false" outlineLevel="0" collapsed="false">
      <c r="B198" s="488"/>
    </row>
    <row r="199" customFormat="false" ht="12.75" hidden="false" customHeight="false" outlineLevel="0" collapsed="false">
      <c r="B199" s="488"/>
    </row>
    <row r="200" customFormat="false" ht="12.75" hidden="false" customHeight="false" outlineLevel="0" collapsed="false">
      <c r="B200" s="488"/>
    </row>
    <row r="201" customFormat="false" ht="12.75" hidden="false" customHeight="false" outlineLevel="0" collapsed="false">
      <c r="B201" s="488"/>
    </row>
    <row r="202" customFormat="false" ht="12.75" hidden="false" customHeight="false" outlineLevel="0" collapsed="false">
      <c r="B202" s="488"/>
    </row>
    <row r="203" customFormat="false" ht="12.75" hidden="false" customHeight="false" outlineLevel="0" collapsed="false">
      <c r="B203" s="488"/>
    </row>
    <row r="204" customFormat="false" ht="12.75" hidden="false" customHeight="false" outlineLevel="0" collapsed="false">
      <c r="B204" s="488"/>
    </row>
    <row r="205" customFormat="false" ht="12.75" hidden="false" customHeight="false" outlineLevel="0" collapsed="false">
      <c r="B205" s="488"/>
    </row>
    <row r="206" customFormat="false" ht="12.75" hidden="false" customHeight="false" outlineLevel="0" collapsed="false">
      <c r="B206" s="488"/>
    </row>
    <row r="207" customFormat="false" ht="12.75" hidden="false" customHeight="false" outlineLevel="0" collapsed="false">
      <c r="B207" s="488"/>
    </row>
    <row r="208" customFormat="false" ht="12.75" hidden="false" customHeight="false" outlineLevel="0" collapsed="false">
      <c r="B208" s="488"/>
    </row>
    <row r="209" customFormat="false" ht="12.75" hidden="false" customHeight="false" outlineLevel="0" collapsed="false">
      <c r="B209" s="488"/>
    </row>
    <row r="210" customFormat="false" ht="12.75" hidden="false" customHeight="false" outlineLevel="0" collapsed="false">
      <c r="B210" s="488"/>
    </row>
    <row r="211" customFormat="false" ht="12.75" hidden="false" customHeight="false" outlineLevel="0" collapsed="false">
      <c r="B211" s="488"/>
    </row>
    <row r="212" customFormat="false" ht="12.75" hidden="false" customHeight="false" outlineLevel="0" collapsed="false">
      <c r="B212" s="488"/>
    </row>
    <row r="213" customFormat="false" ht="12.75" hidden="false" customHeight="false" outlineLevel="0" collapsed="false">
      <c r="B213" s="488"/>
    </row>
    <row r="214" customFormat="false" ht="12.75" hidden="false" customHeight="false" outlineLevel="0" collapsed="false">
      <c r="B214" s="488"/>
    </row>
    <row r="215" customFormat="false" ht="12.75" hidden="false" customHeight="false" outlineLevel="0" collapsed="false">
      <c r="B215" s="488"/>
    </row>
    <row r="216" customFormat="false" ht="12.75" hidden="false" customHeight="false" outlineLevel="0" collapsed="false">
      <c r="B216" s="488"/>
    </row>
    <row r="217" customFormat="false" ht="12.75" hidden="false" customHeight="false" outlineLevel="0" collapsed="false">
      <c r="B217" s="488"/>
    </row>
    <row r="218" customFormat="false" ht="12.75" hidden="false" customHeight="false" outlineLevel="0" collapsed="false">
      <c r="B218" s="488"/>
    </row>
    <row r="219" customFormat="false" ht="12.75" hidden="false" customHeight="false" outlineLevel="0" collapsed="false">
      <c r="B219" s="488"/>
    </row>
    <row r="220" customFormat="false" ht="12.75" hidden="false" customHeight="false" outlineLevel="0" collapsed="false">
      <c r="B220" s="488"/>
    </row>
    <row r="221" customFormat="false" ht="12.75" hidden="false" customHeight="false" outlineLevel="0" collapsed="false">
      <c r="B221" s="488"/>
    </row>
    <row r="222" customFormat="false" ht="12.75" hidden="false" customHeight="false" outlineLevel="0" collapsed="false">
      <c r="B222" s="488"/>
    </row>
    <row r="223" customFormat="false" ht="12.75" hidden="false" customHeight="false" outlineLevel="0" collapsed="false">
      <c r="B223" s="488"/>
    </row>
    <row r="224" customFormat="false" ht="12.75" hidden="false" customHeight="false" outlineLevel="0" collapsed="false">
      <c r="B224" s="488"/>
    </row>
    <row r="225" customFormat="false" ht="12.75" hidden="false" customHeight="false" outlineLevel="0" collapsed="false">
      <c r="B225" s="488"/>
    </row>
    <row r="226" customFormat="false" ht="12.75" hidden="false" customHeight="false" outlineLevel="0" collapsed="false">
      <c r="B226" s="488"/>
    </row>
    <row r="227" customFormat="false" ht="12.75" hidden="false" customHeight="false" outlineLevel="0" collapsed="false">
      <c r="B227" s="488"/>
    </row>
    <row r="228" customFormat="false" ht="12.75" hidden="false" customHeight="false" outlineLevel="0" collapsed="false">
      <c r="B228" s="488"/>
    </row>
    <row r="229" customFormat="false" ht="12.75" hidden="false" customHeight="false" outlineLevel="0" collapsed="false">
      <c r="B229" s="488"/>
    </row>
    <row r="230" customFormat="false" ht="12.75" hidden="false" customHeight="false" outlineLevel="0" collapsed="false">
      <c r="B230" s="488"/>
    </row>
    <row r="231" customFormat="false" ht="12.75" hidden="false" customHeight="false" outlineLevel="0" collapsed="false">
      <c r="B231" s="488"/>
    </row>
    <row r="232" customFormat="false" ht="12.75" hidden="false" customHeight="false" outlineLevel="0" collapsed="false">
      <c r="B232" s="488"/>
    </row>
    <row r="233" customFormat="false" ht="12.75" hidden="false" customHeight="false" outlineLevel="0" collapsed="false">
      <c r="B233" s="488"/>
    </row>
    <row r="234" customFormat="false" ht="12.75" hidden="false" customHeight="false" outlineLevel="0" collapsed="false">
      <c r="B234" s="488"/>
    </row>
    <row r="235" customFormat="false" ht="12.75" hidden="false" customHeight="false" outlineLevel="0" collapsed="false">
      <c r="B235" s="488"/>
    </row>
    <row r="236" customFormat="false" ht="12.75" hidden="false" customHeight="false" outlineLevel="0" collapsed="false">
      <c r="B236" s="488"/>
    </row>
    <row r="237" customFormat="false" ht="12.75" hidden="false" customHeight="false" outlineLevel="0" collapsed="false">
      <c r="B237" s="488"/>
    </row>
    <row r="238" customFormat="false" ht="12.75" hidden="false" customHeight="false" outlineLevel="0" collapsed="false">
      <c r="B238" s="488"/>
    </row>
    <row r="239" customFormat="false" ht="12.75" hidden="false" customHeight="false" outlineLevel="0" collapsed="false">
      <c r="B239" s="488"/>
    </row>
    <row r="240" customFormat="false" ht="12.75" hidden="false" customHeight="false" outlineLevel="0" collapsed="false">
      <c r="B240" s="488"/>
    </row>
    <row r="241" customFormat="false" ht="12.75" hidden="false" customHeight="false" outlineLevel="0" collapsed="false">
      <c r="B241" s="488"/>
    </row>
    <row r="242" customFormat="false" ht="12.75" hidden="false" customHeight="false" outlineLevel="0" collapsed="false">
      <c r="B242" s="488"/>
    </row>
    <row r="243" customFormat="false" ht="12.75" hidden="false" customHeight="false" outlineLevel="0" collapsed="false">
      <c r="B243" s="488"/>
    </row>
    <row r="244" customFormat="false" ht="12.75" hidden="false" customHeight="false" outlineLevel="0" collapsed="false">
      <c r="B244" s="488"/>
    </row>
    <row r="245" customFormat="false" ht="12.75" hidden="false" customHeight="false" outlineLevel="0" collapsed="false">
      <c r="B245" s="488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89" t="s">
        <v>890</v>
      </c>
      <c r="B2" s="490" t="s">
        <v>596</v>
      </c>
      <c r="C2" s="490"/>
      <c r="D2" s="491" t="s">
        <v>919</v>
      </c>
      <c r="E2" s="492" t="s">
        <v>7</v>
      </c>
      <c r="F2" s="492"/>
    </row>
    <row r="3" s="3" customFormat="true" ht="21.75" hidden="false" customHeight="false" outlineLevel="0" collapsed="false">
      <c r="A3" s="489"/>
      <c r="B3" s="493" t="s">
        <v>597</v>
      </c>
      <c r="C3" s="494" t="s">
        <v>598</v>
      </c>
      <c r="D3" s="491"/>
      <c r="E3" s="491" t="s">
        <v>9</v>
      </c>
      <c r="F3" s="491" t="s">
        <v>10</v>
      </c>
    </row>
    <row r="4" s="3" customFormat="true" ht="13.5" hidden="false" customHeight="false" outlineLevel="0" collapsed="false">
      <c r="A4" s="229" t="n">
        <v>1</v>
      </c>
      <c r="B4" s="229" t="n">
        <v>2</v>
      </c>
      <c r="C4" s="229" t="s">
        <v>230</v>
      </c>
      <c r="D4" s="229" t="n">
        <v>4</v>
      </c>
      <c r="E4" s="229" t="n">
        <v>5</v>
      </c>
      <c r="F4" s="229" t="n">
        <v>6</v>
      </c>
    </row>
    <row r="5" s="482" customFormat="true" ht="24" hidden="false" customHeight="false" outlineLevel="0" collapsed="false">
      <c r="A5" s="466" t="n">
        <v>8140</v>
      </c>
      <c r="B5" s="471" t="s">
        <v>920</v>
      </c>
      <c r="C5" s="481"/>
      <c r="D5" s="495"/>
      <c r="E5" s="496"/>
      <c r="F5" s="485"/>
    </row>
    <row r="6" s="482" customFormat="true" ht="12.75" hidden="false" customHeight="false" outlineLevel="0" collapsed="false">
      <c r="A6" s="470"/>
      <c r="B6" s="306" t="s">
        <v>729</v>
      </c>
      <c r="C6" s="481"/>
      <c r="D6" s="495"/>
      <c r="E6" s="496"/>
      <c r="F6" s="485"/>
    </row>
    <row r="7" s="482" customFormat="true" ht="24" hidden="false" customHeight="false" outlineLevel="0" collapsed="false">
      <c r="A7" s="466" t="n">
        <v>8141</v>
      </c>
      <c r="B7" s="471" t="s">
        <v>921</v>
      </c>
      <c r="C7" s="481" t="s">
        <v>912</v>
      </c>
      <c r="D7" s="495"/>
      <c r="E7" s="496"/>
      <c r="F7" s="485"/>
    </row>
    <row r="8" s="482" customFormat="true" ht="13.5" hidden="false" customHeight="false" outlineLevel="0" collapsed="false">
      <c r="A8" s="466"/>
      <c r="B8" s="484" t="s">
        <v>729</v>
      </c>
      <c r="C8" s="259"/>
      <c r="D8" s="495"/>
      <c r="E8" s="496"/>
      <c r="F8" s="485"/>
    </row>
    <row r="9" s="482" customFormat="true" ht="12.75" hidden="false" customHeight="false" outlineLevel="0" collapsed="false">
      <c r="A9" s="455" t="n">
        <v>8142</v>
      </c>
      <c r="B9" s="497" t="s">
        <v>922</v>
      </c>
      <c r="C9" s="498"/>
      <c r="D9" s="499"/>
      <c r="E9" s="500"/>
      <c r="F9" s="501"/>
    </row>
    <row r="10" s="482" customFormat="true" ht="13.5" hidden="false" customHeight="false" outlineLevel="0" collapsed="false">
      <c r="A10" s="502" t="n">
        <v>8143</v>
      </c>
      <c r="B10" s="503" t="s">
        <v>923</v>
      </c>
      <c r="C10" s="276"/>
      <c r="D10" s="504"/>
      <c r="E10" s="505"/>
      <c r="F10" s="506"/>
    </row>
    <row r="11" s="482" customFormat="true" ht="24" hidden="false" customHeight="false" outlineLevel="0" collapsed="false">
      <c r="A11" s="455" t="n">
        <v>8150</v>
      </c>
      <c r="B11" s="507" t="s">
        <v>924</v>
      </c>
      <c r="C11" s="508" t="s">
        <v>916</v>
      </c>
      <c r="D11" s="499"/>
      <c r="E11" s="500"/>
      <c r="F11" s="509"/>
    </row>
    <row r="12" s="482" customFormat="true" ht="12.75" hidden="false" customHeight="false" outlineLevel="0" collapsed="false">
      <c r="A12" s="466"/>
      <c r="B12" s="484" t="s">
        <v>729</v>
      </c>
      <c r="C12" s="510"/>
      <c r="D12" s="495"/>
      <c r="E12" s="496"/>
      <c r="F12" s="485"/>
    </row>
    <row r="13" s="482" customFormat="true" ht="12.75" hidden="false" customHeight="false" outlineLevel="0" collapsed="false">
      <c r="A13" s="466" t="n">
        <v>8151</v>
      </c>
      <c r="B13" s="484" t="s">
        <v>917</v>
      </c>
      <c r="C13" s="510"/>
      <c r="D13" s="495"/>
      <c r="E13" s="496"/>
      <c r="F13" s="511"/>
    </row>
    <row r="14" s="482" customFormat="true" ht="13.5" hidden="false" customHeight="false" outlineLevel="0" collapsed="false">
      <c r="A14" s="512" t="n">
        <v>8152</v>
      </c>
      <c r="B14" s="513" t="s">
        <v>925</v>
      </c>
      <c r="C14" s="514"/>
      <c r="D14" s="495"/>
      <c r="E14" s="515"/>
      <c r="F14" s="516"/>
    </row>
    <row r="15" s="482" customFormat="true" ht="37.5" hidden="false" customHeight="true" outlineLevel="0" collapsed="false">
      <c r="A15" s="517" t="n">
        <v>8160</v>
      </c>
      <c r="B15" s="518" t="s">
        <v>926</v>
      </c>
      <c r="C15" s="519"/>
      <c r="D15" s="520" t="n">
        <v>23256.7</v>
      </c>
      <c r="E15" s="458"/>
      <c r="F15" s="458" t="n">
        <v>23256.7</v>
      </c>
    </row>
    <row r="16" s="482" customFormat="true" ht="13.5" hidden="false" customHeight="false" outlineLevel="0" collapsed="false">
      <c r="A16" s="521"/>
      <c r="B16" s="522" t="s">
        <v>7</v>
      </c>
      <c r="C16" s="523"/>
      <c r="D16" s="463"/>
      <c r="E16" s="464"/>
      <c r="F16" s="465"/>
    </row>
    <row r="17" s="459" customFormat="true" ht="36.75" hidden="false" customHeight="false" outlineLevel="0" collapsed="false">
      <c r="A17" s="517" t="n">
        <v>8161</v>
      </c>
      <c r="B17" s="524" t="s">
        <v>927</v>
      </c>
      <c r="C17" s="519"/>
      <c r="D17" s="525" t="n">
        <f aca="false">F17</f>
        <v>0</v>
      </c>
      <c r="E17" s="526" t="s">
        <v>904</v>
      </c>
      <c r="F17" s="527" t="n">
        <f aca="false">F19+F20+F21</f>
        <v>0</v>
      </c>
    </row>
    <row r="18" s="459" customFormat="true" ht="12.75" hidden="false" customHeight="false" outlineLevel="0" collapsed="false">
      <c r="A18" s="460"/>
      <c r="B18" s="528" t="s">
        <v>729</v>
      </c>
      <c r="C18" s="529"/>
      <c r="D18" s="463"/>
      <c r="E18" s="530"/>
      <c r="F18" s="465"/>
    </row>
    <row r="19" s="3" customFormat="true" ht="27" hidden="false" customHeight="true" outlineLevel="0" collapsed="false">
      <c r="A19" s="466" t="n">
        <v>8162</v>
      </c>
      <c r="B19" s="484" t="s">
        <v>928</v>
      </c>
      <c r="C19" s="510" t="s">
        <v>929</v>
      </c>
      <c r="D19" s="477" t="n">
        <f aca="false">F19</f>
        <v>0</v>
      </c>
      <c r="E19" s="483" t="s">
        <v>904</v>
      </c>
      <c r="F19" s="479"/>
    </row>
    <row r="20" s="459" customFormat="true" ht="71.25" hidden="false" customHeight="true" outlineLevel="0" collapsed="false">
      <c r="A20" s="531" t="n">
        <v>8163</v>
      </c>
      <c r="B20" s="484" t="s">
        <v>930</v>
      </c>
      <c r="C20" s="510" t="s">
        <v>929</v>
      </c>
      <c r="D20" s="525" t="n">
        <f aca="false">F20</f>
        <v>0</v>
      </c>
      <c r="E20" s="526" t="s">
        <v>904</v>
      </c>
      <c r="F20" s="527"/>
    </row>
    <row r="21" s="3" customFormat="true" ht="14.25" hidden="false" customHeight="true" outlineLevel="0" collapsed="false">
      <c r="A21" s="512" t="n">
        <v>8164</v>
      </c>
      <c r="B21" s="513" t="s">
        <v>931</v>
      </c>
      <c r="C21" s="514" t="s">
        <v>932</v>
      </c>
      <c r="D21" s="532" t="n">
        <f aca="false">F21</f>
        <v>0</v>
      </c>
      <c r="E21" s="533" t="s">
        <v>904</v>
      </c>
      <c r="F21" s="534"/>
    </row>
    <row r="22" s="459" customFormat="true" ht="24.75" hidden="false" customHeight="false" outlineLevel="0" collapsed="false">
      <c r="A22" s="517" t="n">
        <v>8170</v>
      </c>
      <c r="B22" s="524" t="s">
        <v>933</v>
      </c>
      <c r="C22" s="519"/>
      <c r="D22" s="535" t="n">
        <f aca="false">E22+F22</f>
        <v>0</v>
      </c>
      <c r="E22" s="526" t="n">
        <f aca="false">E24+E25</f>
        <v>0</v>
      </c>
      <c r="F22" s="536" t="n">
        <f aca="false">F24+F25</f>
        <v>0</v>
      </c>
      <c r="I22" s="459" t="s">
        <v>934</v>
      </c>
    </row>
    <row r="23" s="459" customFormat="true" ht="12.75" hidden="false" customHeight="false" outlineLevel="0" collapsed="false">
      <c r="A23" s="460"/>
      <c r="B23" s="528" t="s">
        <v>729</v>
      </c>
      <c r="C23" s="529"/>
      <c r="D23" s="537"/>
      <c r="E23" s="530"/>
      <c r="F23" s="538"/>
    </row>
    <row r="24" s="3" customFormat="true" ht="24" hidden="false" customHeight="false" outlineLevel="0" collapsed="false">
      <c r="A24" s="466" t="n">
        <v>8171</v>
      </c>
      <c r="B24" s="484" t="s">
        <v>935</v>
      </c>
      <c r="C24" s="510" t="s">
        <v>936</v>
      </c>
      <c r="D24" s="477" t="n">
        <f aca="false">E24+F24</f>
        <v>0</v>
      </c>
      <c r="E24" s="483"/>
      <c r="F24" s="479"/>
    </row>
    <row r="25" s="3" customFormat="true" ht="13.5" hidden="false" customHeight="false" outlineLevel="0" collapsed="false">
      <c r="A25" s="466" t="n">
        <v>8172</v>
      </c>
      <c r="B25" s="480" t="s">
        <v>937</v>
      </c>
      <c r="C25" s="510" t="s">
        <v>938</v>
      </c>
      <c r="D25" s="477" t="n">
        <f aca="false">E25+F25</f>
        <v>0</v>
      </c>
      <c r="E25" s="483"/>
      <c r="F25" s="479"/>
    </row>
    <row r="26" s="459" customFormat="true" ht="24.75" hidden="false" customHeight="false" outlineLevel="0" collapsed="false">
      <c r="A26" s="539" t="n">
        <v>8190</v>
      </c>
      <c r="B26" s="540" t="s">
        <v>939</v>
      </c>
      <c r="C26" s="541"/>
      <c r="D26" s="520" t="n">
        <v>23256.7</v>
      </c>
      <c r="E26" s="458"/>
      <c r="F26" s="458" t="n">
        <v>23256.7</v>
      </c>
    </row>
    <row r="27" s="459" customFormat="true" ht="12.75" hidden="false" customHeight="false" outlineLevel="0" collapsed="false">
      <c r="A27" s="542"/>
      <c r="B27" s="306" t="s">
        <v>600</v>
      </c>
      <c r="C27" s="543"/>
      <c r="D27" s="544"/>
      <c r="E27" s="545"/>
      <c r="F27" s="546"/>
    </row>
    <row r="28" s="3" customFormat="true" ht="24" hidden="false" customHeight="false" outlineLevel="0" collapsed="false">
      <c r="A28" s="547" t="n">
        <v>8191</v>
      </c>
      <c r="B28" s="528" t="s">
        <v>940</v>
      </c>
      <c r="C28" s="548" t="n">
        <v>9320</v>
      </c>
      <c r="D28" s="549"/>
      <c r="E28" s="550"/>
      <c r="F28" s="551" t="s">
        <v>16</v>
      </c>
    </row>
    <row r="29" s="3" customFormat="true" ht="12.75" hidden="false" customHeight="false" outlineLevel="0" collapsed="false">
      <c r="A29" s="552"/>
      <c r="B29" s="306" t="s">
        <v>37</v>
      </c>
      <c r="C29" s="553"/>
      <c r="D29" s="477"/>
      <c r="E29" s="554"/>
      <c r="F29" s="479"/>
    </row>
    <row r="30" s="3" customFormat="true" ht="35.25" hidden="false" customHeight="true" outlineLevel="0" collapsed="false">
      <c r="A30" s="552" t="n">
        <v>8192</v>
      </c>
      <c r="B30" s="484" t="s">
        <v>941</v>
      </c>
      <c r="C30" s="553"/>
      <c r="D30" s="477" t="n">
        <f aca="false">E30</f>
        <v>0</v>
      </c>
      <c r="E30" s="554"/>
      <c r="F30" s="555" t="s">
        <v>904</v>
      </c>
    </row>
    <row r="31" s="3" customFormat="true" ht="24.75" hidden="false" customHeight="false" outlineLevel="0" collapsed="false">
      <c r="A31" s="552" t="n">
        <v>8193</v>
      </c>
      <c r="B31" s="484" t="s">
        <v>942</v>
      </c>
      <c r="C31" s="553"/>
      <c r="D31" s="477" t="n">
        <f aca="false">E31</f>
        <v>0</v>
      </c>
      <c r="E31" s="556"/>
      <c r="F31" s="555" t="s">
        <v>16</v>
      </c>
    </row>
    <row r="32" s="3" customFormat="true" ht="24" hidden="false" customHeight="false" outlineLevel="0" collapsed="false">
      <c r="A32" s="552" t="n">
        <v>8194</v>
      </c>
      <c r="B32" s="557" t="s">
        <v>943</v>
      </c>
      <c r="C32" s="558" t="n">
        <v>9330</v>
      </c>
      <c r="D32" s="520" t="n">
        <v>23256.7</v>
      </c>
      <c r="E32" s="458"/>
      <c r="F32" s="458" t="n">
        <v>23256.7</v>
      </c>
    </row>
    <row r="33" s="3" customFormat="true" ht="13.5" hidden="false" customHeight="false" outlineLevel="0" collapsed="false">
      <c r="A33" s="552"/>
      <c r="B33" s="306" t="s">
        <v>37</v>
      </c>
      <c r="C33" s="558"/>
      <c r="D33" s="472"/>
      <c r="E33" s="478"/>
      <c r="F33" s="479"/>
    </row>
    <row r="34" s="3" customFormat="true" ht="24" hidden="false" customHeight="false" outlineLevel="0" collapsed="false">
      <c r="A34" s="552" t="n">
        <v>8195</v>
      </c>
      <c r="B34" s="484" t="s">
        <v>944</v>
      </c>
      <c r="C34" s="558"/>
      <c r="D34" s="520" t="n">
        <v>23256.7</v>
      </c>
      <c r="E34" s="458"/>
      <c r="F34" s="458" t="n">
        <v>23256.7</v>
      </c>
    </row>
    <row r="35" s="3" customFormat="true" ht="24" hidden="false" customHeight="false" outlineLevel="0" collapsed="false">
      <c r="A35" s="559" t="n">
        <v>8196</v>
      </c>
      <c r="B35" s="484" t="s">
        <v>945</v>
      </c>
      <c r="C35" s="558"/>
      <c r="D35" s="477"/>
      <c r="E35" s="478"/>
      <c r="F35" s="479"/>
    </row>
    <row r="36" s="3" customFormat="true" ht="24" hidden="false" customHeight="false" outlineLevel="0" collapsed="false">
      <c r="A36" s="552" t="n">
        <v>8197</v>
      </c>
      <c r="B36" s="560" t="s">
        <v>946</v>
      </c>
      <c r="C36" s="561"/>
      <c r="D36" s="562" t="s">
        <v>904</v>
      </c>
      <c r="E36" s="563" t="s">
        <v>904</v>
      </c>
      <c r="F36" s="564" t="s">
        <v>904</v>
      </c>
    </row>
    <row r="37" s="3" customFormat="true" ht="36" hidden="false" customHeight="false" outlineLevel="0" collapsed="false">
      <c r="A37" s="552" t="n">
        <v>8198</v>
      </c>
      <c r="B37" s="565" t="s">
        <v>947</v>
      </c>
      <c r="C37" s="566"/>
      <c r="D37" s="562" t="s">
        <v>904</v>
      </c>
      <c r="E37" s="483"/>
      <c r="F37" s="479"/>
    </row>
    <row r="38" s="3" customFormat="true" ht="60" hidden="false" customHeight="false" outlineLevel="0" collapsed="false">
      <c r="A38" s="552" t="n">
        <v>8199</v>
      </c>
      <c r="B38" s="567" t="s">
        <v>948</v>
      </c>
      <c r="C38" s="566"/>
      <c r="D38" s="568"/>
      <c r="E38" s="483"/>
      <c r="F38" s="479"/>
    </row>
    <row r="39" s="3" customFormat="true" ht="24" hidden="false" customHeight="false" outlineLevel="0" collapsed="false">
      <c r="A39" s="552" t="s">
        <v>949</v>
      </c>
      <c r="B39" s="569" t="s">
        <v>950</v>
      </c>
      <c r="C39" s="566"/>
      <c r="D39" s="472"/>
      <c r="E39" s="563"/>
      <c r="F39" s="479"/>
    </row>
    <row r="40" s="3" customFormat="true" ht="30" hidden="false" customHeight="true" outlineLevel="0" collapsed="false">
      <c r="A40" s="470" t="n">
        <v>8200</v>
      </c>
      <c r="B40" s="467" t="s">
        <v>951</v>
      </c>
      <c r="C40" s="553"/>
      <c r="D40" s="477"/>
      <c r="E40" s="554"/>
      <c r="F40" s="479"/>
    </row>
    <row r="41" s="3" customFormat="true" ht="12.75" hidden="false" customHeight="false" outlineLevel="0" collapsed="false">
      <c r="A41" s="470"/>
      <c r="B41" s="469" t="s">
        <v>7</v>
      </c>
      <c r="C41" s="553"/>
      <c r="D41" s="477"/>
      <c r="E41" s="554"/>
      <c r="F41" s="479"/>
    </row>
    <row r="42" s="3" customFormat="true" ht="24" hidden="false" customHeight="false" outlineLevel="0" collapsed="false">
      <c r="A42" s="470" t="n">
        <v>8210</v>
      </c>
      <c r="B42" s="570" t="s">
        <v>952</v>
      </c>
      <c r="C42" s="553"/>
      <c r="D42" s="477" t="n">
        <f aca="false">E42+F42</f>
        <v>0</v>
      </c>
      <c r="E42" s="483" t="n">
        <f aca="false">E48</f>
        <v>0</v>
      </c>
      <c r="F42" s="479" t="n">
        <f aca="false">F44+F48</f>
        <v>0</v>
      </c>
    </row>
    <row r="43" s="3" customFormat="true" ht="12.75" hidden="false" customHeight="false" outlineLevel="0" collapsed="false">
      <c r="A43" s="466"/>
      <c r="B43" s="484" t="s">
        <v>7</v>
      </c>
      <c r="C43" s="553"/>
      <c r="D43" s="477"/>
      <c r="E43" s="483"/>
      <c r="F43" s="479"/>
    </row>
    <row r="44" s="3" customFormat="true" ht="36" hidden="false" customHeight="false" outlineLevel="0" collapsed="false">
      <c r="A44" s="470" t="n">
        <v>8211</v>
      </c>
      <c r="B44" s="476" t="s">
        <v>953</v>
      </c>
      <c r="C44" s="553"/>
      <c r="D44" s="477" t="n">
        <f aca="false">F44</f>
        <v>0</v>
      </c>
      <c r="E44" s="478" t="s">
        <v>904</v>
      </c>
      <c r="F44" s="479" t="n">
        <f aca="false">F46+F47</f>
        <v>0</v>
      </c>
    </row>
    <row r="45" s="3" customFormat="true" ht="12.75" hidden="false" customHeight="false" outlineLevel="0" collapsed="false">
      <c r="A45" s="470"/>
      <c r="B45" s="306" t="s">
        <v>37</v>
      </c>
      <c r="C45" s="553"/>
      <c r="D45" s="477"/>
      <c r="E45" s="478"/>
      <c r="F45" s="479"/>
    </row>
    <row r="46" s="3" customFormat="true" ht="12.75" hidden="false" customHeight="false" outlineLevel="0" collapsed="false">
      <c r="A46" s="470" t="n">
        <v>8212</v>
      </c>
      <c r="B46" s="480" t="s">
        <v>905</v>
      </c>
      <c r="C46" s="510" t="s">
        <v>954</v>
      </c>
      <c r="D46" s="477" t="n">
        <f aca="false">F46</f>
        <v>0</v>
      </c>
      <c r="E46" s="478" t="s">
        <v>904</v>
      </c>
      <c r="F46" s="479"/>
    </row>
    <row r="47" s="3" customFormat="true" ht="12.75" hidden="false" customHeight="false" outlineLevel="0" collapsed="false">
      <c r="A47" s="470" t="n">
        <v>8213</v>
      </c>
      <c r="B47" s="480" t="s">
        <v>907</v>
      </c>
      <c r="C47" s="510" t="s">
        <v>955</v>
      </c>
      <c r="D47" s="477" t="n">
        <f aca="false">F47</f>
        <v>0</v>
      </c>
      <c r="E47" s="478" t="s">
        <v>904</v>
      </c>
      <c r="F47" s="479"/>
    </row>
    <row r="48" customFormat="false" ht="24" hidden="false" customHeight="false" outlineLevel="0" collapsed="false">
      <c r="A48" s="470" t="n">
        <v>8220</v>
      </c>
      <c r="B48" s="476" t="s">
        <v>956</v>
      </c>
      <c r="C48" s="571"/>
      <c r="D48" s="572" t="n">
        <f aca="false">E48+F48</f>
        <v>0</v>
      </c>
      <c r="E48" s="573" t="n">
        <f aca="false">E54</f>
        <v>0</v>
      </c>
      <c r="F48" s="574" t="n">
        <f aca="false">F50+F54</f>
        <v>0</v>
      </c>
    </row>
    <row r="49" customFormat="false" ht="12.75" hidden="false" customHeight="false" outlineLevel="0" collapsed="false">
      <c r="A49" s="470"/>
      <c r="B49" s="306" t="s">
        <v>7</v>
      </c>
      <c r="C49" s="571"/>
      <c r="D49" s="572"/>
      <c r="E49" s="573"/>
      <c r="F49" s="574"/>
    </row>
    <row r="50" customFormat="false" ht="24" hidden="false" customHeight="false" outlineLevel="0" collapsed="false">
      <c r="A50" s="470" t="n">
        <v>8221</v>
      </c>
      <c r="B50" s="476" t="s">
        <v>957</v>
      </c>
      <c r="C50" s="571"/>
      <c r="D50" s="572" t="n">
        <f aca="false">F50</f>
        <v>0</v>
      </c>
      <c r="E50" s="478" t="s">
        <v>904</v>
      </c>
      <c r="F50" s="574" t="n">
        <f aca="false">F52+F53</f>
        <v>0</v>
      </c>
    </row>
    <row r="51" customFormat="false" ht="12.75" hidden="false" customHeight="false" outlineLevel="0" collapsed="false">
      <c r="A51" s="470"/>
      <c r="B51" s="306" t="s">
        <v>729</v>
      </c>
      <c r="C51" s="571"/>
      <c r="D51" s="572"/>
      <c r="E51" s="478"/>
      <c r="F51" s="574"/>
    </row>
    <row r="52" customFormat="false" ht="12.75" hidden="false" customHeight="false" outlineLevel="0" collapsed="false">
      <c r="A52" s="466" t="n">
        <v>8222</v>
      </c>
      <c r="B52" s="484" t="s">
        <v>958</v>
      </c>
      <c r="C52" s="510" t="s">
        <v>959</v>
      </c>
      <c r="D52" s="572" t="n">
        <f aca="false">F52</f>
        <v>0</v>
      </c>
      <c r="E52" s="478" t="s">
        <v>904</v>
      </c>
      <c r="F52" s="574"/>
    </row>
    <row r="53" customFormat="false" ht="12.75" hidden="false" customHeight="false" outlineLevel="0" collapsed="false">
      <c r="A53" s="466" t="n">
        <v>8230</v>
      </c>
      <c r="B53" s="484" t="s">
        <v>960</v>
      </c>
      <c r="C53" s="510" t="s">
        <v>961</v>
      </c>
      <c r="D53" s="572" t="n">
        <f aca="false">F53</f>
        <v>0</v>
      </c>
      <c r="E53" s="478" t="s">
        <v>904</v>
      </c>
      <c r="F53" s="574"/>
    </row>
    <row r="54" customFormat="false" ht="24" hidden="false" customHeight="false" outlineLevel="0" collapsed="false">
      <c r="A54" s="466" t="n">
        <v>8240</v>
      </c>
      <c r="B54" s="476" t="s">
        <v>962</v>
      </c>
      <c r="C54" s="571"/>
      <c r="D54" s="572" t="n">
        <f aca="false">E54+F54</f>
        <v>0</v>
      </c>
      <c r="E54" s="573" t="n">
        <f aca="false">E56+E57</f>
        <v>0</v>
      </c>
      <c r="F54" s="573" t="n">
        <f aca="false">F56+F57</f>
        <v>0</v>
      </c>
    </row>
    <row r="55" customFormat="false" ht="12.75" hidden="false" customHeight="false" outlineLevel="0" collapsed="false">
      <c r="A55" s="470"/>
      <c r="B55" s="306" t="s">
        <v>729</v>
      </c>
      <c r="C55" s="571"/>
      <c r="D55" s="572"/>
      <c r="E55" s="573"/>
      <c r="F55" s="574"/>
    </row>
    <row r="56" customFormat="false" ht="12.75" hidden="false" customHeight="false" outlineLevel="0" collapsed="false">
      <c r="A56" s="466" t="n">
        <v>8241</v>
      </c>
      <c r="B56" s="484" t="s">
        <v>963</v>
      </c>
      <c r="C56" s="510" t="s">
        <v>959</v>
      </c>
      <c r="D56" s="572" t="n">
        <f aca="false">E56+F56</f>
        <v>0</v>
      </c>
      <c r="E56" s="575"/>
      <c r="F56" s="574"/>
    </row>
    <row r="57" customFormat="false" ht="13.5" hidden="false" customHeight="false" outlineLevel="0" collapsed="false">
      <c r="A57" s="502" t="n">
        <v>8250</v>
      </c>
      <c r="B57" s="503" t="s">
        <v>964</v>
      </c>
      <c r="C57" s="576" t="s">
        <v>961</v>
      </c>
      <c r="D57" s="504" t="n">
        <f aca="false">E57+F57</f>
        <v>0</v>
      </c>
      <c r="E57" s="505"/>
      <c r="F57" s="506"/>
    </row>
    <row r="58" customFormat="false" ht="12.75" hidden="false" customHeight="false" outlineLevel="0" collapsed="false">
      <c r="C58" s="577"/>
    </row>
    <row r="59" customFormat="false" ht="12.75" hidden="false" customHeight="false" outlineLevel="0" collapsed="false">
      <c r="C59" s="577"/>
    </row>
    <row r="60" customFormat="false" ht="12.75" hidden="false" customHeight="false" outlineLevel="0" collapsed="false">
      <c r="C60" s="577"/>
    </row>
    <row r="61" customFormat="false" ht="12.75" hidden="false" customHeight="false" outlineLevel="0" collapsed="false">
      <c r="C61" s="577"/>
    </row>
    <row r="62" customFormat="false" ht="12.75" hidden="false" customHeight="false" outlineLevel="0" collapsed="false">
      <c r="C62" s="577"/>
    </row>
    <row r="63" customFormat="false" ht="12.75" hidden="false" customHeight="false" outlineLevel="0" collapsed="false">
      <c r="C63" s="577"/>
    </row>
    <row r="64" customFormat="false" ht="12.75" hidden="false" customHeight="false" outlineLevel="0" collapsed="false">
      <c r="C64" s="577"/>
    </row>
    <row r="65" customFormat="false" ht="12.75" hidden="false" customHeight="false" outlineLevel="0" collapsed="false">
      <c r="C65" s="577"/>
    </row>
    <row r="66" customFormat="false" ht="12.75" hidden="false" customHeight="false" outlineLevel="0" collapsed="false">
      <c r="C66" s="577"/>
    </row>
    <row r="67" customFormat="false" ht="12.75" hidden="false" customHeight="false" outlineLevel="0" collapsed="false">
      <c r="C67" s="577"/>
    </row>
    <row r="68" customFormat="false" ht="12.75" hidden="false" customHeight="false" outlineLevel="0" collapsed="false">
      <c r="C68" s="577"/>
    </row>
    <row r="69" customFormat="false" ht="12.75" hidden="false" customHeight="false" outlineLevel="0" collapsed="false">
      <c r="C69" s="577"/>
    </row>
    <row r="70" customFormat="false" ht="12.75" hidden="false" customHeight="false" outlineLevel="0" collapsed="false">
      <c r="C70" s="577"/>
    </row>
    <row r="71" customFormat="false" ht="12.75" hidden="false" customHeight="false" outlineLevel="0" collapsed="false">
      <c r="C71" s="577"/>
    </row>
    <row r="72" customFormat="false" ht="12.75" hidden="false" customHeight="false" outlineLevel="0" collapsed="false">
      <c r="C72" s="577"/>
    </row>
    <row r="73" customFormat="false" ht="12.75" hidden="false" customHeight="false" outlineLevel="0" collapsed="false">
      <c r="C73" s="577"/>
    </row>
    <row r="74" customFormat="false" ht="12.75" hidden="false" customHeight="false" outlineLevel="0" collapsed="false">
      <c r="C74" s="577"/>
    </row>
    <row r="75" customFormat="false" ht="12.75" hidden="false" customHeight="false" outlineLevel="0" collapsed="false">
      <c r="C75" s="577"/>
    </row>
    <row r="76" customFormat="false" ht="12.75" hidden="false" customHeight="false" outlineLevel="0" collapsed="false">
      <c r="C76" s="577"/>
    </row>
    <row r="77" customFormat="false" ht="12.75" hidden="false" customHeight="false" outlineLevel="0" collapsed="false">
      <c r="C77" s="577"/>
    </row>
    <row r="78" customFormat="false" ht="12.75" hidden="false" customHeight="false" outlineLevel="0" collapsed="false">
      <c r="C78" s="577"/>
    </row>
    <row r="79" customFormat="false" ht="12.75" hidden="false" customHeight="false" outlineLevel="0" collapsed="false">
      <c r="C79" s="577"/>
    </row>
    <row r="80" customFormat="false" ht="12.75" hidden="false" customHeight="false" outlineLevel="0" collapsed="false">
      <c r="C80" s="577"/>
    </row>
    <row r="81" customFormat="false" ht="12.75" hidden="false" customHeight="false" outlineLevel="0" collapsed="false">
      <c r="C81" s="577"/>
    </row>
    <row r="82" customFormat="false" ht="12.75" hidden="false" customHeight="false" outlineLevel="0" collapsed="false">
      <c r="C82" s="577"/>
    </row>
    <row r="83" customFormat="false" ht="12.75" hidden="false" customHeight="false" outlineLevel="0" collapsed="false">
      <c r="C83" s="577"/>
    </row>
    <row r="84" customFormat="false" ht="12.75" hidden="false" customHeight="false" outlineLevel="0" collapsed="false">
      <c r="C84" s="577"/>
    </row>
    <row r="85" customFormat="false" ht="12.75" hidden="false" customHeight="false" outlineLevel="0" collapsed="false">
      <c r="C85" s="577"/>
    </row>
    <row r="86" customFormat="false" ht="12.75" hidden="false" customHeight="false" outlineLevel="0" collapsed="false">
      <c r="C86" s="577"/>
    </row>
    <row r="87" customFormat="false" ht="12.75" hidden="false" customHeight="false" outlineLevel="0" collapsed="false">
      <c r="C87" s="577"/>
    </row>
    <row r="88" customFormat="false" ht="12.75" hidden="false" customHeight="false" outlineLevel="0" collapsed="false">
      <c r="C88" s="577"/>
    </row>
    <row r="89" customFormat="false" ht="12.75" hidden="false" customHeight="false" outlineLevel="0" collapsed="false">
      <c r="C89" s="577"/>
    </row>
    <row r="90" customFormat="false" ht="12.75" hidden="false" customHeight="false" outlineLevel="0" collapsed="false">
      <c r="C90" s="577"/>
    </row>
    <row r="91" customFormat="false" ht="12.75" hidden="false" customHeight="false" outlineLevel="0" collapsed="false">
      <c r="C91" s="577"/>
    </row>
    <row r="92" customFormat="false" ht="12.75" hidden="false" customHeight="false" outlineLevel="0" collapsed="false">
      <c r="C92" s="577"/>
    </row>
    <row r="93" customFormat="false" ht="12.75" hidden="false" customHeight="false" outlineLevel="0" collapsed="false">
      <c r="C93" s="577"/>
    </row>
    <row r="94" customFormat="false" ht="12.75" hidden="false" customHeight="false" outlineLevel="0" collapsed="false">
      <c r="C94" s="577"/>
    </row>
    <row r="95" customFormat="false" ht="12.75" hidden="false" customHeight="false" outlineLevel="0" collapsed="false">
      <c r="C95" s="577"/>
    </row>
    <row r="96" customFormat="false" ht="12.75" hidden="false" customHeight="false" outlineLevel="0" collapsed="false">
      <c r="C96" s="577"/>
    </row>
    <row r="97" customFormat="false" ht="12.75" hidden="false" customHeight="false" outlineLevel="0" collapsed="false">
      <c r="C97" s="577"/>
    </row>
    <row r="98" customFormat="false" ht="12.75" hidden="false" customHeight="false" outlineLevel="0" collapsed="false">
      <c r="C98" s="577"/>
    </row>
    <row r="99" customFormat="false" ht="12.75" hidden="false" customHeight="false" outlineLevel="0" collapsed="false">
      <c r="C99" s="577"/>
    </row>
    <row r="100" customFormat="false" ht="12.75" hidden="false" customHeight="false" outlineLevel="0" collapsed="false">
      <c r="C100" s="577"/>
    </row>
    <row r="101" customFormat="false" ht="12.75" hidden="false" customHeight="false" outlineLevel="0" collapsed="false">
      <c r="C101" s="577"/>
    </row>
    <row r="102" customFormat="false" ht="12.75" hidden="false" customHeight="false" outlineLevel="0" collapsed="false">
      <c r="C102" s="577"/>
    </row>
    <row r="103" customFormat="false" ht="12.75" hidden="false" customHeight="false" outlineLevel="0" collapsed="false">
      <c r="C103" s="577"/>
    </row>
    <row r="104" customFormat="false" ht="12.75" hidden="false" customHeight="false" outlineLevel="0" collapsed="false">
      <c r="C104" s="577"/>
    </row>
    <row r="105" customFormat="false" ht="12.75" hidden="false" customHeight="false" outlineLevel="0" collapsed="false">
      <c r="C105" s="577"/>
    </row>
    <row r="106" customFormat="false" ht="12.75" hidden="false" customHeight="false" outlineLevel="0" collapsed="false">
      <c r="C106" s="577"/>
    </row>
    <row r="107" customFormat="false" ht="12.75" hidden="false" customHeight="false" outlineLevel="0" collapsed="false">
      <c r="C107" s="577"/>
    </row>
    <row r="108" customFormat="false" ht="12.75" hidden="false" customHeight="false" outlineLevel="0" collapsed="false">
      <c r="C108" s="577"/>
    </row>
    <row r="109" customFormat="false" ht="12.75" hidden="false" customHeight="false" outlineLevel="0" collapsed="false">
      <c r="C109" s="577"/>
    </row>
    <row r="110" customFormat="false" ht="12.75" hidden="false" customHeight="false" outlineLevel="0" collapsed="false">
      <c r="C110" s="577"/>
    </row>
    <row r="111" customFormat="false" ht="12.75" hidden="false" customHeight="false" outlineLevel="0" collapsed="false">
      <c r="C111" s="577"/>
    </row>
    <row r="112" customFormat="false" ht="12.75" hidden="false" customHeight="false" outlineLevel="0" collapsed="false">
      <c r="C112" s="577"/>
    </row>
    <row r="113" customFormat="false" ht="12.75" hidden="false" customHeight="false" outlineLevel="0" collapsed="false">
      <c r="C113" s="577"/>
    </row>
    <row r="114" customFormat="false" ht="12.75" hidden="false" customHeight="false" outlineLevel="0" collapsed="false">
      <c r="C114" s="577"/>
    </row>
    <row r="115" customFormat="false" ht="12.75" hidden="false" customHeight="false" outlineLevel="0" collapsed="false">
      <c r="C115" s="577"/>
    </row>
    <row r="116" customFormat="false" ht="12.75" hidden="false" customHeight="false" outlineLevel="0" collapsed="false">
      <c r="C116" s="577"/>
    </row>
    <row r="117" customFormat="false" ht="12.75" hidden="false" customHeight="false" outlineLevel="0" collapsed="false">
      <c r="C117" s="577"/>
    </row>
    <row r="118" customFormat="false" ht="12.75" hidden="false" customHeight="false" outlineLevel="0" collapsed="false">
      <c r="C118" s="577"/>
    </row>
    <row r="119" customFormat="false" ht="12.75" hidden="false" customHeight="false" outlineLevel="0" collapsed="false">
      <c r="C119" s="577"/>
    </row>
    <row r="120" customFormat="false" ht="12.75" hidden="false" customHeight="false" outlineLevel="0" collapsed="false">
      <c r="C120" s="577"/>
    </row>
    <row r="121" customFormat="false" ht="12.75" hidden="false" customHeight="false" outlineLevel="0" collapsed="false">
      <c r="C121" s="577"/>
    </row>
    <row r="122" customFormat="false" ht="12.75" hidden="false" customHeight="false" outlineLevel="0" collapsed="false">
      <c r="C122" s="577"/>
    </row>
    <row r="123" customFormat="false" ht="12.75" hidden="false" customHeight="false" outlineLevel="0" collapsed="false">
      <c r="C123" s="577"/>
    </row>
    <row r="124" customFormat="false" ht="12.75" hidden="false" customHeight="false" outlineLevel="0" collapsed="false">
      <c r="C124" s="577"/>
    </row>
    <row r="125" customFormat="false" ht="12.75" hidden="false" customHeight="false" outlineLevel="0" collapsed="false">
      <c r="C125" s="577"/>
    </row>
    <row r="126" customFormat="false" ht="12.75" hidden="false" customHeight="false" outlineLevel="0" collapsed="false">
      <c r="C126" s="577"/>
    </row>
    <row r="127" customFormat="false" ht="12.75" hidden="false" customHeight="false" outlineLevel="0" collapsed="false">
      <c r="C127" s="577"/>
    </row>
    <row r="128" customFormat="false" ht="12.75" hidden="false" customHeight="false" outlineLevel="0" collapsed="false">
      <c r="C128" s="577"/>
    </row>
    <row r="129" customFormat="false" ht="12.75" hidden="false" customHeight="false" outlineLevel="0" collapsed="false">
      <c r="C129" s="577"/>
    </row>
    <row r="130" customFormat="false" ht="12.75" hidden="false" customHeight="false" outlineLevel="0" collapsed="false">
      <c r="C130" s="577"/>
    </row>
    <row r="131" customFormat="false" ht="12.75" hidden="false" customHeight="false" outlineLevel="0" collapsed="false">
      <c r="C131" s="577"/>
    </row>
    <row r="132" customFormat="false" ht="12.75" hidden="false" customHeight="false" outlineLevel="0" collapsed="false">
      <c r="C132" s="577"/>
    </row>
    <row r="133" customFormat="false" ht="12.75" hidden="false" customHeight="false" outlineLevel="0" collapsed="false">
      <c r="C133" s="577"/>
    </row>
    <row r="134" customFormat="false" ht="12.75" hidden="false" customHeight="false" outlineLevel="0" collapsed="false">
      <c r="C134" s="577"/>
    </row>
    <row r="135" customFormat="false" ht="12.75" hidden="false" customHeight="false" outlineLevel="0" collapsed="false">
      <c r="C135" s="577"/>
    </row>
    <row r="136" customFormat="false" ht="12.75" hidden="false" customHeight="false" outlineLevel="0" collapsed="false">
      <c r="C136" s="577"/>
    </row>
    <row r="137" customFormat="false" ht="12.75" hidden="false" customHeight="false" outlineLevel="0" collapsed="false">
      <c r="C137" s="577"/>
    </row>
    <row r="138" customFormat="false" ht="12.75" hidden="false" customHeight="false" outlineLevel="0" collapsed="false">
      <c r="C138" s="577"/>
    </row>
    <row r="139" customFormat="false" ht="12.75" hidden="false" customHeight="false" outlineLevel="0" collapsed="false">
      <c r="C139" s="577"/>
    </row>
    <row r="140" customFormat="false" ht="12.75" hidden="false" customHeight="false" outlineLevel="0" collapsed="false">
      <c r="C140" s="577"/>
    </row>
    <row r="141" customFormat="false" ht="12.75" hidden="false" customHeight="false" outlineLevel="0" collapsed="false">
      <c r="C141" s="577"/>
    </row>
    <row r="142" customFormat="false" ht="12.75" hidden="false" customHeight="false" outlineLevel="0" collapsed="false">
      <c r="C142" s="577"/>
    </row>
    <row r="143" customFormat="false" ht="12.75" hidden="false" customHeight="false" outlineLevel="0" collapsed="false">
      <c r="C143" s="577"/>
    </row>
    <row r="144" customFormat="false" ht="12.75" hidden="false" customHeight="false" outlineLevel="0" collapsed="false">
      <c r="C144" s="577"/>
    </row>
    <row r="145" customFormat="false" ht="12.75" hidden="false" customHeight="false" outlineLevel="0" collapsed="false">
      <c r="C145" s="577"/>
    </row>
    <row r="146" customFormat="false" ht="12.75" hidden="false" customHeight="false" outlineLevel="0" collapsed="false">
      <c r="C146" s="577"/>
    </row>
    <row r="147" customFormat="false" ht="12.75" hidden="false" customHeight="false" outlineLevel="0" collapsed="false">
      <c r="C147" s="577"/>
    </row>
    <row r="148" customFormat="false" ht="12.75" hidden="false" customHeight="false" outlineLevel="0" collapsed="false">
      <c r="C148" s="577"/>
    </row>
    <row r="149" customFormat="false" ht="12.75" hidden="false" customHeight="false" outlineLevel="0" collapsed="false">
      <c r="C149" s="577"/>
    </row>
    <row r="150" customFormat="false" ht="12.75" hidden="false" customHeight="false" outlineLevel="0" collapsed="false">
      <c r="C150" s="577"/>
    </row>
    <row r="151" customFormat="false" ht="12.75" hidden="false" customHeight="false" outlineLevel="0" collapsed="false">
      <c r="C151" s="577"/>
    </row>
    <row r="152" customFormat="false" ht="12.75" hidden="false" customHeight="false" outlineLevel="0" collapsed="false">
      <c r="C152" s="577"/>
    </row>
    <row r="153" customFormat="false" ht="12.75" hidden="false" customHeight="false" outlineLevel="0" collapsed="false">
      <c r="C153" s="577"/>
    </row>
    <row r="154" customFormat="false" ht="12.75" hidden="false" customHeight="false" outlineLevel="0" collapsed="false">
      <c r="C154" s="577"/>
    </row>
    <row r="155" customFormat="false" ht="12.75" hidden="false" customHeight="false" outlineLevel="0" collapsed="false">
      <c r="C155" s="577"/>
    </row>
    <row r="156" customFormat="false" ht="12.75" hidden="false" customHeight="false" outlineLevel="0" collapsed="false">
      <c r="C156" s="577"/>
    </row>
    <row r="157" customFormat="false" ht="12.75" hidden="false" customHeight="false" outlineLevel="0" collapsed="false">
      <c r="C157" s="577"/>
    </row>
    <row r="158" customFormat="false" ht="12.75" hidden="false" customHeight="false" outlineLevel="0" collapsed="false">
      <c r="C158" s="577"/>
    </row>
    <row r="159" customFormat="false" ht="12.75" hidden="false" customHeight="false" outlineLevel="0" collapsed="false">
      <c r="C159" s="577"/>
    </row>
    <row r="160" customFormat="false" ht="12.75" hidden="false" customHeight="false" outlineLevel="0" collapsed="false">
      <c r="C160" s="577"/>
    </row>
    <row r="161" customFormat="false" ht="12.75" hidden="false" customHeight="false" outlineLevel="0" collapsed="false">
      <c r="C161" s="577"/>
    </row>
    <row r="162" customFormat="false" ht="12.75" hidden="false" customHeight="false" outlineLevel="0" collapsed="false">
      <c r="C162" s="577"/>
    </row>
    <row r="163" customFormat="false" ht="12.75" hidden="false" customHeight="false" outlineLevel="0" collapsed="false">
      <c r="C163" s="577"/>
    </row>
    <row r="164" customFormat="false" ht="12.75" hidden="false" customHeight="false" outlineLevel="0" collapsed="false">
      <c r="C164" s="577"/>
    </row>
    <row r="165" customFormat="false" ht="12.75" hidden="false" customHeight="false" outlineLevel="0" collapsed="false">
      <c r="C165" s="577"/>
    </row>
    <row r="166" customFormat="false" ht="12.75" hidden="false" customHeight="false" outlineLevel="0" collapsed="false">
      <c r="C166" s="577"/>
    </row>
    <row r="167" customFormat="false" ht="12.75" hidden="false" customHeight="false" outlineLevel="0" collapsed="false">
      <c r="C167" s="577"/>
    </row>
    <row r="168" customFormat="false" ht="12.75" hidden="false" customHeight="false" outlineLevel="0" collapsed="false">
      <c r="C168" s="577"/>
    </row>
    <row r="169" customFormat="false" ht="12.75" hidden="false" customHeight="false" outlineLevel="0" collapsed="false">
      <c r="C169" s="577"/>
    </row>
    <row r="170" customFormat="false" ht="12.75" hidden="false" customHeight="false" outlineLevel="0" collapsed="false">
      <c r="C170" s="577"/>
    </row>
    <row r="171" customFormat="false" ht="12.75" hidden="false" customHeight="false" outlineLevel="0" collapsed="false">
      <c r="C171" s="577"/>
    </row>
    <row r="172" customFormat="false" ht="12.75" hidden="false" customHeight="false" outlineLevel="0" collapsed="false">
      <c r="C172" s="577"/>
    </row>
    <row r="173" customFormat="false" ht="12.75" hidden="false" customHeight="false" outlineLevel="0" collapsed="false">
      <c r="C173" s="577"/>
    </row>
    <row r="174" customFormat="false" ht="12.75" hidden="false" customHeight="false" outlineLevel="0" collapsed="false">
      <c r="C174" s="577"/>
    </row>
    <row r="175" customFormat="false" ht="12.75" hidden="false" customHeight="false" outlineLevel="0" collapsed="false">
      <c r="C175" s="577"/>
    </row>
    <row r="176" customFormat="false" ht="12.75" hidden="false" customHeight="false" outlineLevel="0" collapsed="false">
      <c r="C176" s="577"/>
    </row>
    <row r="177" customFormat="false" ht="12.75" hidden="false" customHeight="false" outlineLevel="0" collapsed="false">
      <c r="C177" s="577"/>
    </row>
    <row r="178" customFormat="false" ht="12.75" hidden="false" customHeight="false" outlineLevel="0" collapsed="false">
      <c r="C178" s="577"/>
    </row>
    <row r="179" customFormat="false" ht="12.75" hidden="false" customHeight="false" outlineLevel="0" collapsed="false">
      <c r="C179" s="577"/>
    </row>
    <row r="180" customFormat="false" ht="12.75" hidden="false" customHeight="false" outlineLevel="0" collapsed="false">
      <c r="C180" s="577"/>
    </row>
    <row r="181" customFormat="false" ht="12.75" hidden="false" customHeight="false" outlineLevel="0" collapsed="false">
      <c r="C181" s="577"/>
    </row>
    <row r="182" customFormat="false" ht="12.75" hidden="false" customHeight="false" outlineLevel="0" collapsed="false">
      <c r="C182" s="577"/>
    </row>
    <row r="183" customFormat="false" ht="12.75" hidden="false" customHeight="false" outlineLevel="0" collapsed="false">
      <c r="C183" s="577"/>
    </row>
    <row r="184" customFormat="false" ht="12.75" hidden="false" customHeight="false" outlineLevel="0" collapsed="false">
      <c r="C184" s="577"/>
    </row>
    <row r="185" customFormat="false" ht="12.75" hidden="false" customHeight="false" outlineLevel="0" collapsed="false">
      <c r="C185" s="577"/>
    </row>
    <row r="186" customFormat="false" ht="12.75" hidden="false" customHeight="false" outlineLevel="0" collapsed="false">
      <c r="C186" s="577"/>
    </row>
    <row r="187" customFormat="false" ht="12.75" hidden="false" customHeight="false" outlineLevel="0" collapsed="false">
      <c r="C187" s="577"/>
    </row>
    <row r="188" customFormat="false" ht="12.75" hidden="false" customHeight="false" outlineLevel="0" collapsed="false">
      <c r="C188" s="577"/>
    </row>
    <row r="189" customFormat="false" ht="12.75" hidden="false" customHeight="false" outlineLevel="0" collapsed="false">
      <c r="C189" s="577"/>
    </row>
    <row r="190" customFormat="false" ht="12.75" hidden="false" customHeight="false" outlineLevel="0" collapsed="false">
      <c r="C190" s="577"/>
    </row>
    <row r="191" customFormat="false" ht="12.75" hidden="false" customHeight="false" outlineLevel="0" collapsed="false">
      <c r="C191" s="577"/>
    </row>
    <row r="192" customFormat="false" ht="12.75" hidden="false" customHeight="false" outlineLevel="0" collapsed="false">
      <c r="C192" s="577"/>
    </row>
    <row r="193" customFormat="false" ht="12.75" hidden="false" customHeight="false" outlineLevel="0" collapsed="false">
      <c r="C193" s="577"/>
    </row>
    <row r="194" customFormat="false" ht="12.75" hidden="false" customHeight="false" outlineLevel="0" collapsed="false">
      <c r="C194" s="577"/>
    </row>
    <row r="195" customFormat="false" ht="12.75" hidden="false" customHeight="false" outlineLevel="0" collapsed="false">
      <c r="C195" s="577"/>
    </row>
    <row r="196" customFormat="false" ht="12.75" hidden="false" customHeight="false" outlineLevel="0" collapsed="false">
      <c r="C196" s="577"/>
    </row>
    <row r="197" customFormat="false" ht="12.75" hidden="false" customHeight="false" outlineLevel="0" collapsed="false">
      <c r="C197" s="577"/>
    </row>
    <row r="198" customFormat="false" ht="12.75" hidden="false" customHeight="false" outlineLevel="0" collapsed="false">
      <c r="C198" s="577"/>
    </row>
    <row r="199" customFormat="false" ht="12.75" hidden="false" customHeight="false" outlineLevel="0" collapsed="false">
      <c r="C199" s="577"/>
    </row>
    <row r="200" customFormat="false" ht="12.75" hidden="false" customHeight="false" outlineLevel="0" collapsed="false">
      <c r="C200" s="577"/>
    </row>
    <row r="201" customFormat="false" ht="12.75" hidden="false" customHeight="false" outlineLevel="0" collapsed="false">
      <c r="C201" s="577"/>
    </row>
    <row r="202" customFormat="false" ht="12.75" hidden="false" customHeight="false" outlineLevel="0" collapsed="false">
      <c r="C202" s="577"/>
    </row>
    <row r="203" customFormat="false" ht="12.75" hidden="false" customHeight="false" outlineLevel="0" collapsed="false">
      <c r="C203" s="577"/>
    </row>
    <row r="204" customFormat="false" ht="12.75" hidden="false" customHeight="false" outlineLevel="0" collapsed="false">
      <c r="C204" s="577"/>
    </row>
    <row r="205" customFormat="false" ht="12.75" hidden="false" customHeight="false" outlineLevel="0" collapsed="false">
      <c r="C205" s="577"/>
    </row>
    <row r="206" customFormat="false" ht="12.75" hidden="false" customHeight="false" outlineLevel="0" collapsed="false">
      <c r="C206" s="577"/>
    </row>
    <row r="207" customFormat="false" ht="12.75" hidden="false" customHeight="false" outlineLevel="0" collapsed="false">
      <c r="C207" s="577"/>
    </row>
    <row r="208" customFormat="false" ht="12.75" hidden="false" customHeight="false" outlineLevel="0" collapsed="false">
      <c r="C208" s="577"/>
    </row>
    <row r="209" customFormat="false" ht="12.75" hidden="false" customHeight="false" outlineLevel="0" collapsed="false">
      <c r="C209" s="577"/>
    </row>
    <row r="210" customFormat="false" ht="12.75" hidden="false" customHeight="false" outlineLevel="0" collapsed="false">
      <c r="C210" s="577"/>
    </row>
    <row r="211" customFormat="false" ht="12.75" hidden="false" customHeight="false" outlineLevel="0" collapsed="false">
      <c r="C211" s="577"/>
    </row>
    <row r="212" customFormat="false" ht="12.75" hidden="false" customHeight="false" outlineLevel="0" collapsed="false">
      <c r="C212" s="577"/>
    </row>
    <row r="213" customFormat="false" ht="12.75" hidden="false" customHeight="false" outlineLevel="0" collapsed="false">
      <c r="C213" s="577"/>
    </row>
    <row r="214" customFormat="false" ht="12.75" hidden="false" customHeight="false" outlineLevel="0" collapsed="false">
      <c r="C214" s="577"/>
    </row>
    <row r="215" customFormat="false" ht="12.75" hidden="false" customHeight="false" outlineLevel="0" collapsed="false">
      <c r="C215" s="577"/>
    </row>
    <row r="216" customFormat="false" ht="12.75" hidden="false" customHeight="false" outlineLevel="0" collapsed="false">
      <c r="C216" s="577"/>
    </row>
    <row r="217" customFormat="false" ht="12.75" hidden="false" customHeight="false" outlineLevel="0" collapsed="false">
      <c r="C217" s="577"/>
    </row>
    <row r="218" customFormat="false" ht="12.75" hidden="false" customHeight="false" outlineLevel="0" collapsed="false">
      <c r="C218" s="577"/>
    </row>
    <row r="219" customFormat="false" ht="12.75" hidden="false" customHeight="false" outlineLevel="0" collapsed="false">
      <c r="C219" s="577"/>
    </row>
    <row r="220" customFormat="false" ht="12.75" hidden="false" customHeight="false" outlineLevel="0" collapsed="false">
      <c r="C220" s="577"/>
    </row>
    <row r="221" customFormat="false" ht="12.75" hidden="false" customHeight="false" outlineLevel="0" collapsed="false">
      <c r="C221" s="577"/>
    </row>
    <row r="222" customFormat="false" ht="12.75" hidden="false" customHeight="false" outlineLevel="0" collapsed="false">
      <c r="C222" s="577"/>
    </row>
    <row r="223" customFormat="false" ht="12.75" hidden="false" customHeight="false" outlineLevel="0" collapsed="false">
      <c r="C223" s="577"/>
    </row>
    <row r="224" customFormat="false" ht="12.75" hidden="false" customHeight="false" outlineLevel="0" collapsed="false">
      <c r="C224" s="577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0" activeCellId="0" sqref="E29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6.41"/>
    <col collapsed="false" customWidth="true" hidden="false" outlineLevel="0" max="3" min="3" style="89" width="6.28"/>
    <col collapsed="false" customWidth="true" hidden="false" outlineLevel="0" max="4" min="4" style="90" width="5.71"/>
    <col collapsed="false" customWidth="true" hidden="false" outlineLevel="0" max="5" min="5" style="91" width="48.41"/>
    <col collapsed="false" customWidth="true" hidden="true" outlineLevel="0" max="6" min="6" style="92" width="47.56"/>
    <col collapsed="false" customWidth="true" hidden="false" outlineLevel="0" max="7" min="7" style="93" width="11.99"/>
    <col collapsed="false" customWidth="true" hidden="false" outlineLevel="0" max="8" min="8" style="93" width="11.85"/>
    <col collapsed="false" customWidth="true" hidden="false" outlineLevel="0" max="9" min="9" style="93" width="11.13"/>
    <col collapsed="false" customWidth="true" hidden="false" outlineLevel="0" max="10" min="10" style="93" width="10.85"/>
    <col collapsed="false" customWidth="true" hidden="false" outlineLevel="0" max="11" min="11" style="93" width="9.56"/>
    <col collapsed="false" customWidth="false" hidden="false" outlineLevel="0" max="257" min="12" style="93" width="9.14"/>
  </cols>
  <sheetData>
    <row r="1" customFormat="false" ht="18" hidden="false" customHeight="false" outlineLevel="0" collapsed="false">
      <c r="A1" s="94" t="s">
        <v>965</v>
      </c>
      <c r="B1" s="94"/>
      <c r="C1" s="94"/>
      <c r="D1" s="94"/>
      <c r="E1" s="94"/>
      <c r="F1" s="94"/>
      <c r="G1" s="94"/>
      <c r="H1" s="94"/>
      <c r="I1" s="94"/>
    </row>
    <row r="2" customFormat="false" ht="36" hidden="false" customHeight="true" outlineLevel="0" collapsed="false">
      <c r="A2" s="95" t="s">
        <v>966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96" t="s">
        <v>201</v>
      </c>
      <c r="B3" s="97"/>
      <c r="C3" s="98"/>
      <c r="D3" s="98"/>
      <c r="E3" s="99"/>
      <c r="F3" s="96"/>
      <c r="G3" s="96"/>
    </row>
    <row r="4" customFormat="false" ht="15.75" hidden="false" customHeight="false" outlineLevel="0" collapsed="false">
      <c r="B4" s="100"/>
      <c r="C4" s="101"/>
      <c r="D4" s="101"/>
      <c r="E4" s="102"/>
      <c r="H4" s="103" t="s">
        <v>202</v>
      </c>
      <c r="I4" s="103"/>
    </row>
    <row r="5" s="112" customFormat="true" ht="15.75" hidden="false" customHeight="true" outlineLevel="0" collapsed="false">
      <c r="A5" s="104" t="s">
        <v>203</v>
      </c>
      <c r="B5" s="105" t="s">
        <v>204</v>
      </c>
      <c r="C5" s="106" t="s">
        <v>205</v>
      </c>
      <c r="D5" s="107" t="s">
        <v>206</v>
      </c>
      <c r="E5" s="108" t="s">
        <v>967</v>
      </c>
      <c r="F5" s="109" t="s">
        <v>208</v>
      </c>
      <c r="G5" s="578" t="s">
        <v>968</v>
      </c>
      <c r="H5" s="579" t="s">
        <v>210</v>
      </c>
      <c r="I5" s="579"/>
    </row>
    <row r="6" s="116" customFormat="true" ht="48" hidden="false" customHeight="true" outlineLevel="0" collapsed="false">
      <c r="A6" s="104"/>
      <c r="B6" s="105"/>
      <c r="C6" s="105"/>
      <c r="D6" s="107"/>
      <c r="E6" s="108"/>
      <c r="F6" s="109"/>
      <c r="G6" s="578"/>
      <c r="H6" s="580" t="s">
        <v>211</v>
      </c>
      <c r="I6" s="115" t="s">
        <v>212</v>
      </c>
    </row>
    <row r="7" s="124" customFormat="true" ht="15.7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  <c r="E7" s="120" t="n">
        <v>5</v>
      </c>
      <c r="F7" s="121"/>
      <c r="G7" s="120" t="n">
        <v>6</v>
      </c>
      <c r="H7" s="122" t="n">
        <v>7</v>
      </c>
      <c r="I7" s="123" t="n">
        <v>8</v>
      </c>
    </row>
    <row r="8" s="132" customFormat="true" ht="36.75" hidden="false" customHeight="false" outlineLevel="0" collapsed="false">
      <c r="A8" s="125" t="n">
        <v>2000</v>
      </c>
      <c r="B8" s="126" t="s">
        <v>216</v>
      </c>
      <c r="C8" s="127" t="s">
        <v>16</v>
      </c>
      <c r="D8" s="128" t="s">
        <v>16</v>
      </c>
      <c r="E8" s="129" t="s">
        <v>217</v>
      </c>
      <c r="F8" s="109"/>
      <c r="G8" s="130" t="n">
        <f aca="false">H8+I8</f>
        <v>173248.9</v>
      </c>
      <c r="H8" s="130" t="n">
        <f aca="false">H9+H216+H226+H240+H249+H257+H285</f>
        <v>149992.2</v>
      </c>
      <c r="I8" s="130" t="n">
        <f aca="false">I11+I39+I213+I227+I233+I240+I249+I257+I285</f>
        <v>23256.7</v>
      </c>
      <c r="J8" s="131"/>
    </row>
    <row r="9" s="140" customFormat="true" ht="64.5" hidden="false" customHeight="true" outlineLevel="0" collapsed="false">
      <c r="A9" s="133" t="n">
        <v>2100</v>
      </c>
      <c r="B9" s="134" t="s">
        <v>218</v>
      </c>
      <c r="C9" s="581" t="n">
        <v>0</v>
      </c>
      <c r="D9" s="582" t="n">
        <v>0</v>
      </c>
      <c r="E9" s="137" t="s">
        <v>220</v>
      </c>
      <c r="F9" s="138" t="s">
        <v>221</v>
      </c>
      <c r="G9" s="139" t="n">
        <f aca="false">G11+G39</f>
        <v>97554</v>
      </c>
      <c r="H9" s="139" t="n">
        <f aca="false">H11+H39</f>
        <v>91634</v>
      </c>
      <c r="I9" s="139" t="n">
        <f aca="false">I11+I39</f>
        <v>5920</v>
      </c>
      <c r="K9" s="583"/>
    </row>
    <row r="10" customFormat="false" ht="11.25" hidden="false" customHeight="true" outlineLevel="0" collapsed="false">
      <c r="A10" s="141"/>
      <c r="B10" s="134"/>
      <c r="C10" s="581"/>
      <c r="D10" s="582"/>
      <c r="E10" s="142" t="s">
        <v>7</v>
      </c>
      <c r="F10" s="143"/>
      <c r="G10" s="144"/>
      <c r="H10" s="145"/>
      <c r="I10" s="146"/>
    </row>
    <row r="11" s="154" customFormat="true" ht="48" hidden="false" customHeight="false" outlineLevel="0" collapsed="false">
      <c r="A11" s="147" t="n">
        <v>2110</v>
      </c>
      <c r="B11" s="134" t="s">
        <v>218</v>
      </c>
      <c r="C11" s="584" t="n">
        <v>1</v>
      </c>
      <c r="D11" s="585" t="n">
        <v>0</v>
      </c>
      <c r="E11" s="150" t="s">
        <v>223</v>
      </c>
      <c r="F11" s="151" t="s">
        <v>224</v>
      </c>
      <c r="G11" s="152" t="n">
        <f aca="false">I11+H11</f>
        <v>93374</v>
      </c>
      <c r="H11" s="139" t="n">
        <f aca="false">H13</f>
        <v>89404</v>
      </c>
      <c r="I11" s="139" t="n">
        <f aca="false">I13</f>
        <v>3970</v>
      </c>
    </row>
    <row r="12" s="154" customFormat="true" ht="10.5" hidden="false" customHeight="true" outlineLevel="0" collapsed="false">
      <c r="A12" s="147"/>
      <c r="B12" s="134"/>
      <c r="C12" s="584"/>
      <c r="D12" s="585"/>
      <c r="E12" s="142" t="s">
        <v>37</v>
      </c>
      <c r="F12" s="151"/>
      <c r="G12" s="155"/>
      <c r="H12" s="156"/>
      <c r="I12" s="157"/>
    </row>
    <row r="13" customFormat="false" ht="24" hidden="false" customHeight="false" outlineLevel="0" collapsed="false">
      <c r="A13" s="147" t="n">
        <v>2111</v>
      </c>
      <c r="B13" s="158" t="s">
        <v>218</v>
      </c>
      <c r="C13" s="586" t="n">
        <v>1</v>
      </c>
      <c r="D13" s="587" t="n">
        <v>1</v>
      </c>
      <c r="E13" s="142" t="s">
        <v>225</v>
      </c>
      <c r="F13" s="161" t="s">
        <v>226</v>
      </c>
      <c r="G13" s="152" t="n">
        <f aca="false">I13+H13</f>
        <v>93374</v>
      </c>
      <c r="H13" s="139" t="n">
        <f aca="false">H15+H16+H17+H18+H19+H20+H21+H22+H23+H24+H25+H26+H27+H28+H29+H30+H31+H32+H33+H34+H35+H36+H37</f>
        <v>89404</v>
      </c>
      <c r="I13" s="139" t="n">
        <f aca="false">I15+I16+I17+I18+I19+I20+I21+I22+I23+I24+I25+I26+I27+I28+I29+I30+I31+I32+I33+I34+I35+I36+I37</f>
        <v>3970</v>
      </c>
    </row>
    <row r="14" customFormat="false" ht="36" hidden="false" customHeight="false" outlineLevel="0" collapsed="false">
      <c r="A14" s="147"/>
      <c r="B14" s="158"/>
      <c r="C14" s="586"/>
      <c r="D14" s="587"/>
      <c r="E14" s="142" t="s">
        <v>969</v>
      </c>
      <c r="F14" s="161"/>
      <c r="G14" s="152"/>
      <c r="H14" s="191"/>
      <c r="I14" s="588"/>
    </row>
    <row r="15" customFormat="false" ht="24" hidden="false" customHeight="false" outlineLevel="0" collapsed="false">
      <c r="A15" s="147"/>
      <c r="B15" s="158"/>
      <c r="C15" s="586"/>
      <c r="D15" s="587"/>
      <c r="E15" s="256" t="s">
        <v>606</v>
      </c>
      <c r="F15" s="161"/>
      <c r="G15" s="189" t="n">
        <f aca="false">H15</f>
        <v>73000</v>
      </c>
      <c r="H15" s="191" t="n">
        <v>73000</v>
      </c>
      <c r="I15" s="164"/>
    </row>
    <row r="16" customFormat="false" ht="15" hidden="false" customHeight="false" outlineLevel="0" collapsed="false">
      <c r="A16" s="147"/>
      <c r="B16" s="158"/>
      <c r="C16" s="586"/>
      <c r="D16" s="587"/>
      <c r="E16" s="261" t="s">
        <v>622</v>
      </c>
      <c r="F16" s="161"/>
      <c r="G16" s="189" t="n">
        <v>1850</v>
      </c>
      <c r="H16" s="191" t="n">
        <f aca="false">1200+750</f>
        <v>1950</v>
      </c>
      <c r="I16" s="588"/>
    </row>
    <row r="17" customFormat="false" ht="15" hidden="false" customHeight="false" outlineLevel="0" collapsed="false">
      <c r="A17" s="147"/>
      <c r="B17" s="158"/>
      <c r="C17" s="586"/>
      <c r="D17" s="587"/>
      <c r="E17" s="256" t="s">
        <v>624</v>
      </c>
      <c r="F17" s="161"/>
      <c r="G17" s="189" t="n">
        <v>200</v>
      </c>
      <c r="H17" s="191" t="n">
        <v>200</v>
      </c>
      <c r="I17" s="588"/>
    </row>
    <row r="18" customFormat="false" ht="15" hidden="false" customHeight="false" outlineLevel="0" collapsed="false">
      <c r="A18" s="147"/>
      <c r="B18" s="158"/>
      <c r="C18" s="586"/>
      <c r="D18" s="587"/>
      <c r="E18" s="256" t="s">
        <v>626</v>
      </c>
      <c r="F18" s="259" t="s">
        <v>627</v>
      </c>
      <c r="G18" s="189" t="n">
        <f aca="false">H18</f>
        <v>1300</v>
      </c>
      <c r="H18" s="191" t="n">
        <v>1300</v>
      </c>
      <c r="I18" s="588"/>
    </row>
    <row r="19" customFormat="false" ht="15" hidden="false" customHeight="false" outlineLevel="0" collapsed="false">
      <c r="A19" s="147"/>
      <c r="B19" s="158"/>
      <c r="C19" s="586"/>
      <c r="D19" s="587"/>
      <c r="E19" s="256" t="s">
        <v>630</v>
      </c>
      <c r="F19" s="259"/>
      <c r="G19" s="189" t="n">
        <f aca="false">H19</f>
        <v>960</v>
      </c>
      <c r="H19" s="191" t="n">
        <v>960</v>
      </c>
      <c r="I19" s="588"/>
    </row>
    <row r="20" customFormat="false" ht="15" hidden="false" customHeight="false" outlineLevel="0" collapsed="false">
      <c r="A20" s="147"/>
      <c r="B20" s="158"/>
      <c r="C20" s="586"/>
      <c r="D20" s="587"/>
      <c r="E20" s="256" t="s">
        <v>628</v>
      </c>
      <c r="F20" s="161"/>
      <c r="G20" s="189" t="n">
        <f aca="false">H20</f>
        <v>150</v>
      </c>
      <c r="H20" s="191" t="n">
        <v>150</v>
      </c>
      <c r="I20" s="588"/>
    </row>
    <row r="21" customFormat="false" ht="15" hidden="false" customHeight="false" outlineLevel="0" collapsed="false">
      <c r="A21" s="147"/>
      <c r="B21" s="158"/>
      <c r="C21" s="586"/>
      <c r="D21" s="587"/>
      <c r="E21" s="256" t="s">
        <v>635</v>
      </c>
      <c r="F21" s="161"/>
      <c r="G21" s="189" t="n">
        <v>1680</v>
      </c>
      <c r="H21" s="191" t="n">
        <v>1700</v>
      </c>
      <c r="I21" s="588"/>
    </row>
    <row r="22" customFormat="false" ht="15" hidden="false" customHeight="false" outlineLevel="0" collapsed="false">
      <c r="A22" s="147"/>
      <c r="B22" s="158"/>
      <c r="C22" s="586"/>
      <c r="D22" s="587"/>
      <c r="E22" s="256" t="s">
        <v>643</v>
      </c>
      <c r="F22" s="161"/>
      <c r="G22" s="189" t="n">
        <v>644</v>
      </c>
      <c r="H22" s="191" t="n">
        <f aca="false">12*12+200+300</f>
        <v>644</v>
      </c>
      <c r="I22" s="588"/>
    </row>
    <row r="23" customFormat="false" ht="15" hidden="false" customHeight="false" outlineLevel="0" collapsed="false">
      <c r="A23" s="147"/>
      <c r="B23" s="158"/>
      <c r="C23" s="586"/>
      <c r="D23" s="587"/>
      <c r="E23" s="256" t="s">
        <v>647</v>
      </c>
      <c r="F23" s="161"/>
      <c r="G23" s="189" t="n">
        <f aca="false">H23</f>
        <v>660</v>
      </c>
      <c r="H23" s="191" t="n">
        <v>660</v>
      </c>
      <c r="I23" s="588"/>
    </row>
    <row r="24" customFormat="false" ht="15.75" hidden="false" customHeight="false" outlineLevel="0" collapsed="false">
      <c r="A24" s="147"/>
      <c r="B24" s="158"/>
      <c r="C24" s="586"/>
      <c r="D24" s="587"/>
      <c r="E24" s="275" t="s">
        <v>654</v>
      </c>
      <c r="F24" s="161"/>
      <c r="G24" s="189" t="n">
        <v>950</v>
      </c>
      <c r="H24" s="191" t="n">
        <v>950</v>
      </c>
      <c r="I24" s="588"/>
    </row>
    <row r="25" customFormat="false" ht="15" hidden="false" customHeight="false" outlineLevel="0" collapsed="false">
      <c r="A25" s="147"/>
      <c r="B25" s="158"/>
      <c r="C25" s="586"/>
      <c r="D25" s="587"/>
      <c r="E25" s="256" t="s">
        <v>657</v>
      </c>
      <c r="F25" s="161"/>
      <c r="G25" s="189" t="n">
        <v>800</v>
      </c>
      <c r="H25" s="191" t="n">
        <v>800</v>
      </c>
      <c r="I25" s="588"/>
    </row>
    <row r="26" customFormat="false" ht="24" hidden="false" customHeight="false" outlineLevel="0" collapsed="false">
      <c r="A26" s="147"/>
      <c r="B26" s="158"/>
      <c r="C26" s="586"/>
      <c r="D26" s="587"/>
      <c r="E26" s="256" t="s">
        <v>660</v>
      </c>
      <c r="F26" s="161"/>
      <c r="G26" s="189" t="n">
        <v>0</v>
      </c>
      <c r="H26" s="191" t="n">
        <v>0</v>
      </c>
      <c r="I26" s="588"/>
    </row>
    <row r="27" customFormat="false" ht="24.75" hidden="false" customHeight="false" outlineLevel="0" collapsed="false">
      <c r="A27" s="147"/>
      <c r="B27" s="158"/>
      <c r="C27" s="586"/>
      <c r="D27" s="587"/>
      <c r="E27" s="275" t="s">
        <v>662</v>
      </c>
      <c r="F27" s="161"/>
      <c r="G27" s="189" t="n">
        <v>950</v>
      </c>
      <c r="H27" s="191" t="n">
        <v>550</v>
      </c>
      <c r="I27" s="588"/>
    </row>
    <row r="28" customFormat="false" ht="15" hidden="false" customHeight="false" outlineLevel="0" collapsed="false">
      <c r="A28" s="147"/>
      <c r="B28" s="158"/>
      <c r="C28" s="586"/>
      <c r="D28" s="587"/>
      <c r="E28" s="256" t="s">
        <v>665</v>
      </c>
      <c r="F28" s="161"/>
      <c r="G28" s="189" t="n">
        <f aca="false">H28</f>
        <v>990</v>
      </c>
      <c r="H28" s="191" t="n">
        <v>990</v>
      </c>
      <c r="I28" s="588"/>
    </row>
    <row r="29" customFormat="false" ht="15" hidden="false" customHeight="false" outlineLevel="0" collapsed="false">
      <c r="A29" s="147"/>
      <c r="B29" s="158"/>
      <c r="C29" s="586"/>
      <c r="D29" s="587"/>
      <c r="E29" s="283" t="s">
        <v>671</v>
      </c>
      <c r="F29" s="161"/>
      <c r="G29" s="189" t="n">
        <v>4200</v>
      </c>
      <c r="H29" s="191" t="n">
        <v>4000</v>
      </c>
      <c r="I29" s="588"/>
    </row>
    <row r="30" customFormat="false" ht="15" hidden="false" customHeight="false" outlineLevel="0" collapsed="false">
      <c r="A30" s="147"/>
      <c r="B30" s="158"/>
      <c r="C30" s="586"/>
      <c r="D30" s="587"/>
      <c r="E30" s="283" t="s">
        <v>677</v>
      </c>
      <c r="F30" s="161"/>
      <c r="G30" s="189" t="n">
        <v>980</v>
      </c>
      <c r="H30" s="191" t="n">
        <v>600</v>
      </c>
      <c r="I30" s="588"/>
    </row>
    <row r="31" customFormat="false" ht="15.75" hidden="false" customHeight="false" outlineLevel="0" collapsed="false">
      <c r="A31" s="147"/>
      <c r="B31" s="158"/>
      <c r="C31" s="586"/>
      <c r="D31" s="587"/>
      <c r="E31" s="285" t="s">
        <v>679</v>
      </c>
      <c r="F31" s="161"/>
      <c r="G31" s="189" t="n">
        <v>980</v>
      </c>
      <c r="H31" s="191" t="n">
        <v>930</v>
      </c>
      <c r="I31" s="588"/>
    </row>
    <row r="32" customFormat="false" ht="24" hidden="false" customHeight="false" outlineLevel="0" collapsed="false">
      <c r="A32" s="147"/>
      <c r="B32" s="158"/>
      <c r="C32" s="586"/>
      <c r="D32" s="587"/>
      <c r="E32" s="271" t="s">
        <v>970</v>
      </c>
      <c r="F32" s="161"/>
      <c r="G32" s="189" t="n">
        <v>0</v>
      </c>
      <c r="H32" s="191" t="n">
        <v>0</v>
      </c>
      <c r="I32" s="588"/>
    </row>
    <row r="33" customFormat="false" ht="15" hidden="false" customHeight="false" outlineLevel="0" collapsed="false">
      <c r="A33" s="147"/>
      <c r="B33" s="158"/>
      <c r="C33" s="586"/>
      <c r="D33" s="587"/>
      <c r="E33" s="589" t="s">
        <v>971</v>
      </c>
      <c r="F33" s="161"/>
      <c r="G33" s="189" t="n">
        <v>20</v>
      </c>
      <c r="H33" s="191" t="n">
        <v>20</v>
      </c>
      <c r="I33" s="588"/>
    </row>
    <row r="34" customFormat="false" ht="15" hidden="false" customHeight="false" outlineLevel="0" collapsed="false">
      <c r="A34" s="147"/>
      <c r="B34" s="158"/>
      <c r="C34" s="586"/>
      <c r="D34" s="586"/>
      <c r="E34" s="283" t="s">
        <v>798</v>
      </c>
      <c r="F34" s="161"/>
      <c r="G34" s="590"/>
      <c r="H34" s="191"/>
      <c r="I34" s="588"/>
    </row>
    <row r="35" customFormat="false" ht="24" hidden="false" customHeight="false" outlineLevel="0" collapsed="false">
      <c r="A35" s="147"/>
      <c r="B35" s="158"/>
      <c r="C35" s="586"/>
      <c r="D35" s="586"/>
      <c r="E35" s="283" t="s">
        <v>800</v>
      </c>
      <c r="F35" s="161"/>
      <c r="G35" s="590" t="n">
        <v>2000</v>
      </c>
      <c r="H35" s="191"/>
      <c r="I35" s="590" t="n">
        <v>2000</v>
      </c>
    </row>
    <row r="36" customFormat="false" ht="15" hidden="false" customHeight="false" outlineLevel="0" collapsed="false">
      <c r="A36" s="147"/>
      <c r="B36" s="158"/>
      <c r="C36" s="586"/>
      <c r="D36" s="587"/>
      <c r="E36" s="283" t="s">
        <v>803</v>
      </c>
      <c r="F36" s="161"/>
      <c r="G36" s="588"/>
      <c r="H36" s="163"/>
      <c r="I36" s="588"/>
    </row>
    <row r="37" customFormat="false" ht="15" hidden="false" customHeight="false" outlineLevel="0" collapsed="false">
      <c r="A37" s="147"/>
      <c r="B37" s="158"/>
      <c r="C37" s="586"/>
      <c r="D37" s="587"/>
      <c r="E37" s="283" t="s">
        <v>805</v>
      </c>
      <c r="F37" s="161"/>
      <c r="G37" s="588" t="n">
        <v>1970</v>
      </c>
      <c r="H37" s="163"/>
      <c r="I37" s="588" t="n">
        <f aca="false">990*2-10</f>
        <v>1970</v>
      </c>
    </row>
    <row r="38" customFormat="false" ht="15" hidden="false" customHeight="false" outlineLevel="0" collapsed="false">
      <c r="A38" s="147"/>
      <c r="B38" s="158"/>
      <c r="C38" s="586"/>
      <c r="D38" s="587"/>
      <c r="E38" s="142"/>
      <c r="F38" s="161"/>
      <c r="G38" s="162"/>
      <c r="H38" s="163"/>
      <c r="I38" s="164"/>
    </row>
    <row r="39" customFormat="false" ht="28.5" hidden="false" customHeight="false" outlineLevel="0" collapsed="false">
      <c r="A39" s="147" t="n">
        <v>2160</v>
      </c>
      <c r="B39" s="134" t="s">
        <v>218</v>
      </c>
      <c r="C39" s="584" t="n">
        <v>6</v>
      </c>
      <c r="D39" s="585" t="n">
        <v>0</v>
      </c>
      <c r="E39" s="150" t="s">
        <v>255</v>
      </c>
      <c r="F39" s="151" t="s">
        <v>256</v>
      </c>
      <c r="G39" s="189" t="n">
        <f aca="false">H39+I39</f>
        <v>4180</v>
      </c>
      <c r="H39" s="191" t="n">
        <f aca="false">H43+H44+H45+H46+H47+H48</f>
        <v>2230</v>
      </c>
      <c r="I39" s="191" t="n">
        <f aca="false">I43+I44+I46+I47+I48+I49+I50+I51+I52</f>
        <v>1950</v>
      </c>
    </row>
    <row r="40" s="154" customFormat="true" ht="10.5" hidden="false" customHeight="true" outlineLevel="0" collapsed="false">
      <c r="A40" s="147"/>
      <c r="B40" s="134"/>
      <c r="C40" s="584"/>
      <c r="D40" s="585"/>
      <c r="E40" s="142" t="s">
        <v>37</v>
      </c>
      <c r="F40" s="151"/>
      <c r="G40" s="155"/>
      <c r="H40" s="156"/>
      <c r="I40" s="157"/>
    </row>
    <row r="41" customFormat="false" ht="24" hidden="false" customHeight="false" outlineLevel="0" collapsed="false">
      <c r="A41" s="147" t="n">
        <v>2161</v>
      </c>
      <c r="B41" s="158" t="s">
        <v>218</v>
      </c>
      <c r="C41" s="586" t="n">
        <v>6</v>
      </c>
      <c r="D41" s="587" t="n">
        <v>1</v>
      </c>
      <c r="E41" s="142" t="s">
        <v>257</v>
      </c>
      <c r="F41" s="161" t="s">
        <v>258</v>
      </c>
      <c r="G41" s="189"/>
      <c r="H41" s="191"/>
      <c r="I41" s="164"/>
    </row>
    <row r="42" customFormat="false" ht="36" hidden="false" customHeight="false" outlineLevel="0" collapsed="false">
      <c r="A42" s="147"/>
      <c r="B42" s="158"/>
      <c r="C42" s="586"/>
      <c r="D42" s="587"/>
      <c r="E42" s="142" t="s">
        <v>969</v>
      </c>
      <c r="F42" s="161"/>
      <c r="G42" s="162"/>
      <c r="H42" s="163"/>
      <c r="I42" s="164"/>
    </row>
    <row r="43" customFormat="false" ht="15.75" hidden="false" customHeight="false" outlineLevel="0" collapsed="false">
      <c r="A43" s="147"/>
      <c r="B43" s="158"/>
      <c r="C43" s="586"/>
      <c r="D43" s="587"/>
      <c r="E43" s="275" t="s">
        <v>654</v>
      </c>
      <c r="F43" s="161"/>
      <c r="G43" s="191" t="n">
        <v>690</v>
      </c>
      <c r="H43" s="191" t="n">
        <v>690</v>
      </c>
      <c r="I43" s="164"/>
    </row>
    <row r="44" customFormat="false" ht="15" hidden="false" customHeight="false" outlineLevel="0" collapsed="false">
      <c r="A44" s="147"/>
      <c r="B44" s="158"/>
      <c r="C44" s="586"/>
      <c r="D44" s="587"/>
      <c r="E44" s="256" t="s">
        <v>657</v>
      </c>
      <c r="F44" s="161"/>
      <c r="G44" s="189" t="n">
        <v>600</v>
      </c>
      <c r="H44" s="189" t="n">
        <v>600</v>
      </c>
      <c r="I44" s="164"/>
    </row>
    <row r="45" customFormat="false" ht="15" hidden="false" customHeight="false" outlineLevel="0" collapsed="false">
      <c r="A45" s="147"/>
      <c r="B45" s="158"/>
      <c r="C45" s="586"/>
      <c r="D45" s="587"/>
      <c r="E45" s="256" t="s">
        <v>665</v>
      </c>
      <c r="F45" s="161"/>
      <c r="G45" s="189" t="n">
        <v>100</v>
      </c>
      <c r="H45" s="189" t="n">
        <v>100</v>
      </c>
      <c r="I45" s="164"/>
    </row>
    <row r="46" customFormat="false" ht="15.75" hidden="false" customHeight="false" outlineLevel="0" collapsed="false">
      <c r="A46" s="147"/>
      <c r="B46" s="158"/>
      <c r="C46" s="586"/>
      <c r="D46" s="587"/>
      <c r="E46" s="285" t="s">
        <v>679</v>
      </c>
      <c r="F46" s="161"/>
      <c r="G46" s="189" t="n">
        <v>590</v>
      </c>
      <c r="H46" s="189" t="n">
        <v>590</v>
      </c>
      <c r="I46" s="164"/>
    </row>
    <row r="47" customFormat="false" ht="24" hidden="false" customHeight="false" outlineLevel="0" collapsed="false">
      <c r="A47" s="147"/>
      <c r="B47" s="158"/>
      <c r="C47" s="586"/>
      <c r="D47" s="587"/>
      <c r="E47" s="271" t="s">
        <v>972</v>
      </c>
      <c r="F47" s="161"/>
      <c r="G47" s="189" t="n">
        <v>200</v>
      </c>
      <c r="H47" s="189" t="n">
        <v>200</v>
      </c>
      <c r="I47" s="164"/>
    </row>
    <row r="48" customFormat="false" ht="15" hidden="false" customHeight="false" outlineLevel="0" collapsed="false">
      <c r="A48" s="147"/>
      <c r="B48" s="158"/>
      <c r="C48" s="586"/>
      <c r="D48" s="587"/>
      <c r="E48" s="283" t="s">
        <v>771</v>
      </c>
      <c r="F48" s="161"/>
      <c r="G48" s="191" t="n">
        <v>50</v>
      </c>
      <c r="H48" s="191" t="n">
        <v>50</v>
      </c>
      <c r="I48" s="164"/>
    </row>
    <row r="49" customFormat="false" ht="15" hidden="false" customHeight="false" outlineLevel="0" collapsed="false">
      <c r="A49" s="147"/>
      <c r="B49" s="158"/>
      <c r="C49" s="586"/>
      <c r="D49" s="587"/>
      <c r="E49" s="283" t="s">
        <v>798</v>
      </c>
      <c r="F49" s="161"/>
      <c r="G49" s="189"/>
      <c r="H49" s="191"/>
      <c r="I49" s="189"/>
    </row>
    <row r="50" customFormat="false" ht="24" hidden="false" customHeight="false" outlineLevel="0" collapsed="false">
      <c r="A50" s="147"/>
      <c r="B50" s="158"/>
      <c r="C50" s="586"/>
      <c r="D50" s="587"/>
      <c r="E50" s="283" t="s">
        <v>800</v>
      </c>
      <c r="F50" s="161"/>
      <c r="G50" s="162" t="n">
        <v>990</v>
      </c>
      <c r="H50" s="163"/>
      <c r="I50" s="162" t="n">
        <v>990</v>
      </c>
    </row>
    <row r="51" customFormat="false" ht="15" hidden="false" customHeight="false" outlineLevel="0" collapsed="false">
      <c r="A51" s="147"/>
      <c r="B51" s="158"/>
      <c r="C51" s="586"/>
      <c r="D51" s="587"/>
      <c r="E51" s="283" t="s">
        <v>803</v>
      </c>
      <c r="F51" s="161"/>
      <c r="G51" s="162"/>
      <c r="H51" s="163"/>
      <c r="I51" s="162"/>
    </row>
    <row r="52" customFormat="false" ht="15" hidden="false" customHeight="false" outlineLevel="0" collapsed="false">
      <c r="A52" s="147"/>
      <c r="B52" s="158"/>
      <c r="C52" s="586"/>
      <c r="D52" s="587"/>
      <c r="E52" s="283" t="s">
        <v>973</v>
      </c>
      <c r="F52" s="161"/>
      <c r="G52" s="162" t="n">
        <v>960</v>
      </c>
      <c r="H52" s="163"/>
      <c r="I52" s="164" t="n">
        <v>960</v>
      </c>
    </row>
    <row r="53" customFormat="false" ht="36" hidden="true" customHeight="false" outlineLevel="0" collapsed="false">
      <c r="A53" s="147"/>
      <c r="B53" s="158"/>
      <c r="C53" s="586"/>
      <c r="D53" s="587"/>
      <c r="E53" s="142" t="s">
        <v>969</v>
      </c>
      <c r="F53" s="161"/>
      <c r="G53" s="162"/>
      <c r="H53" s="163"/>
      <c r="I53" s="164"/>
    </row>
    <row r="54" customFormat="false" ht="15" hidden="true" customHeight="false" outlineLevel="0" collapsed="false">
      <c r="A54" s="147"/>
      <c r="B54" s="158"/>
      <c r="C54" s="586"/>
      <c r="D54" s="587"/>
      <c r="E54" s="142" t="s">
        <v>974</v>
      </c>
      <c r="F54" s="161"/>
      <c r="G54" s="162"/>
      <c r="H54" s="163"/>
      <c r="I54" s="164"/>
    </row>
    <row r="55" customFormat="false" ht="15" hidden="true" customHeight="false" outlineLevel="0" collapsed="false">
      <c r="A55" s="147"/>
      <c r="B55" s="158"/>
      <c r="C55" s="586"/>
      <c r="D55" s="587"/>
      <c r="E55" s="142" t="s">
        <v>974</v>
      </c>
      <c r="F55" s="161"/>
      <c r="G55" s="162"/>
      <c r="H55" s="163"/>
      <c r="I55" s="164"/>
    </row>
    <row r="56" customFormat="false" ht="15" hidden="true" customHeight="false" outlineLevel="0" collapsed="false">
      <c r="A56" s="147" t="n">
        <v>2120</v>
      </c>
      <c r="B56" s="134" t="s">
        <v>218</v>
      </c>
      <c r="C56" s="584" t="n">
        <v>2</v>
      </c>
      <c r="D56" s="585" t="n">
        <v>0</v>
      </c>
      <c r="E56" s="150" t="s">
        <v>233</v>
      </c>
      <c r="F56" s="165" t="s">
        <v>234</v>
      </c>
      <c r="G56" s="162"/>
      <c r="H56" s="163"/>
      <c r="I56" s="164"/>
    </row>
    <row r="57" s="154" customFormat="true" ht="10.5" hidden="true" customHeight="true" outlineLevel="0" collapsed="false">
      <c r="A57" s="147"/>
      <c r="B57" s="134"/>
      <c r="C57" s="584"/>
      <c r="D57" s="585"/>
      <c r="E57" s="142" t="s">
        <v>37</v>
      </c>
      <c r="F57" s="151"/>
      <c r="G57" s="155"/>
      <c r="H57" s="156"/>
      <c r="I57" s="157"/>
    </row>
    <row r="58" customFormat="false" ht="16.5" hidden="true" customHeight="true" outlineLevel="0" collapsed="false">
      <c r="A58" s="147" t="n">
        <v>2121</v>
      </c>
      <c r="B58" s="158" t="s">
        <v>218</v>
      </c>
      <c r="C58" s="586" t="n">
        <v>2</v>
      </c>
      <c r="D58" s="587" t="n">
        <v>1</v>
      </c>
      <c r="E58" s="166" t="s">
        <v>235</v>
      </c>
      <c r="F58" s="161" t="s">
        <v>236</v>
      </c>
      <c r="G58" s="162"/>
      <c r="H58" s="163"/>
      <c r="I58" s="164"/>
    </row>
    <row r="59" customFormat="false" ht="36" hidden="true" customHeight="false" outlineLevel="0" collapsed="false">
      <c r="A59" s="147"/>
      <c r="B59" s="158"/>
      <c r="C59" s="586"/>
      <c r="D59" s="587"/>
      <c r="E59" s="142" t="s">
        <v>969</v>
      </c>
      <c r="F59" s="161"/>
      <c r="G59" s="162"/>
      <c r="H59" s="163"/>
      <c r="I59" s="164"/>
    </row>
    <row r="60" customFormat="false" ht="15" hidden="true" customHeight="false" outlineLevel="0" collapsed="false">
      <c r="A60" s="147"/>
      <c r="B60" s="158"/>
      <c r="C60" s="586"/>
      <c r="D60" s="587"/>
      <c r="E60" s="142" t="s">
        <v>974</v>
      </c>
      <c r="F60" s="161"/>
      <c r="G60" s="162"/>
      <c r="H60" s="163"/>
      <c r="I60" s="164"/>
    </row>
    <row r="61" customFormat="false" ht="15" hidden="true" customHeight="false" outlineLevel="0" collapsed="false">
      <c r="A61" s="147"/>
      <c r="B61" s="158"/>
      <c r="C61" s="586"/>
      <c r="D61" s="587"/>
      <c r="E61" s="142" t="s">
        <v>974</v>
      </c>
      <c r="F61" s="161"/>
      <c r="G61" s="162"/>
      <c r="H61" s="163"/>
      <c r="I61" s="164"/>
    </row>
    <row r="62" customFormat="false" ht="28.5" hidden="true" customHeight="false" outlineLevel="0" collapsed="false">
      <c r="A62" s="147" t="n">
        <v>2122</v>
      </c>
      <c r="B62" s="158" t="s">
        <v>218</v>
      </c>
      <c r="C62" s="586" t="n">
        <v>2</v>
      </c>
      <c r="D62" s="587" t="n">
        <v>2</v>
      </c>
      <c r="E62" s="142" t="s">
        <v>237</v>
      </c>
      <c r="F62" s="161" t="s">
        <v>238</v>
      </c>
      <c r="G62" s="162"/>
      <c r="H62" s="163"/>
      <c r="I62" s="164"/>
    </row>
    <row r="63" customFormat="false" ht="36" hidden="true" customHeight="false" outlineLevel="0" collapsed="false">
      <c r="A63" s="147"/>
      <c r="B63" s="158"/>
      <c r="C63" s="586"/>
      <c r="D63" s="587"/>
      <c r="E63" s="142" t="s">
        <v>969</v>
      </c>
      <c r="F63" s="161"/>
      <c r="G63" s="162"/>
      <c r="H63" s="163"/>
      <c r="I63" s="164"/>
    </row>
    <row r="64" customFormat="false" ht="15" hidden="true" customHeight="false" outlineLevel="0" collapsed="false">
      <c r="A64" s="147"/>
      <c r="B64" s="158"/>
      <c r="C64" s="586"/>
      <c r="D64" s="587"/>
      <c r="E64" s="142" t="s">
        <v>974</v>
      </c>
      <c r="F64" s="161"/>
      <c r="G64" s="162"/>
      <c r="H64" s="163"/>
      <c r="I64" s="164"/>
    </row>
    <row r="65" customFormat="false" ht="15" hidden="true" customHeight="false" outlineLevel="0" collapsed="false">
      <c r="A65" s="147"/>
      <c r="B65" s="158"/>
      <c r="C65" s="586"/>
      <c r="D65" s="587"/>
      <c r="E65" s="142" t="s">
        <v>974</v>
      </c>
      <c r="F65" s="161"/>
      <c r="G65" s="162"/>
      <c r="H65" s="163"/>
      <c r="I65" s="164"/>
    </row>
    <row r="66" customFormat="false" ht="15" hidden="true" customHeight="false" outlineLevel="0" collapsed="false">
      <c r="A66" s="147" t="n">
        <v>2130</v>
      </c>
      <c r="B66" s="134" t="s">
        <v>218</v>
      </c>
      <c r="C66" s="584" t="n">
        <v>3</v>
      </c>
      <c r="D66" s="585" t="n">
        <v>0</v>
      </c>
      <c r="E66" s="150" t="s">
        <v>239</v>
      </c>
      <c r="F66" s="167" t="s">
        <v>240</v>
      </c>
      <c r="G66" s="162"/>
      <c r="H66" s="163"/>
      <c r="I66" s="164"/>
    </row>
    <row r="67" s="154" customFormat="true" ht="10.5" hidden="true" customHeight="true" outlineLevel="0" collapsed="false">
      <c r="A67" s="147"/>
      <c r="B67" s="134"/>
      <c r="C67" s="584"/>
      <c r="D67" s="585"/>
      <c r="E67" s="142" t="s">
        <v>37</v>
      </c>
      <c r="F67" s="151"/>
      <c r="G67" s="155"/>
      <c r="H67" s="156"/>
      <c r="I67" s="157"/>
    </row>
    <row r="68" customFormat="false" ht="24" hidden="true" customHeight="false" outlineLevel="0" collapsed="false">
      <c r="A68" s="147" t="n">
        <v>2131</v>
      </c>
      <c r="B68" s="158" t="s">
        <v>218</v>
      </c>
      <c r="C68" s="586" t="n">
        <v>3</v>
      </c>
      <c r="D68" s="587" t="n">
        <v>1</v>
      </c>
      <c r="E68" s="142" t="s">
        <v>241</v>
      </c>
      <c r="F68" s="161" t="s">
        <v>242</v>
      </c>
      <c r="G68" s="162"/>
      <c r="H68" s="163"/>
      <c r="I68" s="164"/>
    </row>
    <row r="69" customFormat="false" ht="36" hidden="true" customHeight="false" outlineLevel="0" collapsed="false">
      <c r="A69" s="147"/>
      <c r="B69" s="158"/>
      <c r="C69" s="586"/>
      <c r="D69" s="587"/>
      <c r="E69" s="142" t="s">
        <v>969</v>
      </c>
      <c r="F69" s="161"/>
      <c r="G69" s="162"/>
      <c r="H69" s="163"/>
      <c r="I69" s="164"/>
    </row>
    <row r="70" customFormat="false" ht="15" hidden="true" customHeight="false" outlineLevel="0" collapsed="false">
      <c r="A70" s="147"/>
      <c r="B70" s="158"/>
      <c r="C70" s="586"/>
      <c r="D70" s="587"/>
      <c r="E70" s="142" t="s">
        <v>974</v>
      </c>
      <c r="F70" s="161"/>
      <c r="G70" s="162"/>
      <c r="H70" s="163"/>
      <c r="I70" s="164"/>
    </row>
    <row r="71" customFormat="false" ht="15" hidden="true" customHeight="false" outlineLevel="0" collapsed="false">
      <c r="A71" s="147"/>
      <c r="B71" s="158"/>
      <c r="C71" s="586"/>
      <c r="D71" s="587"/>
      <c r="E71" s="142" t="s">
        <v>974</v>
      </c>
      <c r="F71" s="161"/>
      <c r="G71" s="162"/>
      <c r="H71" s="163"/>
      <c r="I71" s="164"/>
    </row>
    <row r="72" customFormat="false" ht="14.25" hidden="true" customHeight="true" outlineLevel="0" collapsed="false">
      <c r="A72" s="147" t="n">
        <v>2132</v>
      </c>
      <c r="B72" s="158" t="s">
        <v>218</v>
      </c>
      <c r="C72" s="586" t="n">
        <v>3</v>
      </c>
      <c r="D72" s="587" t="n">
        <v>2</v>
      </c>
      <c r="E72" s="142" t="s">
        <v>243</v>
      </c>
      <c r="F72" s="161" t="s">
        <v>244</v>
      </c>
      <c r="G72" s="162"/>
      <c r="H72" s="163"/>
      <c r="I72" s="164"/>
    </row>
    <row r="73" customFormat="false" ht="36" hidden="true" customHeight="false" outlineLevel="0" collapsed="false">
      <c r="A73" s="147"/>
      <c r="B73" s="158"/>
      <c r="C73" s="586"/>
      <c r="D73" s="587"/>
      <c r="E73" s="142" t="s">
        <v>969</v>
      </c>
      <c r="F73" s="161"/>
      <c r="G73" s="162"/>
      <c r="H73" s="163"/>
      <c r="I73" s="164"/>
    </row>
    <row r="74" customFormat="false" ht="15" hidden="true" customHeight="false" outlineLevel="0" collapsed="false">
      <c r="A74" s="147"/>
      <c r="B74" s="158"/>
      <c r="C74" s="586"/>
      <c r="D74" s="587"/>
      <c r="E74" s="142" t="s">
        <v>974</v>
      </c>
      <c r="F74" s="161"/>
      <c r="G74" s="162"/>
      <c r="H74" s="163"/>
      <c r="I74" s="164"/>
    </row>
    <row r="75" customFormat="false" ht="15" hidden="true" customHeight="false" outlineLevel="0" collapsed="false">
      <c r="A75" s="147"/>
      <c r="B75" s="158"/>
      <c r="C75" s="586"/>
      <c r="D75" s="587"/>
      <c r="E75" s="142" t="s">
        <v>974</v>
      </c>
      <c r="F75" s="161"/>
      <c r="G75" s="162"/>
      <c r="H75" s="163"/>
      <c r="I75" s="164"/>
    </row>
    <row r="76" customFormat="false" ht="15" hidden="true" customHeight="false" outlineLevel="0" collapsed="false">
      <c r="A76" s="147" t="n">
        <v>2133</v>
      </c>
      <c r="B76" s="158" t="s">
        <v>218</v>
      </c>
      <c r="C76" s="586" t="n">
        <v>3</v>
      </c>
      <c r="D76" s="587" t="n">
        <v>3</v>
      </c>
      <c r="E76" s="142" t="s">
        <v>245</v>
      </c>
      <c r="F76" s="161" t="s">
        <v>246</v>
      </c>
      <c r="G76" s="162"/>
      <c r="H76" s="163"/>
      <c r="I76" s="164"/>
    </row>
    <row r="77" customFormat="false" ht="36" hidden="true" customHeight="false" outlineLevel="0" collapsed="false">
      <c r="A77" s="147"/>
      <c r="B77" s="158"/>
      <c r="C77" s="586"/>
      <c r="D77" s="587"/>
      <c r="E77" s="142" t="s">
        <v>969</v>
      </c>
      <c r="F77" s="161"/>
      <c r="G77" s="162"/>
      <c r="H77" s="163"/>
      <c r="I77" s="164"/>
    </row>
    <row r="78" customFormat="false" ht="15" hidden="true" customHeight="false" outlineLevel="0" collapsed="false">
      <c r="A78" s="147"/>
      <c r="B78" s="158"/>
      <c r="C78" s="586"/>
      <c r="D78" s="587"/>
      <c r="E78" s="142" t="s">
        <v>974</v>
      </c>
      <c r="F78" s="161"/>
      <c r="G78" s="162"/>
      <c r="H78" s="163"/>
      <c r="I78" s="164"/>
    </row>
    <row r="79" customFormat="false" ht="15" hidden="true" customHeight="false" outlineLevel="0" collapsed="false">
      <c r="A79" s="147"/>
      <c r="B79" s="158"/>
      <c r="C79" s="586"/>
      <c r="D79" s="587"/>
      <c r="E79" s="142" t="s">
        <v>974</v>
      </c>
      <c r="F79" s="161"/>
      <c r="G79" s="162"/>
      <c r="H79" s="163"/>
      <c r="I79" s="164"/>
    </row>
    <row r="80" customFormat="false" ht="12.75" hidden="true" customHeight="true" outlineLevel="0" collapsed="false">
      <c r="A80" s="147" t="n">
        <v>2140</v>
      </c>
      <c r="B80" s="134" t="s">
        <v>218</v>
      </c>
      <c r="C80" s="584" t="n">
        <v>4</v>
      </c>
      <c r="D80" s="585" t="n">
        <v>0</v>
      </c>
      <c r="E80" s="150" t="s">
        <v>247</v>
      </c>
      <c r="F80" s="151" t="s">
        <v>248</v>
      </c>
      <c r="G80" s="162"/>
      <c r="H80" s="163"/>
      <c r="I80" s="164"/>
    </row>
    <row r="81" s="154" customFormat="true" ht="10.5" hidden="true" customHeight="true" outlineLevel="0" collapsed="false">
      <c r="A81" s="147"/>
      <c r="B81" s="134"/>
      <c r="C81" s="584"/>
      <c r="D81" s="585"/>
      <c r="E81" s="142" t="s">
        <v>37</v>
      </c>
      <c r="F81" s="151"/>
      <c r="G81" s="155"/>
      <c r="H81" s="156"/>
      <c r="I81" s="157"/>
    </row>
    <row r="82" customFormat="false" ht="15" hidden="true" customHeight="false" outlineLevel="0" collapsed="false">
      <c r="A82" s="147" t="n">
        <v>2141</v>
      </c>
      <c r="B82" s="158" t="s">
        <v>218</v>
      </c>
      <c r="C82" s="586" t="n">
        <v>4</v>
      </c>
      <c r="D82" s="587" t="n">
        <v>1</v>
      </c>
      <c r="E82" s="142" t="s">
        <v>249</v>
      </c>
      <c r="F82" s="168" t="s">
        <v>250</v>
      </c>
      <c r="G82" s="162"/>
      <c r="H82" s="163"/>
      <c r="I82" s="164"/>
    </row>
    <row r="83" customFormat="false" ht="36" hidden="true" customHeight="false" outlineLevel="0" collapsed="false">
      <c r="A83" s="147"/>
      <c r="B83" s="158"/>
      <c r="C83" s="586"/>
      <c r="D83" s="587"/>
      <c r="E83" s="142" t="s">
        <v>969</v>
      </c>
      <c r="F83" s="161"/>
      <c r="G83" s="162"/>
      <c r="H83" s="163"/>
      <c r="I83" s="164"/>
    </row>
    <row r="84" customFormat="false" ht="15" hidden="true" customHeight="false" outlineLevel="0" collapsed="false">
      <c r="A84" s="147"/>
      <c r="B84" s="158"/>
      <c r="C84" s="586"/>
      <c r="D84" s="587"/>
      <c r="E84" s="142" t="s">
        <v>974</v>
      </c>
      <c r="F84" s="161"/>
      <c r="G84" s="162"/>
      <c r="H84" s="163"/>
      <c r="I84" s="164"/>
    </row>
    <row r="85" customFormat="false" ht="15" hidden="true" customHeight="false" outlineLevel="0" collapsed="false">
      <c r="A85" s="147"/>
      <c r="B85" s="158"/>
      <c r="C85" s="586"/>
      <c r="D85" s="587"/>
      <c r="E85" s="142" t="s">
        <v>974</v>
      </c>
      <c r="F85" s="161"/>
      <c r="G85" s="162"/>
      <c r="H85" s="163"/>
      <c r="I85" s="164"/>
    </row>
    <row r="86" customFormat="false" ht="36" hidden="true" customHeight="false" outlineLevel="0" collapsed="false">
      <c r="A86" s="147" t="n">
        <v>2150</v>
      </c>
      <c r="B86" s="134" t="s">
        <v>218</v>
      </c>
      <c r="C86" s="584" t="n">
        <v>5</v>
      </c>
      <c r="D86" s="585" t="n">
        <v>0</v>
      </c>
      <c r="E86" s="150" t="s">
        <v>251</v>
      </c>
      <c r="F86" s="151" t="s">
        <v>252</v>
      </c>
      <c r="G86" s="162"/>
      <c r="H86" s="163"/>
      <c r="I86" s="164"/>
    </row>
    <row r="87" s="154" customFormat="true" ht="10.5" hidden="true" customHeight="true" outlineLevel="0" collapsed="false">
      <c r="A87" s="147"/>
      <c r="B87" s="134"/>
      <c r="C87" s="584"/>
      <c r="D87" s="585"/>
      <c r="E87" s="142" t="s">
        <v>37</v>
      </c>
      <c r="F87" s="151"/>
      <c r="G87" s="155"/>
      <c r="H87" s="156"/>
      <c r="I87" s="157"/>
    </row>
    <row r="88" customFormat="false" ht="24" hidden="true" customHeight="false" outlineLevel="0" collapsed="false">
      <c r="A88" s="147" t="n">
        <v>2151</v>
      </c>
      <c r="B88" s="158" t="s">
        <v>218</v>
      </c>
      <c r="C88" s="586" t="n">
        <v>5</v>
      </c>
      <c r="D88" s="587" t="n">
        <v>1</v>
      </c>
      <c r="E88" s="142" t="s">
        <v>253</v>
      </c>
      <c r="F88" s="168" t="s">
        <v>254</v>
      </c>
      <c r="G88" s="162"/>
      <c r="H88" s="163"/>
      <c r="I88" s="164"/>
    </row>
    <row r="89" customFormat="false" ht="36" hidden="true" customHeight="false" outlineLevel="0" collapsed="false">
      <c r="A89" s="147"/>
      <c r="B89" s="158"/>
      <c r="C89" s="586"/>
      <c r="D89" s="587"/>
      <c r="E89" s="142" t="s">
        <v>969</v>
      </c>
      <c r="F89" s="161"/>
      <c r="G89" s="162"/>
      <c r="H89" s="163"/>
      <c r="I89" s="164"/>
    </row>
    <row r="90" customFormat="false" ht="15" hidden="true" customHeight="false" outlineLevel="0" collapsed="false">
      <c r="A90" s="147"/>
      <c r="B90" s="158"/>
      <c r="C90" s="586"/>
      <c r="D90" s="587"/>
      <c r="E90" s="142" t="s">
        <v>974</v>
      </c>
      <c r="F90" s="161"/>
      <c r="G90" s="162"/>
      <c r="H90" s="163"/>
      <c r="I90" s="164"/>
    </row>
    <row r="91" customFormat="false" ht="15" hidden="true" customHeight="false" outlineLevel="0" collapsed="false">
      <c r="A91" s="147"/>
      <c r="B91" s="158"/>
      <c r="C91" s="586"/>
      <c r="D91" s="587"/>
      <c r="E91" s="142" t="s">
        <v>974</v>
      </c>
      <c r="F91" s="161"/>
      <c r="G91" s="162"/>
      <c r="H91" s="163"/>
      <c r="I91" s="164"/>
    </row>
    <row r="92" customFormat="false" ht="28.5" hidden="true" customHeight="false" outlineLevel="0" collapsed="false">
      <c r="A92" s="147" t="n">
        <v>2160</v>
      </c>
      <c r="B92" s="134" t="s">
        <v>218</v>
      </c>
      <c r="C92" s="584" t="n">
        <v>6</v>
      </c>
      <c r="D92" s="585" t="n">
        <v>0</v>
      </c>
      <c r="E92" s="150" t="s">
        <v>255</v>
      </c>
      <c r="F92" s="151" t="s">
        <v>256</v>
      </c>
      <c r="G92" s="162"/>
      <c r="H92" s="163"/>
      <c r="I92" s="164"/>
    </row>
    <row r="93" s="154" customFormat="true" ht="10.5" hidden="true" customHeight="true" outlineLevel="0" collapsed="false">
      <c r="A93" s="147"/>
      <c r="B93" s="134"/>
      <c r="C93" s="584"/>
      <c r="D93" s="585"/>
      <c r="E93" s="142" t="s">
        <v>37</v>
      </c>
      <c r="F93" s="151"/>
      <c r="G93" s="155"/>
      <c r="H93" s="156"/>
      <c r="I93" s="157"/>
    </row>
    <row r="94" customFormat="false" ht="24" hidden="true" customHeight="false" outlineLevel="0" collapsed="false">
      <c r="A94" s="147" t="n">
        <v>2161</v>
      </c>
      <c r="B94" s="158" t="s">
        <v>218</v>
      </c>
      <c r="C94" s="586" t="n">
        <v>6</v>
      </c>
      <c r="D94" s="587" t="n">
        <v>1</v>
      </c>
      <c r="E94" s="142" t="s">
        <v>257</v>
      </c>
      <c r="F94" s="161" t="s">
        <v>258</v>
      </c>
      <c r="G94" s="162"/>
      <c r="H94" s="163"/>
      <c r="I94" s="164"/>
    </row>
    <row r="95" customFormat="false" ht="36" hidden="true" customHeight="false" outlineLevel="0" collapsed="false">
      <c r="A95" s="147"/>
      <c r="B95" s="158"/>
      <c r="C95" s="586"/>
      <c r="D95" s="587"/>
      <c r="E95" s="142" t="s">
        <v>969</v>
      </c>
      <c r="F95" s="161"/>
      <c r="G95" s="162"/>
      <c r="H95" s="163"/>
      <c r="I95" s="164"/>
    </row>
    <row r="96" customFormat="false" ht="15" hidden="true" customHeight="false" outlineLevel="0" collapsed="false">
      <c r="A96" s="147"/>
      <c r="B96" s="158"/>
      <c r="C96" s="586"/>
      <c r="D96" s="587"/>
      <c r="E96" s="142" t="s">
        <v>974</v>
      </c>
      <c r="F96" s="161"/>
      <c r="G96" s="162"/>
      <c r="H96" s="163"/>
      <c r="I96" s="164"/>
    </row>
    <row r="97" customFormat="false" ht="15" hidden="true" customHeight="false" outlineLevel="0" collapsed="false">
      <c r="A97" s="147"/>
      <c r="B97" s="158"/>
      <c r="C97" s="586"/>
      <c r="D97" s="587"/>
      <c r="E97" s="142" t="s">
        <v>974</v>
      </c>
      <c r="F97" s="161"/>
      <c r="G97" s="162"/>
      <c r="H97" s="163"/>
      <c r="I97" s="164"/>
    </row>
    <row r="98" customFormat="false" ht="15" hidden="true" customHeight="false" outlineLevel="0" collapsed="false">
      <c r="A98" s="147" t="n">
        <v>2170</v>
      </c>
      <c r="B98" s="134" t="s">
        <v>218</v>
      </c>
      <c r="C98" s="584" t="n">
        <v>7</v>
      </c>
      <c r="D98" s="585" t="n">
        <v>0</v>
      </c>
      <c r="E98" s="150" t="s">
        <v>259</v>
      </c>
      <c r="F98" s="161"/>
      <c r="G98" s="162"/>
      <c r="H98" s="163"/>
      <c r="I98" s="164"/>
    </row>
    <row r="99" s="154" customFormat="true" ht="10.5" hidden="true" customHeight="true" outlineLevel="0" collapsed="false">
      <c r="A99" s="147"/>
      <c r="B99" s="134"/>
      <c r="C99" s="584"/>
      <c r="D99" s="585"/>
      <c r="E99" s="142" t="s">
        <v>37</v>
      </c>
      <c r="F99" s="151"/>
      <c r="G99" s="155"/>
      <c r="H99" s="156"/>
      <c r="I99" s="157"/>
    </row>
    <row r="100" customFormat="false" ht="15" hidden="true" customHeight="false" outlineLevel="0" collapsed="false">
      <c r="A100" s="147" t="n">
        <v>2171</v>
      </c>
      <c r="B100" s="158" t="s">
        <v>218</v>
      </c>
      <c r="C100" s="586" t="n">
        <v>7</v>
      </c>
      <c r="D100" s="587" t="n">
        <v>1</v>
      </c>
      <c r="E100" s="142" t="s">
        <v>259</v>
      </c>
      <c r="F100" s="161"/>
      <c r="G100" s="162"/>
      <c r="H100" s="163"/>
      <c r="I100" s="164"/>
    </row>
    <row r="101" customFormat="false" ht="36" hidden="true" customHeight="false" outlineLevel="0" collapsed="false">
      <c r="A101" s="147"/>
      <c r="B101" s="158"/>
      <c r="C101" s="586"/>
      <c r="D101" s="587"/>
      <c r="E101" s="142" t="s">
        <v>969</v>
      </c>
      <c r="F101" s="161"/>
      <c r="G101" s="162"/>
      <c r="H101" s="163"/>
      <c r="I101" s="164"/>
    </row>
    <row r="102" customFormat="false" ht="15" hidden="true" customHeight="false" outlineLevel="0" collapsed="false">
      <c r="A102" s="147"/>
      <c r="B102" s="158"/>
      <c r="C102" s="586"/>
      <c r="D102" s="587"/>
      <c r="E102" s="142" t="s">
        <v>974</v>
      </c>
      <c r="F102" s="161"/>
      <c r="G102" s="162"/>
      <c r="H102" s="163"/>
      <c r="I102" s="164"/>
    </row>
    <row r="103" customFormat="false" ht="15" hidden="true" customHeight="false" outlineLevel="0" collapsed="false">
      <c r="A103" s="147"/>
      <c r="B103" s="158"/>
      <c r="C103" s="586"/>
      <c r="D103" s="587"/>
      <c r="E103" s="142" t="s">
        <v>974</v>
      </c>
      <c r="F103" s="161"/>
      <c r="G103" s="162"/>
      <c r="H103" s="163"/>
      <c r="I103" s="164"/>
    </row>
    <row r="104" customFormat="false" ht="29.25" hidden="true" customHeight="true" outlineLevel="0" collapsed="false">
      <c r="A104" s="147" t="n">
        <v>2180</v>
      </c>
      <c r="B104" s="134" t="s">
        <v>218</v>
      </c>
      <c r="C104" s="584" t="n">
        <v>8</v>
      </c>
      <c r="D104" s="585" t="n">
        <v>0</v>
      </c>
      <c r="E104" s="150" t="s">
        <v>260</v>
      </c>
      <c r="F104" s="151" t="s">
        <v>261</v>
      </c>
      <c r="G104" s="162"/>
      <c r="H104" s="163"/>
      <c r="I104" s="164"/>
    </row>
    <row r="105" s="154" customFormat="true" ht="10.5" hidden="true" customHeight="true" outlineLevel="0" collapsed="false">
      <c r="A105" s="147"/>
      <c r="B105" s="134"/>
      <c r="C105" s="584"/>
      <c r="D105" s="585"/>
      <c r="E105" s="142" t="s">
        <v>37</v>
      </c>
      <c r="F105" s="151"/>
      <c r="G105" s="155"/>
      <c r="H105" s="156"/>
      <c r="I105" s="157"/>
    </row>
    <row r="106" customFormat="false" ht="28.5" hidden="true" customHeight="false" outlineLevel="0" collapsed="false">
      <c r="A106" s="147" t="n">
        <v>2181</v>
      </c>
      <c r="B106" s="158" t="s">
        <v>218</v>
      </c>
      <c r="C106" s="586" t="n">
        <v>8</v>
      </c>
      <c r="D106" s="587" t="n">
        <v>1</v>
      </c>
      <c r="E106" s="142" t="s">
        <v>260</v>
      </c>
      <c r="F106" s="168" t="s">
        <v>262</v>
      </c>
      <c r="G106" s="162"/>
      <c r="H106" s="163"/>
      <c r="I106" s="164"/>
    </row>
    <row r="107" customFormat="false" ht="15" hidden="true" customHeight="false" outlineLevel="0" collapsed="false">
      <c r="A107" s="147"/>
      <c r="B107" s="158"/>
      <c r="C107" s="586"/>
      <c r="D107" s="587"/>
      <c r="E107" s="170" t="s">
        <v>37</v>
      </c>
      <c r="F107" s="168"/>
      <c r="G107" s="162"/>
      <c r="H107" s="163"/>
      <c r="I107" s="164"/>
    </row>
    <row r="108" customFormat="false" ht="15" hidden="true" customHeight="false" outlineLevel="0" collapsed="false">
      <c r="A108" s="147" t="n">
        <v>2182</v>
      </c>
      <c r="B108" s="158" t="s">
        <v>218</v>
      </c>
      <c r="C108" s="586" t="n">
        <v>8</v>
      </c>
      <c r="D108" s="587" t="n">
        <v>1</v>
      </c>
      <c r="E108" s="170" t="s">
        <v>263</v>
      </c>
      <c r="F108" s="168"/>
      <c r="G108" s="162"/>
      <c r="H108" s="163"/>
      <c r="I108" s="164"/>
    </row>
    <row r="109" customFormat="false" ht="15" hidden="true" customHeight="false" outlineLevel="0" collapsed="false">
      <c r="A109" s="147" t="n">
        <v>2183</v>
      </c>
      <c r="B109" s="158" t="s">
        <v>218</v>
      </c>
      <c r="C109" s="586" t="n">
        <v>8</v>
      </c>
      <c r="D109" s="587" t="n">
        <v>1</v>
      </c>
      <c r="E109" s="170" t="s">
        <v>264</v>
      </c>
      <c r="F109" s="168"/>
      <c r="G109" s="162"/>
      <c r="H109" s="163"/>
      <c r="I109" s="164"/>
    </row>
    <row r="110" customFormat="false" ht="24" hidden="true" customHeight="false" outlineLevel="0" collapsed="false">
      <c r="A110" s="147" t="n">
        <v>2184</v>
      </c>
      <c r="B110" s="158" t="s">
        <v>218</v>
      </c>
      <c r="C110" s="586" t="n">
        <v>8</v>
      </c>
      <c r="D110" s="587" t="n">
        <v>1</v>
      </c>
      <c r="E110" s="170" t="s">
        <v>265</v>
      </c>
      <c r="F110" s="168"/>
      <c r="G110" s="162"/>
      <c r="H110" s="163"/>
      <c r="I110" s="164"/>
    </row>
    <row r="111" customFormat="false" ht="36" hidden="true" customHeight="false" outlineLevel="0" collapsed="false">
      <c r="A111" s="147"/>
      <c r="B111" s="158"/>
      <c r="C111" s="586"/>
      <c r="D111" s="587"/>
      <c r="E111" s="142" t="s">
        <v>969</v>
      </c>
      <c r="F111" s="161"/>
      <c r="G111" s="162"/>
      <c r="H111" s="163"/>
      <c r="I111" s="164"/>
    </row>
    <row r="112" customFormat="false" ht="15" hidden="true" customHeight="false" outlineLevel="0" collapsed="false">
      <c r="A112" s="147"/>
      <c r="B112" s="158"/>
      <c r="C112" s="586"/>
      <c r="D112" s="587"/>
      <c r="E112" s="142" t="s">
        <v>974</v>
      </c>
      <c r="F112" s="161"/>
      <c r="G112" s="162"/>
      <c r="H112" s="163"/>
      <c r="I112" s="164"/>
    </row>
    <row r="113" customFormat="false" ht="15" hidden="true" customHeight="false" outlineLevel="0" collapsed="false">
      <c r="A113" s="147"/>
      <c r="B113" s="158"/>
      <c r="C113" s="586"/>
      <c r="D113" s="587"/>
      <c r="E113" s="142" t="s">
        <v>974</v>
      </c>
      <c r="F113" s="161"/>
      <c r="G113" s="162"/>
      <c r="H113" s="163"/>
      <c r="I113" s="164"/>
    </row>
    <row r="114" customFormat="false" ht="15" hidden="true" customHeight="false" outlineLevel="0" collapsed="false">
      <c r="A114" s="147" t="n">
        <v>2185</v>
      </c>
      <c r="B114" s="158" t="s">
        <v>421</v>
      </c>
      <c r="C114" s="586" t="n">
        <v>8</v>
      </c>
      <c r="D114" s="587" t="n">
        <v>1</v>
      </c>
      <c r="E114" s="170"/>
      <c r="F114" s="168"/>
      <c r="G114" s="162"/>
      <c r="H114" s="163"/>
      <c r="I114" s="164"/>
    </row>
    <row r="115" s="140" customFormat="true" ht="40.5" hidden="true" customHeight="true" outlineLevel="0" collapsed="false">
      <c r="A115" s="171" t="n">
        <v>2200</v>
      </c>
      <c r="B115" s="134" t="s">
        <v>266</v>
      </c>
      <c r="C115" s="584" t="n">
        <v>0</v>
      </c>
      <c r="D115" s="585" t="n">
        <v>0</v>
      </c>
      <c r="E115" s="137" t="s">
        <v>267</v>
      </c>
      <c r="F115" s="172" t="s">
        <v>268</v>
      </c>
      <c r="G115" s="591"/>
      <c r="H115" s="173"/>
      <c r="I115" s="592"/>
    </row>
    <row r="116" customFormat="false" ht="11.25" hidden="true" customHeight="true" outlineLevel="0" collapsed="false">
      <c r="A116" s="141"/>
      <c r="B116" s="134"/>
      <c r="C116" s="581"/>
      <c r="D116" s="582"/>
      <c r="E116" s="142" t="s">
        <v>7</v>
      </c>
      <c r="F116" s="143"/>
      <c r="G116" s="144"/>
      <c r="H116" s="145"/>
      <c r="I116" s="146"/>
    </row>
    <row r="117" customFormat="false" ht="15" hidden="true" customHeight="false" outlineLevel="0" collapsed="false">
      <c r="A117" s="147" t="n">
        <v>2210</v>
      </c>
      <c r="B117" s="134" t="s">
        <v>266</v>
      </c>
      <c r="C117" s="586" t="n">
        <v>1</v>
      </c>
      <c r="D117" s="587" t="n">
        <v>0</v>
      </c>
      <c r="E117" s="150" t="s">
        <v>269</v>
      </c>
      <c r="F117" s="174" t="s">
        <v>270</v>
      </c>
      <c r="G117" s="162"/>
      <c r="H117" s="163"/>
      <c r="I117" s="164"/>
    </row>
    <row r="118" s="154" customFormat="true" ht="10.5" hidden="true" customHeight="true" outlineLevel="0" collapsed="false">
      <c r="A118" s="147"/>
      <c r="B118" s="134"/>
      <c r="C118" s="584"/>
      <c r="D118" s="585"/>
      <c r="E118" s="142" t="s">
        <v>37</v>
      </c>
      <c r="F118" s="151"/>
      <c r="G118" s="155"/>
      <c r="H118" s="156"/>
      <c r="I118" s="157"/>
    </row>
    <row r="119" customFormat="false" ht="15" hidden="true" customHeight="false" outlineLevel="0" collapsed="false">
      <c r="A119" s="147" t="n">
        <v>2211</v>
      </c>
      <c r="B119" s="158" t="s">
        <v>266</v>
      </c>
      <c r="C119" s="586" t="n">
        <v>1</v>
      </c>
      <c r="D119" s="587" t="n">
        <v>1</v>
      </c>
      <c r="E119" s="142" t="s">
        <v>271</v>
      </c>
      <c r="F119" s="168" t="s">
        <v>272</v>
      </c>
      <c r="G119" s="162"/>
      <c r="H119" s="163"/>
      <c r="I119" s="164"/>
    </row>
    <row r="120" customFormat="false" ht="36" hidden="true" customHeight="false" outlineLevel="0" collapsed="false">
      <c r="A120" s="147"/>
      <c r="B120" s="158"/>
      <c r="C120" s="586"/>
      <c r="D120" s="587"/>
      <c r="E120" s="142" t="s">
        <v>969</v>
      </c>
      <c r="F120" s="161"/>
      <c r="G120" s="162"/>
      <c r="H120" s="163"/>
      <c r="I120" s="164"/>
    </row>
    <row r="121" customFormat="false" ht="15" hidden="true" customHeight="false" outlineLevel="0" collapsed="false">
      <c r="A121" s="147"/>
      <c r="B121" s="158"/>
      <c r="C121" s="586"/>
      <c r="D121" s="587"/>
      <c r="E121" s="142" t="s">
        <v>974</v>
      </c>
      <c r="F121" s="161"/>
      <c r="G121" s="162"/>
      <c r="H121" s="163"/>
      <c r="I121" s="164"/>
    </row>
    <row r="122" customFormat="false" ht="15" hidden="true" customHeight="false" outlineLevel="0" collapsed="false">
      <c r="A122" s="147"/>
      <c r="B122" s="158"/>
      <c r="C122" s="586"/>
      <c r="D122" s="587"/>
      <c r="E122" s="142" t="s">
        <v>974</v>
      </c>
      <c r="F122" s="161"/>
      <c r="G122" s="162"/>
      <c r="H122" s="163"/>
      <c r="I122" s="164"/>
    </row>
    <row r="123" customFormat="false" ht="15" hidden="true" customHeight="false" outlineLevel="0" collapsed="false">
      <c r="A123" s="147" t="n">
        <v>2220</v>
      </c>
      <c r="B123" s="134" t="s">
        <v>266</v>
      </c>
      <c r="C123" s="584" t="n">
        <v>2</v>
      </c>
      <c r="D123" s="585" t="n">
        <v>0</v>
      </c>
      <c r="E123" s="150" t="s">
        <v>273</v>
      </c>
      <c r="F123" s="174" t="s">
        <v>274</v>
      </c>
      <c r="G123" s="162"/>
      <c r="H123" s="163"/>
      <c r="I123" s="164"/>
    </row>
    <row r="124" s="154" customFormat="true" ht="10.5" hidden="true" customHeight="true" outlineLevel="0" collapsed="false">
      <c r="A124" s="147"/>
      <c r="B124" s="134"/>
      <c r="C124" s="584"/>
      <c r="D124" s="585"/>
      <c r="E124" s="142" t="s">
        <v>37</v>
      </c>
      <c r="F124" s="151"/>
      <c r="G124" s="155"/>
      <c r="H124" s="156"/>
      <c r="I124" s="157"/>
    </row>
    <row r="125" customFormat="false" ht="15" hidden="true" customHeight="false" outlineLevel="0" collapsed="false">
      <c r="A125" s="147" t="n">
        <v>2221</v>
      </c>
      <c r="B125" s="158" t="s">
        <v>266</v>
      </c>
      <c r="C125" s="586" t="n">
        <v>2</v>
      </c>
      <c r="D125" s="587" t="n">
        <v>1</v>
      </c>
      <c r="E125" s="142" t="s">
        <v>275</v>
      </c>
      <c r="F125" s="168" t="s">
        <v>276</v>
      </c>
      <c r="G125" s="162"/>
      <c r="H125" s="163"/>
      <c r="I125" s="164"/>
    </row>
    <row r="126" customFormat="false" ht="36" hidden="true" customHeight="false" outlineLevel="0" collapsed="false">
      <c r="A126" s="147"/>
      <c r="B126" s="158"/>
      <c r="C126" s="586"/>
      <c r="D126" s="587"/>
      <c r="E126" s="142" t="s">
        <v>969</v>
      </c>
      <c r="F126" s="161"/>
      <c r="G126" s="162"/>
      <c r="H126" s="163"/>
      <c r="I126" s="164"/>
    </row>
    <row r="127" customFormat="false" ht="15" hidden="true" customHeight="false" outlineLevel="0" collapsed="false">
      <c r="A127" s="147"/>
      <c r="B127" s="158"/>
      <c r="C127" s="586"/>
      <c r="D127" s="587"/>
      <c r="E127" s="142" t="s">
        <v>974</v>
      </c>
      <c r="F127" s="161"/>
      <c r="G127" s="162"/>
      <c r="H127" s="163"/>
      <c r="I127" s="164"/>
    </row>
    <row r="128" customFormat="false" ht="15" hidden="true" customHeight="false" outlineLevel="0" collapsed="false">
      <c r="A128" s="147"/>
      <c r="B128" s="158"/>
      <c r="C128" s="586"/>
      <c r="D128" s="587"/>
      <c r="E128" s="142" t="s">
        <v>974</v>
      </c>
      <c r="F128" s="161"/>
      <c r="G128" s="162"/>
      <c r="H128" s="163"/>
      <c r="I128" s="164"/>
    </row>
    <row r="129" customFormat="false" ht="15" hidden="true" customHeight="false" outlineLevel="0" collapsed="false">
      <c r="A129" s="147" t="n">
        <v>2230</v>
      </c>
      <c r="B129" s="134" t="s">
        <v>266</v>
      </c>
      <c r="C129" s="586" t="n">
        <v>3</v>
      </c>
      <c r="D129" s="587" t="n">
        <v>0</v>
      </c>
      <c r="E129" s="150" t="s">
        <v>277</v>
      </c>
      <c r="F129" s="174" t="s">
        <v>278</v>
      </c>
      <c r="G129" s="162"/>
      <c r="H129" s="163"/>
      <c r="I129" s="164"/>
    </row>
    <row r="130" s="154" customFormat="true" ht="10.5" hidden="true" customHeight="true" outlineLevel="0" collapsed="false">
      <c r="A130" s="147"/>
      <c r="B130" s="134"/>
      <c r="C130" s="584"/>
      <c r="D130" s="585"/>
      <c r="E130" s="142" t="s">
        <v>37</v>
      </c>
      <c r="F130" s="151"/>
      <c r="G130" s="155"/>
      <c r="H130" s="156"/>
      <c r="I130" s="157"/>
    </row>
    <row r="131" customFormat="false" ht="15" hidden="true" customHeight="false" outlineLevel="0" collapsed="false">
      <c r="A131" s="147" t="n">
        <v>2231</v>
      </c>
      <c r="B131" s="158" t="s">
        <v>266</v>
      </c>
      <c r="C131" s="586" t="n">
        <v>3</v>
      </c>
      <c r="D131" s="587" t="n">
        <v>1</v>
      </c>
      <c r="E131" s="142" t="s">
        <v>279</v>
      </c>
      <c r="F131" s="168" t="s">
        <v>280</v>
      </c>
      <c r="G131" s="162"/>
      <c r="H131" s="163"/>
      <c r="I131" s="164"/>
    </row>
    <row r="132" customFormat="false" ht="36" hidden="true" customHeight="false" outlineLevel="0" collapsed="false">
      <c r="A132" s="147"/>
      <c r="B132" s="158"/>
      <c r="C132" s="586"/>
      <c r="D132" s="587"/>
      <c r="E132" s="142" t="s">
        <v>969</v>
      </c>
      <c r="F132" s="161"/>
      <c r="G132" s="162"/>
      <c r="H132" s="163"/>
      <c r="I132" s="164"/>
    </row>
    <row r="133" customFormat="false" ht="15" hidden="true" customHeight="false" outlineLevel="0" collapsed="false">
      <c r="A133" s="147"/>
      <c r="B133" s="158"/>
      <c r="C133" s="586"/>
      <c r="D133" s="587"/>
      <c r="E133" s="142" t="s">
        <v>974</v>
      </c>
      <c r="F133" s="161"/>
      <c r="G133" s="162"/>
      <c r="H133" s="163"/>
      <c r="I133" s="164"/>
    </row>
    <row r="134" customFormat="false" ht="15" hidden="true" customHeight="false" outlineLevel="0" collapsed="false">
      <c r="A134" s="147"/>
      <c r="B134" s="158"/>
      <c r="C134" s="586"/>
      <c r="D134" s="587"/>
      <c r="E134" s="142" t="s">
        <v>974</v>
      </c>
      <c r="F134" s="161"/>
      <c r="G134" s="162"/>
      <c r="H134" s="163"/>
      <c r="I134" s="164"/>
    </row>
    <row r="135" customFormat="false" ht="24" hidden="true" customHeight="false" outlineLevel="0" collapsed="false">
      <c r="A135" s="147" t="n">
        <v>2240</v>
      </c>
      <c r="B135" s="134" t="s">
        <v>266</v>
      </c>
      <c r="C135" s="584" t="n">
        <v>4</v>
      </c>
      <c r="D135" s="585" t="n">
        <v>0</v>
      </c>
      <c r="E135" s="150" t="s">
        <v>281</v>
      </c>
      <c r="F135" s="151" t="s">
        <v>282</v>
      </c>
      <c r="G135" s="162"/>
      <c r="H135" s="163"/>
      <c r="I135" s="164"/>
    </row>
    <row r="136" s="154" customFormat="true" ht="10.5" hidden="true" customHeight="true" outlineLevel="0" collapsed="false">
      <c r="A136" s="147"/>
      <c r="B136" s="134"/>
      <c r="C136" s="584"/>
      <c r="D136" s="585"/>
      <c r="E136" s="142" t="s">
        <v>37</v>
      </c>
      <c r="F136" s="151"/>
      <c r="G136" s="155"/>
      <c r="H136" s="156"/>
      <c r="I136" s="157"/>
    </row>
    <row r="137" customFormat="false" ht="24" hidden="true" customHeight="false" outlineLevel="0" collapsed="false">
      <c r="A137" s="147" t="n">
        <v>2241</v>
      </c>
      <c r="B137" s="158" t="s">
        <v>266</v>
      </c>
      <c r="C137" s="586" t="n">
        <v>4</v>
      </c>
      <c r="D137" s="587" t="n">
        <v>1</v>
      </c>
      <c r="E137" s="142" t="s">
        <v>281</v>
      </c>
      <c r="F137" s="168" t="s">
        <v>282</v>
      </c>
      <c r="G137" s="162"/>
      <c r="H137" s="163"/>
      <c r="I137" s="164"/>
    </row>
    <row r="138" s="154" customFormat="true" ht="10.5" hidden="true" customHeight="true" outlineLevel="0" collapsed="false">
      <c r="A138" s="147"/>
      <c r="B138" s="134"/>
      <c r="C138" s="584"/>
      <c r="D138" s="585"/>
      <c r="E138" s="142" t="s">
        <v>37</v>
      </c>
      <c r="F138" s="151"/>
      <c r="G138" s="155"/>
      <c r="H138" s="156"/>
      <c r="I138" s="157"/>
    </row>
    <row r="139" customFormat="false" ht="15" hidden="true" customHeight="false" outlineLevel="0" collapsed="false">
      <c r="A139" s="147" t="n">
        <v>2250</v>
      </c>
      <c r="B139" s="134" t="s">
        <v>266</v>
      </c>
      <c r="C139" s="584" t="n">
        <v>5</v>
      </c>
      <c r="D139" s="585" t="n">
        <v>0</v>
      </c>
      <c r="E139" s="150" t="s">
        <v>283</v>
      </c>
      <c r="F139" s="151" t="s">
        <v>284</v>
      </c>
      <c r="G139" s="162"/>
      <c r="H139" s="163"/>
      <c r="I139" s="164"/>
    </row>
    <row r="140" s="154" customFormat="true" ht="10.5" hidden="true" customHeight="true" outlineLevel="0" collapsed="false">
      <c r="A140" s="147"/>
      <c r="B140" s="134"/>
      <c r="C140" s="584"/>
      <c r="D140" s="585"/>
      <c r="E140" s="142" t="s">
        <v>37</v>
      </c>
      <c r="F140" s="151"/>
      <c r="G140" s="155"/>
      <c r="H140" s="156"/>
      <c r="I140" s="157"/>
    </row>
    <row r="141" customFormat="false" ht="15" hidden="true" customHeight="false" outlineLevel="0" collapsed="false">
      <c r="A141" s="147" t="n">
        <v>2251</v>
      </c>
      <c r="B141" s="158" t="s">
        <v>266</v>
      </c>
      <c r="C141" s="586" t="n">
        <v>5</v>
      </c>
      <c r="D141" s="587" t="n">
        <v>1</v>
      </c>
      <c r="E141" s="142" t="s">
        <v>283</v>
      </c>
      <c r="F141" s="168" t="s">
        <v>285</v>
      </c>
      <c r="G141" s="162"/>
      <c r="H141" s="163"/>
      <c r="I141" s="164"/>
    </row>
    <row r="142" customFormat="false" ht="36" hidden="true" customHeight="false" outlineLevel="0" collapsed="false">
      <c r="A142" s="147"/>
      <c r="B142" s="158"/>
      <c r="C142" s="586"/>
      <c r="D142" s="587"/>
      <c r="E142" s="142" t="s">
        <v>969</v>
      </c>
      <c r="F142" s="161"/>
      <c r="G142" s="162"/>
      <c r="H142" s="163"/>
      <c r="I142" s="164"/>
    </row>
    <row r="143" customFormat="false" ht="15" hidden="true" customHeight="false" outlineLevel="0" collapsed="false">
      <c r="A143" s="147"/>
      <c r="B143" s="158"/>
      <c r="C143" s="586"/>
      <c r="D143" s="587"/>
      <c r="E143" s="142" t="s">
        <v>974</v>
      </c>
      <c r="F143" s="161"/>
      <c r="G143" s="162"/>
      <c r="H143" s="163"/>
      <c r="I143" s="164"/>
    </row>
    <row r="144" customFormat="false" ht="15" hidden="true" customHeight="false" outlineLevel="0" collapsed="false">
      <c r="A144" s="147"/>
      <c r="B144" s="158"/>
      <c r="C144" s="586"/>
      <c r="D144" s="587"/>
      <c r="E144" s="142" t="s">
        <v>974</v>
      </c>
      <c r="F144" s="161"/>
      <c r="G144" s="162"/>
      <c r="H144" s="163"/>
      <c r="I144" s="164"/>
    </row>
    <row r="145" s="140" customFormat="true" ht="58.5" hidden="true" customHeight="true" outlineLevel="0" collapsed="false">
      <c r="A145" s="171" t="n">
        <v>2300</v>
      </c>
      <c r="B145" s="175" t="s">
        <v>286</v>
      </c>
      <c r="C145" s="584" t="n">
        <v>0</v>
      </c>
      <c r="D145" s="585" t="n">
        <v>0</v>
      </c>
      <c r="E145" s="176" t="s">
        <v>287</v>
      </c>
      <c r="F145" s="172" t="s">
        <v>288</v>
      </c>
      <c r="G145" s="591"/>
      <c r="H145" s="173"/>
      <c r="I145" s="592"/>
    </row>
    <row r="146" customFormat="false" ht="11.25" hidden="true" customHeight="true" outlineLevel="0" collapsed="false">
      <c r="A146" s="141"/>
      <c r="B146" s="134"/>
      <c r="C146" s="581"/>
      <c r="D146" s="582"/>
      <c r="E146" s="142" t="s">
        <v>7</v>
      </c>
      <c r="F146" s="143"/>
      <c r="G146" s="144"/>
      <c r="H146" s="145"/>
      <c r="I146" s="146"/>
    </row>
    <row r="147" customFormat="false" ht="15" hidden="true" customHeight="false" outlineLevel="0" collapsed="false">
      <c r="A147" s="147" t="n">
        <v>2310</v>
      </c>
      <c r="B147" s="175" t="s">
        <v>286</v>
      </c>
      <c r="C147" s="584" t="n">
        <v>1</v>
      </c>
      <c r="D147" s="585" t="n">
        <v>0</v>
      </c>
      <c r="E147" s="150" t="s">
        <v>289</v>
      </c>
      <c r="F147" s="151" t="s">
        <v>290</v>
      </c>
      <c r="G147" s="162"/>
      <c r="H147" s="163"/>
      <c r="I147" s="164"/>
    </row>
    <row r="148" s="154" customFormat="true" ht="10.5" hidden="true" customHeight="true" outlineLevel="0" collapsed="false">
      <c r="A148" s="147"/>
      <c r="B148" s="134"/>
      <c r="C148" s="584"/>
      <c r="D148" s="585"/>
      <c r="E148" s="142" t="s">
        <v>37</v>
      </c>
      <c r="F148" s="151"/>
      <c r="G148" s="155"/>
      <c r="H148" s="156"/>
      <c r="I148" s="157"/>
    </row>
    <row r="149" customFormat="false" ht="15" hidden="true" customHeight="false" outlineLevel="0" collapsed="false">
      <c r="A149" s="147" t="n">
        <v>2311</v>
      </c>
      <c r="B149" s="177" t="s">
        <v>286</v>
      </c>
      <c r="C149" s="586" t="n">
        <v>1</v>
      </c>
      <c r="D149" s="587" t="n">
        <v>1</v>
      </c>
      <c r="E149" s="142" t="s">
        <v>291</v>
      </c>
      <c r="F149" s="168" t="s">
        <v>292</v>
      </c>
      <c r="G149" s="162"/>
      <c r="H149" s="163"/>
      <c r="I149" s="164"/>
    </row>
    <row r="150" customFormat="false" ht="36" hidden="true" customHeight="false" outlineLevel="0" collapsed="false">
      <c r="A150" s="147"/>
      <c r="B150" s="158"/>
      <c r="C150" s="586"/>
      <c r="D150" s="587"/>
      <c r="E150" s="142" t="s">
        <v>969</v>
      </c>
      <c r="F150" s="161"/>
      <c r="G150" s="162"/>
      <c r="H150" s="163"/>
      <c r="I150" s="164"/>
    </row>
    <row r="151" customFormat="false" ht="15" hidden="true" customHeight="false" outlineLevel="0" collapsed="false">
      <c r="A151" s="147"/>
      <c r="B151" s="158"/>
      <c r="C151" s="586"/>
      <c r="D151" s="587"/>
      <c r="E151" s="142" t="s">
        <v>974</v>
      </c>
      <c r="F151" s="161"/>
      <c r="G151" s="162"/>
      <c r="H151" s="163"/>
      <c r="I151" s="164"/>
    </row>
    <row r="152" customFormat="false" ht="15" hidden="true" customHeight="false" outlineLevel="0" collapsed="false">
      <c r="A152" s="147"/>
      <c r="B152" s="158"/>
      <c r="C152" s="586"/>
      <c r="D152" s="587"/>
      <c r="E152" s="142" t="s">
        <v>974</v>
      </c>
      <c r="F152" s="161"/>
      <c r="G152" s="162"/>
      <c r="H152" s="163"/>
      <c r="I152" s="164"/>
    </row>
    <row r="153" customFormat="false" ht="15" hidden="true" customHeight="false" outlineLevel="0" collapsed="false">
      <c r="A153" s="147" t="n">
        <v>2312</v>
      </c>
      <c r="B153" s="177" t="s">
        <v>286</v>
      </c>
      <c r="C153" s="586" t="n">
        <v>1</v>
      </c>
      <c r="D153" s="587" t="n">
        <v>2</v>
      </c>
      <c r="E153" s="142" t="s">
        <v>293</v>
      </c>
      <c r="F153" s="168"/>
      <c r="G153" s="162"/>
      <c r="H153" s="163"/>
      <c r="I153" s="164"/>
    </row>
    <row r="154" customFormat="false" ht="36" hidden="true" customHeight="false" outlineLevel="0" collapsed="false">
      <c r="A154" s="147"/>
      <c r="B154" s="158"/>
      <c r="C154" s="586"/>
      <c r="D154" s="587"/>
      <c r="E154" s="142" t="s">
        <v>969</v>
      </c>
      <c r="F154" s="161"/>
      <c r="G154" s="162"/>
      <c r="H154" s="163"/>
      <c r="I154" s="164"/>
    </row>
    <row r="155" customFormat="false" ht="15" hidden="true" customHeight="false" outlineLevel="0" collapsed="false">
      <c r="A155" s="147"/>
      <c r="B155" s="158"/>
      <c r="C155" s="586"/>
      <c r="D155" s="587"/>
      <c r="E155" s="142" t="s">
        <v>974</v>
      </c>
      <c r="F155" s="161"/>
      <c r="G155" s="162"/>
      <c r="H155" s="163"/>
      <c r="I155" s="164"/>
    </row>
    <row r="156" customFormat="false" ht="15" hidden="true" customHeight="false" outlineLevel="0" collapsed="false">
      <c r="A156" s="147"/>
      <c r="B156" s="158"/>
      <c r="C156" s="586"/>
      <c r="D156" s="587"/>
      <c r="E156" s="142" t="s">
        <v>974</v>
      </c>
      <c r="F156" s="161"/>
      <c r="G156" s="162"/>
      <c r="H156" s="163"/>
      <c r="I156" s="164"/>
    </row>
    <row r="157" customFormat="false" ht="15" hidden="true" customHeight="false" outlineLevel="0" collapsed="false">
      <c r="A157" s="147" t="n">
        <v>2313</v>
      </c>
      <c r="B157" s="177" t="s">
        <v>286</v>
      </c>
      <c r="C157" s="586" t="n">
        <v>1</v>
      </c>
      <c r="D157" s="587" t="n">
        <v>3</v>
      </c>
      <c r="E157" s="142" t="s">
        <v>294</v>
      </c>
      <c r="F157" s="168"/>
      <c r="G157" s="162"/>
      <c r="H157" s="163"/>
      <c r="I157" s="164"/>
    </row>
    <row r="158" customFormat="false" ht="36" hidden="true" customHeight="false" outlineLevel="0" collapsed="false">
      <c r="A158" s="147"/>
      <c r="B158" s="158"/>
      <c r="C158" s="586"/>
      <c r="D158" s="587"/>
      <c r="E158" s="142" t="s">
        <v>969</v>
      </c>
      <c r="F158" s="161"/>
      <c r="G158" s="162"/>
      <c r="H158" s="163"/>
      <c r="I158" s="164"/>
    </row>
    <row r="159" customFormat="false" ht="15" hidden="true" customHeight="false" outlineLevel="0" collapsed="false">
      <c r="A159" s="147"/>
      <c r="B159" s="158"/>
      <c r="C159" s="586"/>
      <c r="D159" s="587"/>
      <c r="E159" s="142" t="s">
        <v>974</v>
      </c>
      <c r="F159" s="161"/>
      <c r="G159" s="162"/>
      <c r="H159" s="163"/>
      <c r="I159" s="164"/>
    </row>
    <row r="160" customFormat="false" ht="15" hidden="true" customHeight="false" outlineLevel="0" collapsed="false">
      <c r="A160" s="147"/>
      <c r="B160" s="158"/>
      <c r="C160" s="586"/>
      <c r="D160" s="587"/>
      <c r="E160" s="142" t="s">
        <v>974</v>
      </c>
      <c r="F160" s="161"/>
      <c r="G160" s="162"/>
      <c r="H160" s="163"/>
      <c r="I160" s="164"/>
    </row>
    <row r="161" customFormat="false" ht="15" hidden="true" customHeight="false" outlineLevel="0" collapsed="false">
      <c r="A161" s="147" t="n">
        <v>2320</v>
      </c>
      <c r="B161" s="175" t="s">
        <v>286</v>
      </c>
      <c r="C161" s="584" t="n">
        <v>2</v>
      </c>
      <c r="D161" s="585" t="n">
        <v>0</v>
      </c>
      <c r="E161" s="150" t="s">
        <v>295</v>
      </c>
      <c r="F161" s="151" t="s">
        <v>296</v>
      </c>
      <c r="G161" s="162"/>
      <c r="H161" s="163"/>
      <c r="I161" s="164"/>
    </row>
    <row r="162" s="154" customFormat="true" ht="10.5" hidden="true" customHeight="true" outlineLevel="0" collapsed="false">
      <c r="A162" s="147"/>
      <c r="B162" s="134"/>
      <c r="C162" s="584"/>
      <c r="D162" s="585"/>
      <c r="E162" s="142" t="s">
        <v>37</v>
      </c>
      <c r="F162" s="151"/>
      <c r="G162" s="155"/>
      <c r="H162" s="156"/>
      <c r="I162" s="157"/>
    </row>
    <row r="163" customFormat="false" ht="15" hidden="true" customHeight="false" outlineLevel="0" collapsed="false">
      <c r="A163" s="147" t="n">
        <v>2321</v>
      </c>
      <c r="B163" s="177" t="s">
        <v>286</v>
      </c>
      <c r="C163" s="586" t="n">
        <v>2</v>
      </c>
      <c r="D163" s="587" t="n">
        <v>1</v>
      </c>
      <c r="E163" s="142" t="s">
        <v>297</v>
      </c>
      <c r="F163" s="168" t="s">
        <v>298</v>
      </c>
      <c r="G163" s="162"/>
      <c r="H163" s="163"/>
      <c r="I163" s="164"/>
    </row>
    <row r="164" customFormat="false" ht="36" hidden="true" customHeight="false" outlineLevel="0" collapsed="false">
      <c r="A164" s="147"/>
      <c r="B164" s="158"/>
      <c r="C164" s="586"/>
      <c r="D164" s="587"/>
      <c r="E164" s="142" t="s">
        <v>969</v>
      </c>
      <c r="F164" s="161"/>
      <c r="G164" s="162"/>
      <c r="H164" s="163"/>
      <c r="I164" s="164"/>
    </row>
    <row r="165" customFormat="false" ht="15" hidden="true" customHeight="false" outlineLevel="0" collapsed="false">
      <c r="A165" s="147"/>
      <c r="B165" s="158"/>
      <c r="C165" s="586"/>
      <c r="D165" s="587"/>
      <c r="E165" s="142" t="s">
        <v>974</v>
      </c>
      <c r="F165" s="161"/>
      <c r="G165" s="162"/>
      <c r="H165" s="163"/>
      <c r="I165" s="164"/>
    </row>
    <row r="166" customFormat="false" ht="15" hidden="true" customHeight="false" outlineLevel="0" collapsed="false">
      <c r="A166" s="147"/>
      <c r="B166" s="158"/>
      <c r="C166" s="586"/>
      <c r="D166" s="587"/>
      <c r="E166" s="142" t="s">
        <v>974</v>
      </c>
      <c r="F166" s="161"/>
      <c r="G166" s="162"/>
      <c r="H166" s="163"/>
      <c r="I166" s="164"/>
    </row>
    <row r="167" customFormat="false" ht="24" hidden="true" customHeight="false" outlineLevel="0" collapsed="false">
      <c r="A167" s="147" t="n">
        <v>2330</v>
      </c>
      <c r="B167" s="175" t="s">
        <v>286</v>
      </c>
      <c r="C167" s="584" t="n">
        <v>3</v>
      </c>
      <c r="D167" s="585" t="n">
        <v>0</v>
      </c>
      <c r="E167" s="150" t="s">
        <v>299</v>
      </c>
      <c r="F167" s="151" t="s">
        <v>300</v>
      </c>
      <c r="G167" s="162"/>
      <c r="H167" s="163"/>
      <c r="I167" s="164"/>
    </row>
    <row r="168" s="154" customFormat="true" ht="10.5" hidden="true" customHeight="true" outlineLevel="0" collapsed="false">
      <c r="A168" s="147"/>
      <c r="B168" s="134"/>
      <c r="C168" s="584"/>
      <c r="D168" s="585"/>
      <c r="E168" s="142" t="s">
        <v>37</v>
      </c>
      <c r="F168" s="151"/>
      <c r="G168" s="155"/>
      <c r="H168" s="156"/>
      <c r="I168" s="157"/>
    </row>
    <row r="169" customFormat="false" ht="15" hidden="true" customHeight="false" outlineLevel="0" collapsed="false">
      <c r="A169" s="147" t="n">
        <v>2331</v>
      </c>
      <c r="B169" s="177" t="s">
        <v>286</v>
      </c>
      <c r="C169" s="586" t="n">
        <v>3</v>
      </c>
      <c r="D169" s="587" t="n">
        <v>1</v>
      </c>
      <c r="E169" s="142" t="s">
        <v>301</v>
      </c>
      <c r="F169" s="168" t="s">
        <v>302</v>
      </c>
      <c r="G169" s="162"/>
      <c r="H169" s="163"/>
      <c r="I169" s="164"/>
    </row>
    <row r="170" customFormat="false" ht="36" hidden="true" customHeight="false" outlineLevel="0" collapsed="false">
      <c r="A170" s="147"/>
      <c r="B170" s="158"/>
      <c r="C170" s="586"/>
      <c r="D170" s="587"/>
      <c r="E170" s="142" t="s">
        <v>969</v>
      </c>
      <c r="F170" s="161"/>
      <c r="G170" s="162"/>
      <c r="H170" s="163"/>
      <c r="I170" s="164"/>
    </row>
    <row r="171" customFormat="false" ht="15" hidden="true" customHeight="false" outlineLevel="0" collapsed="false">
      <c r="A171" s="147"/>
      <c r="B171" s="158"/>
      <c r="C171" s="586"/>
      <c r="D171" s="587"/>
      <c r="E171" s="142" t="s">
        <v>974</v>
      </c>
      <c r="F171" s="161"/>
      <c r="G171" s="162"/>
      <c r="H171" s="163"/>
      <c r="I171" s="164"/>
    </row>
    <row r="172" customFormat="false" ht="15" hidden="true" customHeight="false" outlineLevel="0" collapsed="false">
      <c r="A172" s="147"/>
      <c r="B172" s="158"/>
      <c r="C172" s="586"/>
      <c r="D172" s="587"/>
      <c r="E172" s="142" t="s">
        <v>974</v>
      </c>
      <c r="F172" s="161"/>
      <c r="G172" s="162"/>
      <c r="H172" s="163"/>
      <c r="I172" s="164"/>
    </row>
    <row r="173" customFormat="false" ht="15" hidden="true" customHeight="false" outlineLevel="0" collapsed="false">
      <c r="A173" s="147" t="n">
        <v>2332</v>
      </c>
      <c r="B173" s="177" t="s">
        <v>286</v>
      </c>
      <c r="C173" s="586" t="n">
        <v>3</v>
      </c>
      <c r="D173" s="587" t="n">
        <v>2</v>
      </c>
      <c r="E173" s="142" t="s">
        <v>303</v>
      </c>
      <c r="F173" s="168"/>
      <c r="G173" s="162"/>
      <c r="H173" s="163"/>
      <c r="I173" s="164"/>
    </row>
    <row r="174" customFormat="false" ht="36" hidden="true" customHeight="false" outlineLevel="0" collapsed="false">
      <c r="A174" s="147"/>
      <c r="B174" s="158"/>
      <c r="C174" s="586"/>
      <c r="D174" s="587"/>
      <c r="E174" s="142" t="s">
        <v>969</v>
      </c>
      <c r="F174" s="161"/>
      <c r="G174" s="162"/>
      <c r="H174" s="163"/>
      <c r="I174" s="164"/>
    </row>
    <row r="175" customFormat="false" ht="15" hidden="true" customHeight="false" outlineLevel="0" collapsed="false">
      <c r="A175" s="147"/>
      <c r="B175" s="158"/>
      <c r="C175" s="586"/>
      <c r="D175" s="587"/>
      <c r="E175" s="142" t="s">
        <v>974</v>
      </c>
      <c r="F175" s="161"/>
      <c r="G175" s="162"/>
      <c r="H175" s="163"/>
      <c r="I175" s="164"/>
    </row>
    <row r="176" customFormat="false" ht="15" hidden="true" customHeight="false" outlineLevel="0" collapsed="false">
      <c r="A176" s="147"/>
      <c r="B176" s="158"/>
      <c r="C176" s="586"/>
      <c r="D176" s="587"/>
      <c r="E176" s="142" t="s">
        <v>974</v>
      </c>
      <c r="F176" s="161"/>
      <c r="G176" s="162"/>
      <c r="H176" s="163"/>
      <c r="I176" s="164"/>
    </row>
    <row r="177" customFormat="false" ht="15" hidden="true" customHeight="false" outlineLevel="0" collapsed="false">
      <c r="A177" s="147" t="n">
        <v>2340</v>
      </c>
      <c r="B177" s="175" t="s">
        <v>286</v>
      </c>
      <c r="C177" s="584" t="n">
        <v>4</v>
      </c>
      <c r="D177" s="585" t="n">
        <v>0</v>
      </c>
      <c r="E177" s="150" t="s">
        <v>304</v>
      </c>
      <c r="F177" s="168"/>
      <c r="G177" s="162"/>
      <c r="H177" s="163"/>
      <c r="I177" s="164"/>
    </row>
    <row r="178" s="154" customFormat="true" ht="10.5" hidden="true" customHeight="true" outlineLevel="0" collapsed="false">
      <c r="A178" s="147"/>
      <c r="B178" s="134"/>
      <c r="C178" s="584"/>
      <c r="D178" s="585"/>
      <c r="E178" s="142" t="s">
        <v>37</v>
      </c>
      <c r="F178" s="151"/>
      <c r="G178" s="155"/>
      <c r="H178" s="156"/>
      <c r="I178" s="157"/>
    </row>
    <row r="179" customFormat="false" ht="15" hidden="true" customHeight="false" outlineLevel="0" collapsed="false">
      <c r="A179" s="147" t="n">
        <v>2341</v>
      </c>
      <c r="B179" s="177" t="s">
        <v>286</v>
      </c>
      <c r="C179" s="586" t="n">
        <v>4</v>
      </c>
      <c r="D179" s="587" t="n">
        <v>1</v>
      </c>
      <c r="E179" s="142" t="s">
        <v>304</v>
      </c>
      <c r="F179" s="168"/>
      <c r="G179" s="162"/>
      <c r="H179" s="163"/>
      <c r="I179" s="164"/>
    </row>
    <row r="180" customFormat="false" ht="36" hidden="true" customHeight="false" outlineLevel="0" collapsed="false">
      <c r="A180" s="147"/>
      <c r="B180" s="158"/>
      <c r="C180" s="586"/>
      <c r="D180" s="587"/>
      <c r="E180" s="142" t="s">
        <v>969</v>
      </c>
      <c r="F180" s="161"/>
      <c r="G180" s="162"/>
      <c r="H180" s="163"/>
      <c r="I180" s="164"/>
    </row>
    <row r="181" customFormat="false" ht="15" hidden="true" customHeight="false" outlineLevel="0" collapsed="false">
      <c r="A181" s="147"/>
      <c r="B181" s="158"/>
      <c r="C181" s="586"/>
      <c r="D181" s="587"/>
      <c r="E181" s="142" t="s">
        <v>974</v>
      </c>
      <c r="F181" s="161"/>
      <c r="G181" s="162"/>
      <c r="H181" s="163"/>
      <c r="I181" s="164"/>
    </row>
    <row r="182" customFormat="false" ht="15" hidden="true" customHeight="false" outlineLevel="0" collapsed="false">
      <c r="A182" s="147"/>
      <c r="B182" s="158"/>
      <c r="C182" s="586"/>
      <c r="D182" s="587"/>
      <c r="E182" s="142" t="s">
        <v>974</v>
      </c>
      <c r="F182" s="161"/>
      <c r="G182" s="162"/>
      <c r="H182" s="163"/>
      <c r="I182" s="164"/>
    </row>
    <row r="183" customFormat="false" ht="15" hidden="true" customHeight="false" outlineLevel="0" collapsed="false">
      <c r="A183" s="147" t="n">
        <v>2350</v>
      </c>
      <c r="B183" s="175" t="s">
        <v>286</v>
      </c>
      <c r="C183" s="584" t="n">
        <v>5</v>
      </c>
      <c r="D183" s="585" t="n">
        <v>0</v>
      </c>
      <c r="E183" s="150" t="s">
        <v>305</v>
      </c>
      <c r="F183" s="151" t="s">
        <v>306</v>
      </c>
      <c r="G183" s="162"/>
      <c r="H183" s="163"/>
      <c r="I183" s="164"/>
    </row>
    <row r="184" s="154" customFormat="true" ht="10.5" hidden="true" customHeight="true" outlineLevel="0" collapsed="false">
      <c r="A184" s="147"/>
      <c r="B184" s="134"/>
      <c r="C184" s="584"/>
      <c r="D184" s="585"/>
      <c r="E184" s="142" t="s">
        <v>37</v>
      </c>
      <c r="F184" s="151"/>
      <c r="G184" s="155"/>
      <c r="H184" s="156"/>
      <c r="I184" s="157"/>
    </row>
    <row r="185" customFormat="false" ht="15" hidden="true" customHeight="false" outlineLevel="0" collapsed="false">
      <c r="A185" s="147" t="n">
        <v>2351</v>
      </c>
      <c r="B185" s="177" t="s">
        <v>286</v>
      </c>
      <c r="C185" s="586" t="n">
        <v>5</v>
      </c>
      <c r="D185" s="587" t="n">
        <v>1</v>
      </c>
      <c r="E185" s="142" t="s">
        <v>307</v>
      </c>
      <c r="F185" s="168" t="s">
        <v>306</v>
      </c>
      <c r="G185" s="162"/>
      <c r="H185" s="163"/>
      <c r="I185" s="164"/>
    </row>
    <row r="186" customFormat="false" ht="36" hidden="true" customHeight="false" outlineLevel="0" collapsed="false">
      <c r="A186" s="147"/>
      <c r="B186" s="158"/>
      <c r="C186" s="586"/>
      <c r="D186" s="587"/>
      <c r="E186" s="142" t="s">
        <v>969</v>
      </c>
      <c r="F186" s="161"/>
      <c r="G186" s="162"/>
      <c r="H186" s="163"/>
      <c r="I186" s="164"/>
    </row>
    <row r="187" customFormat="false" ht="15" hidden="true" customHeight="false" outlineLevel="0" collapsed="false">
      <c r="A187" s="147"/>
      <c r="B187" s="158"/>
      <c r="C187" s="586"/>
      <c r="D187" s="587"/>
      <c r="E187" s="142" t="s">
        <v>974</v>
      </c>
      <c r="F187" s="161"/>
      <c r="G187" s="162"/>
      <c r="H187" s="163"/>
      <c r="I187" s="164"/>
    </row>
    <row r="188" customFormat="false" ht="15" hidden="true" customHeight="false" outlineLevel="0" collapsed="false">
      <c r="A188" s="147"/>
      <c r="B188" s="158"/>
      <c r="C188" s="586"/>
      <c r="D188" s="587"/>
      <c r="E188" s="142" t="s">
        <v>974</v>
      </c>
      <c r="F188" s="161"/>
      <c r="G188" s="162"/>
      <c r="H188" s="163"/>
      <c r="I188" s="164"/>
    </row>
    <row r="189" customFormat="false" ht="36" hidden="true" customHeight="false" outlineLevel="0" collapsed="false">
      <c r="A189" s="147" t="n">
        <v>2360</v>
      </c>
      <c r="B189" s="175" t="s">
        <v>286</v>
      </c>
      <c r="C189" s="584" t="n">
        <v>6</v>
      </c>
      <c r="D189" s="585" t="n">
        <v>0</v>
      </c>
      <c r="E189" s="150" t="s">
        <v>308</v>
      </c>
      <c r="F189" s="151" t="s">
        <v>309</v>
      </c>
      <c r="G189" s="162"/>
      <c r="H189" s="163"/>
      <c r="I189" s="164"/>
    </row>
    <row r="190" s="154" customFormat="true" ht="10.5" hidden="true" customHeight="true" outlineLevel="0" collapsed="false">
      <c r="A190" s="147"/>
      <c r="B190" s="134"/>
      <c r="C190" s="584"/>
      <c r="D190" s="585"/>
      <c r="E190" s="142" t="s">
        <v>37</v>
      </c>
      <c r="F190" s="151"/>
      <c r="G190" s="155"/>
      <c r="H190" s="156"/>
      <c r="I190" s="157"/>
    </row>
    <row r="191" customFormat="false" ht="24" hidden="true" customHeight="false" outlineLevel="0" collapsed="false">
      <c r="A191" s="147" t="n">
        <v>2361</v>
      </c>
      <c r="B191" s="177" t="s">
        <v>286</v>
      </c>
      <c r="C191" s="586" t="n">
        <v>6</v>
      </c>
      <c r="D191" s="587" t="n">
        <v>1</v>
      </c>
      <c r="E191" s="142" t="s">
        <v>308</v>
      </c>
      <c r="F191" s="168" t="s">
        <v>310</v>
      </c>
      <c r="G191" s="162"/>
      <c r="H191" s="163"/>
      <c r="I191" s="164"/>
    </row>
    <row r="192" customFormat="false" ht="36" hidden="true" customHeight="false" outlineLevel="0" collapsed="false">
      <c r="A192" s="147"/>
      <c r="B192" s="158"/>
      <c r="C192" s="586"/>
      <c r="D192" s="587"/>
      <c r="E192" s="142" t="s">
        <v>969</v>
      </c>
      <c r="F192" s="161"/>
      <c r="G192" s="162"/>
      <c r="H192" s="163"/>
      <c r="I192" s="164"/>
    </row>
    <row r="193" customFormat="false" ht="15" hidden="true" customHeight="false" outlineLevel="0" collapsed="false">
      <c r="A193" s="147"/>
      <c r="B193" s="158"/>
      <c r="C193" s="586"/>
      <c r="D193" s="587"/>
      <c r="E193" s="142" t="s">
        <v>974</v>
      </c>
      <c r="F193" s="161"/>
      <c r="G193" s="162"/>
      <c r="H193" s="163"/>
      <c r="I193" s="164"/>
    </row>
    <row r="194" customFormat="false" ht="15" hidden="true" customHeight="false" outlineLevel="0" collapsed="false">
      <c r="A194" s="147"/>
      <c r="B194" s="158"/>
      <c r="C194" s="586"/>
      <c r="D194" s="587"/>
      <c r="E194" s="142" t="s">
        <v>974</v>
      </c>
      <c r="F194" s="161"/>
      <c r="G194" s="162"/>
      <c r="H194" s="163"/>
      <c r="I194" s="164"/>
    </row>
    <row r="195" customFormat="false" ht="28.5" hidden="true" customHeight="false" outlineLevel="0" collapsed="false">
      <c r="A195" s="147" t="n">
        <v>2370</v>
      </c>
      <c r="B195" s="175" t="s">
        <v>286</v>
      </c>
      <c r="C195" s="584" t="n">
        <v>7</v>
      </c>
      <c r="D195" s="585" t="n">
        <v>0</v>
      </c>
      <c r="E195" s="150" t="s">
        <v>313</v>
      </c>
      <c r="F195" s="151" t="s">
        <v>312</v>
      </c>
      <c r="G195" s="162"/>
      <c r="H195" s="163"/>
      <c r="I195" s="164"/>
    </row>
    <row r="196" s="154" customFormat="true" ht="10.5" hidden="true" customHeight="true" outlineLevel="0" collapsed="false">
      <c r="A196" s="147"/>
      <c r="B196" s="134"/>
      <c r="C196" s="584"/>
      <c r="D196" s="585"/>
      <c r="E196" s="142" t="s">
        <v>37</v>
      </c>
      <c r="F196" s="151"/>
      <c r="G196" s="155"/>
      <c r="H196" s="156"/>
      <c r="I196" s="157"/>
    </row>
    <row r="197" customFormat="false" ht="24" hidden="true" customHeight="false" outlineLevel="0" collapsed="false">
      <c r="A197" s="147" t="n">
        <v>2371</v>
      </c>
      <c r="B197" s="177" t="s">
        <v>286</v>
      </c>
      <c r="C197" s="586" t="n">
        <v>7</v>
      </c>
      <c r="D197" s="587" t="n">
        <v>1</v>
      </c>
      <c r="E197" s="142" t="s">
        <v>313</v>
      </c>
      <c r="F197" s="168" t="s">
        <v>314</v>
      </c>
      <c r="G197" s="162"/>
      <c r="H197" s="163"/>
      <c r="I197" s="164"/>
    </row>
    <row r="198" customFormat="false" ht="36" hidden="true" customHeight="false" outlineLevel="0" collapsed="false">
      <c r="A198" s="147"/>
      <c r="B198" s="158"/>
      <c r="C198" s="586"/>
      <c r="D198" s="587"/>
      <c r="E198" s="142" t="s">
        <v>969</v>
      </c>
      <c r="F198" s="161"/>
      <c r="G198" s="162"/>
      <c r="H198" s="163"/>
      <c r="I198" s="164"/>
    </row>
    <row r="199" customFormat="false" ht="15" hidden="true" customHeight="false" outlineLevel="0" collapsed="false">
      <c r="A199" s="147"/>
      <c r="B199" s="158"/>
      <c r="C199" s="586"/>
      <c r="D199" s="587"/>
      <c r="E199" s="142" t="s">
        <v>974</v>
      </c>
      <c r="F199" s="161"/>
      <c r="G199" s="162"/>
      <c r="H199" s="163"/>
      <c r="I199" s="164"/>
    </row>
    <row r="200" customFormat="false" ht="15" hidden="true" customHeight="false" outlineLevel="0" collapsed="false">
      <c r="A200" s="147"/>
      <c r="B200" s="158"/>
      <c r="C200" s="586"/>
      <c r="D200" s="587"/>
      <c r="E200" s="142" t="s">
        <v>974</v>
      </c>
      <c r="F200" s="161"/>
      <c r="G200" s="162"/>
      <c r="H200" s="163"/>
      <c r="I200" s="164"/>
    </row>
    <row r="201" s="140" customFormat="true" ht="52.5" hidden="false" customHeight="true" outlineLevel="0" collapsed="false">
      <c r="A201" s="171" t="n">
        <v>2400</v>
      </c>
      <c r="B201" s="175" t="s">
        <v>315</v>
      </c>
      <c r="C201" s="584" t="n">
        <v>0</v>
      </c>
      <c r="D201" s="585" t="n">
        <v>0</v>
      </c>
      <c r="E201" s="176" t="s">
        <v>316</v>
      </c>
      <c r="F201" s="172" t="s">
        <v>317</v>
      </c>
      <c r="G201" s="593" t="n">
        <f aca="false">I201</f>
        <v>3080</v>
      </c>
      <c r="H201" s="594"/>
      <c r="I201" s="595" t="n">
        <f aca="false">I213</f>
        <v>3080</v>
      </c>
    </row>
    <row r="202" customFormat="false" ht="11.25" hidden="false" customHeight="true" outlineLevel="0" collapsed="false">
      <c r="A202" s="141"/>
      <c r="B202" s="134"/>
      <c r="C202" s="581"/>
      <c r="D202" s="582"/>
      <c r="E202" s="142" t="s">
        <v>7</v>
      </c>
      <c r="F202" s="143"/>
      <c r="G202" s="144"/>
      <c r="H202" s="145"/>
      <c r="I202" s="146"/>
    </row>
    <row r="203" customFormat="false" ht="28.5" hidden="true" customHeight="false" outlineLevel="0" collapsed="false">
      <c r="A203" s="147" t="n">
        <v>2410</v>
      </c>
      <c r="B203" s="175" t="s">
        <v>315</v>
      </c>
      <c r="C203" s="584" t="n">
        <v>1</v>
      </c>
      <c r="D203" s="585" t="n">
        <v>0</v>
      </c>
      <c r="E203" s="150" t="s">
        <v>318</v>
      </c>
      <c r="F203" s="151" t="s">
        <v>319</v>
      </c>
      <c r="G203" s="162"/>
      <c r="H203" s="163"/>
      <c r="I203" s="164"/>
    </row>
    <row r="204" s="154" customFormat="true" ht="10.5" hidden="true" customHeight="true" outlineLevel="0" collapsed="false">
      <c r="A204" s="147"/>
      <c r="B204" s="134"/>
      <c r="C204" s="584"/>
      <c r="D204" s="585"/>
      <c r="E204" s="142" t="s">
        <v>37</v>
      </c>
      <c r="F204" s="151"/>
      <c r="G204" s="155"/>
      <c r="H204" s="156"/>
      <c r="I204" s="157"/>
    </row>
    <row r="205" customFormat="false" ht="24" hidden="true" customHeight="false" outlineLevel="0" collapsed="false">
      <c r="A205" s="147" t="n">
        <v>2411</v>
      </c>
      <c r="B205" s="177" t="s">
        <v>315</v>
      </c>
      <c r="C205" s="586" t="n">
        <v>1</v>
      </c>
      <c r="D205" s="587" t="n">
        <v>1</v>
      </c>
      <c r="E205" s="142" t="s">
        <v>320</v>
      </c>
      <c r="F205" s="161" t="s">
        <v>321</v>
      </c>
      <c r="G205" s="162"/>
      <c r="H205" s="163"/>
      <c r="I205" s="164"/>
    </row>
    <row r="206" customFormat="false" ht="36" hidden="true" customHeight="false" outlineLevel="0" collapsed="false">
      <c r="A206" s="147"/>
      <c r="B206" s="158"/>
      <c r="C206" s="586"/>
      <c r="D206" s="587"/>
      <c r="E206" s="142" t="s">
        <v>969</v>
      </c>
      <c r="F206" s="161"/>
      <c r="G206" s="162"/>
      <c r="H206" s="163"/>
      <c r="I206" s="164"/>
    </row>
    <row r="207" customFormat="false" ht="15" hidden="true" customHeight="false" outlineLevel="0" collapsed="false">
      <c r="A207" s="147"/>
      <c r="B207" s="158"/>
      <c r="C207" s="586"/>
      <c r="D207" s="587"/>
      <c r="E207" s="142" t="s">
        <v>974</v>
      </c>
      <c r="F207" s="161"/>
      <c r="G207" s="162"/>
      <c r="H207" s="163"/>
      <c r="I207" s="164"/>
    </row>
    <row r="208" customFormat="false" ht="15" hidden="true" customHeight="false" outlineLevel="0" collapsed="false">
      <c r="A208" s="147"/>
      <c r="B208" s="158"/>
      <c r="C208" s="586"/>
      <c r="D208" s="587"/>
      <c r="E208" s="142" t="s">
        <v>974</v>
      </c>
      <c r="F208" s="161"/>
      <c r="G208" s="162"/>
      <c r="H208" s="163"/>
      <c r="I208" s="164"/>
    </row>
    <row r="209" customFormat="false" ht="24" hidden="true" customHeight="false" outlineLevel="0" collapsed="false">
      <c r="A209" s="147" t="n">
        <v>2412</v>
      </c>
      <c r="B209" s="177" t="s">
        <v>315</v>
      </c>
      <c r="C209" s="586" t="n">
        <v>1</v>
      </c>
      <c r="D209" s="587" t="n">
        <v>2</v>
      </c>
      <c r="E209" s="142" t="s">
        <v>322</v>
      </c>
      <c r="F209" s="168" t="s">
        <v>323</v>
      </c>
      <c r="G209" s="162"/>
      <c r="H209" s="163"/>
      <c r="I209" s="164"/>
    </row>
    <row r="210" customFormat="false" ht="36" hidden="true" customHeight="false" outlineLevel="0" collapsed="false">
      <c r="A210" s="147"/>
      <c r="B210" s="158"/>
      <c r="C210" s="586"/>
      <c r="D210" s="587"/>
      <c r="E210" s="142" t="s">
        <v>969</v>
      </c>
      <c r="F210" s="161"/>
      <c r="G210" s="162"/>
      <c r="H210" s="163"/>
      <c r="I210" s="164"/>
    </row>
    <row r="211" customFormat="false" ht="15" hidden="true" customHeight="false" outlineLevel="0" collapsed="false">
      <c r="A211" s="147"/>
      <c r="B211" s="158"/>
      <c r="C211" s="586"/>
      <c r="D211" s="587"/>
      <c r="E211" s="142" t="s">
        <v>974</v>
      </c>
      <c r="F211" s="161"/>
      <c r="G211" s="162"/>
      <c r="H211" s="163"/>
      <c r="I211" s="164"/>
    </row>
    <row r="212" customFormat="false" ht="15" hidden="true" customHeight="false" outlineLevel="0" collapsed="false">
      <c r="A212" s="147"/>
      <c r="B212" s="158"/>
      <c r="C212" s="586"/>
      <c r="D212" s="587"/>
      <c r="E212" s="142" t="s">
        <v>974</v>
      </c>
      <c r="F212" s="161"/>
      <c r="G212" s="162"/>
      <c r="H212" s="163"/>
      <c r="I212" s="164"/>
    </row>
    <row r="213" customFormat="false" ht="15" hidden="false" customHeight="false" outlineLevel="0" collapsed="false">
      <c r="A213" s="147" t="n">
        <v>2450</v>
      </c>
      <c r="B213" s="175" t="s">
        <v>315</v>
      </c>
      <c r="C213" s="584" t="n">
        <v>5</v>
      </c>
      <c r="D213" s="585" t="n">
        <v>0</v>
      </c>
      <c r="E213" s="150" t="s">
        <v>355</v>
      </c>
      <c r="F213" s="174" t="s">
        <v>356</v>
      </c>
      <c r="G213" s="189" t="n">
        <f aca="false">5000-950-970</f>
        <v>3080</v>
      </c>
      <c r="H213" s="191"/>
      <c r="I213" s="189" t="n">
        <f aca="false">5000-950-970</f>
        <v>3080</v>
      </c>
    </row>
    <row r="214" customFormat="false" ht="15" hidden="false" customHeight="false" outlineLevel="0" collapsed="false">
      <c r="A214" s="147" t="n">
        <v>2451</v>
      </c>
      <c r="B214" s="177" t="s">
        <v>315</v>
      </c>
      <c r="C214" s="159" t="s">
        <v>399</v>
      </c>
      <c r="D214" s="160" t="s">
        <v>218</v>
      </c>
      <c r="E214" s="596" t="s">
        <v>975</v>
      </c>
      <c r="F214" s="168"/>
      <c r="G214" s="189" t="n">
        <f aca="false">5000-950-970</f>
        <v>3080</v>
      </c>
      <c r="H214" s="191"/>
      <c r="I214" s="189" t="n">
        <f aca="false">5000-950-970</f>
        <v>3080</v>
      </c>
    </row>
    <row r="215" customFormat="false" ht="24" hidden="false" customHeight="false" outlineLevel="0" collapsed="false">
      <c r="A215" s="147"/>
      <c r="B215" s="177"/>
      <c r="C215" s="159"/>
      <c r="D215" s="160"/>
      <c r="E215" s="283" t="s">
        <v>800</v>
      </c>
      <c r="F215" s="168"/>
      <c r="G215" s="189" t="n">
        <f aca="false">5000-950-970</f>
        <v>3080</v>
      </c>
      <c r="H215" s="191"/>
      <c r="I215" s="189" t="n">
        <f aca="false">5000-950-970</f>
        <v>3080</v>
      </c>
    </row>
    <row r="216" s="140" customFormat="true" ht="34.5" hidden="false" customHeight="true" outlineLevel="0" collapsed="false">
      <c r="A216" s="171" t="n">
        <v>2500</v>
      </c>
      <c r="B216" s="175" t="s">
        <v>399</v>
      </c>
      <c r="C216" s="584" t="n">
        <v>0</v>
      </c>
      <c r="D216" s="585" t="n">
        <v>0</v>
      </c>
      <c r="E216" s="176" t="s">
        <v>400</v>
      </c>
      <c r="F216" s="172" t="s">
        <v>401</v>
      </c>
      <c r="G216" s="593" t="n">
        <f aca="false">G218</f>
        <v>5970</v>
      </c>
      <c r="H216" s="594" t="n">
        <f aca="false">H218</f>
        <v>5970</v>
      </c>
      <c r="I216" s="592"/>
    </row>
    <row r="217" customFormat="false" ht="11.25" hidden="false" customHeight="true" outlineLevel="0" collapsed="false">
      <c r="A217" s="141"/>
      <c r="B217" s="134"/>
      <c r="C217" s="581"/>
      <c r="D217" s="582"/>
      <c r="E217" s="142" t="s">
        <v>7</v>
      </c>
      <c r="F217" s="143"/>
      <c r="G217" s="144"/>
      <c r="H217" s="145"/>
      <c r="I217" s="146"/>
    </row>
    <row r="218" customFormat="false" ht="15" hidden="false" customHeight="false" outlineLevel="0" collapsed="false">
      <c r="A218" s="147" t="n">
        <v>2510</v>
      </c>
      <c r="B218" s="175" t="s">
        <v>399</v>
      </c>
      <c r="C218" s="584" t="n">
        <v>1</v>
      </c>
      <c r="D218" s="585" t="n">
        <v>0</v>
      </c>
      <c r="E218" s="150" t="s">
        <v>402</v>
      </c>
      <c r="F218" s="151" t="s">
        <v>403</v>
      </c>
      <c r="G218" s="189" t="n">
        <f aca="false">I218+H218</f>
        <v>5970</v>
      </c>
      <c r="H218" s="191" t="n">
        <f aca="false">H222+H223+H224</f>
        <v>5970</v>
      </c>
      <c r="I218" s="191"/>
    </row>
    <row r="219" s="154" customFormat="true" ht="10.5" hidden="false" customHeight="true" outlineLevel="0" collapsed="false">
      <c r="A219" s="147"/>
      <c r="B219" s="134"/>
      <c r="C219" s="584"/>
      <c r="D219" s="585"/>
      <c r="E219" s="142" t="s">
        <v>37</v>
      </c>
      <c r="F219" s="151"/>
      <c r="G219" s="155"/>
      <c r="H219" s="156"/>
      <c r="I219" s="157"/>
    </row>
    <row r="220" customFormat="false" ht="15" hidden="false" customHeight="false" outlineLevel="0" collapsed="false">
      <c r="A220" s="147" t="n">
        <v>2511</v>
      </c>
      <c r="B220" s="177" t="s">
        <v>399</v>
      </c>
      <c r="C220" s="586" t="n">
        <v>1</v>
      </c>
      <c r="D220" s="587" t="n">
        <v>1</v>
      </c>
      <c r="E220" s="142" t="s">
        <v>402</v>
      </c>
      <c r="F220" s="168" t="s">
        <v>404</v>
      </c>
      <c r="G220" s="162"/>
      <c r="H220" s="163"/>
      <c r="I220" s="164"/>
    </row>
    <row r="221" customFormat="false" ht="36" hidden="false" customHeight="false" outlineLevel="0" collapsed="false">
      <c r="A221" s="147"/>
      <c r="B221" s="158"/>
      <c r="C221" s="586"/>
      <c r="D221" s="587"/>
      <c r="E221" s="142" t="s">
        <v>969</v>
      </c>
      <c r="F221" s="161"/>
      <c r="G221" s="162"/>
      <c r="H221" s="163"/>
      <c r="I221" s="164"/>
    </row>
    <row r="222" customFormat="false" ht="15" hidden="false" customHeight="false" outlineLevel="0" collapsed="false">
      <c r="A222" s="147"/>
      <c r="B222" s="158"/>
      <c r="C222" s="586"/>
      <c r="D222" s="587"/>
      <c r="E222" s="256" t="s">
        <v>624</v>
      </c>
      <c r="F222" s="161"/>
      <c r="G222" s="191" t="n">
        <v>4500</v>
      </c>
      <c r="H222" s="191" t="n">
        <v>4500</v>
      </c>
      <c r="I222" s="164"/>
    </row>
    <row r="223" customFormat="false" ht="15" hidden="false" customHeight="false" outlineLevel="0" collapsed="false">
      <c r="A223" s="147"/>
      <c r="B223" s="158"/>
      <c r="C223" s="586"/>
      <c r="D223" s="587"/>
      <c r="E223" s="283" t="s">
        <v>671</v>
      </c>
      <c r="F223" s="161"/>
      <c r="G223" s="163" t="n">
        <v>950</v>
      </c>
      <c r="H223" s="163" t="n">
        <v>950</v>
      </c>
      <c r="I223" s="164"/>
    </row>
    <row r="224" customFormat="false" ht="15.75" hidden="false" customHeight="false" outlineLevel="0" collapsed="false">
      <c r="A224" s="147"/>
      <c r="B224" s="158"/>
      <c r="C224" s="586"/>
      <c r="D224" s="587"/>
      <c r="E224" s="275" t="s">
        <v>654</v>
      </c>
      <c r="F224" s="161"/>
      <c r="G224" s="163" t="n">
        <v>520</v>
      </c>
      <c r="H224" s="163" t="n">
        <v>520</v>
      </c>
      <c r="I224" s="164"/>
    </row>
    <row r="225" customFormat="false" ht="24" hidden="false" customHeight="false" outlineLevel="0" collapsed="false">
      <c r="A225" s="147"/>
      <c r="B225" s="158"/>
      <c r="C225" s="586"/>
      <c r="D225" s="587"/>
      <c r="E225" s="283" t="s">
        <v>800</v>
      </c>
      <c r="F225" s="161"/>
      <c r="G225" s="162"/>
      <c r="H225" s="163"/>
      <c r="I225" s="164"/>
    </row>
    <row r="226" s="140" customFormat="true" ht="44.25" hidden="false" customHeight="true" outlineLevel="0" collapsed="false">
      <c r="A226" s="171" t="n">
        <v>2600</v>
      </c>
      <c r="B226" s="175" t="s">
        <v>421</v>
      </c>
      <c r="C226" s="148" t="n">
        <v>0</v>
      </c>
      <c r="D226" s="149" t="n">
        <v>0</v>
      </c>
      <c r="E226" s="176" t="s">
        <v>422</v>
      </c>
      <c r="F226" s="172" t="s">
        <v>423</v>
      </c>
      <c r="G226" s="191" t="n">
        <f aca="false">G227+G233</f>
        <v>14526.7</v>
      </c>
      <c r="H226" s="191" t="n">
        <f aca="false">H227+H233</f>
        <v>2200</v>
      </c>
      <c r="I226" s="191" t="n">
        <f aca="false">I227+I233</f>
        <v>12326.7</v>
      </c>
    </row>
    <row r="227" customFormat="false" ht="15" hidden="false" customHeight="false" outlineLevel="0" collapsed="false">
      <c r="A227" s="147" t="n">
        <v>2630</v>
      </c>
      <c r="B227" s="175" t="s">
        <v>421</v>
      </c>
      <c r="C227" s="584" t="n">
        <v>3</v>
      </c>
      <c r="D227" s="585" t="n">
        <v>0</v>
      </c>
      <c r="E227" s="150" t="s">
        <v>431</v>
      </c>
      <c r="F227" s="151" t="s">
        <v>432</v>
      </c>
      <c r="G227" s="189" t="n">
        <f aca="false">H227+I227</f>
        <v>1895</v>
      </c>
      <c r="H227" s="191" t="n">
        <v>900</v>
      </c>
      <c r="I227" s="597" t="n">
        <v>995</v>
      </c>
    </row>
    <row r="228" s="154" customFormat="true" ht="10.5" hidden="false" customHeight="true" outlineLevel="0" collapsed="false">
      <c r="A228" s="147"/>
      <c r="B228" s="134"/>
      <c r="C228" s="584"/>
      <c r="D228" s="585"/>
      <c r="E228" s="142" t="s">
        <v>37</v>
      </c>
      <c r="F228" s="151"/>
      <c r="G228" s="598"/>
      <c r="H228" s="190"/>
      <c r="I228" s="599"/>
    </row>
    <row r="229" customFormat="false" ht="15" hidden="false" customHeight="false" outlineLevel="0" collapsed="false">
      <c r="A229" s="147" t="n">
        <v>2631</v>
      </c>
      <c r="B229" s="177" t="s">
        <v>421</v>
      </c>
      <c r="C229" s="586" t="n">
        <v>3</v>
      </c>
      <c r="D229" s="587" t="n">
        <v>1</v>
      </c>
      <c r="E229" s="142" t="s">
        <v>433</v>
      </c>
      <c r="F229" s="183" t="s">
        <v>434</v>
      </c>
      <c r="G229" s="189"/>
      <c r="H229" s="191"/>
      <c r="I229" s="600"/>
    </row>
    <row r="230" customFormat="false" ht="36" hidden="false" customHeight="false" outlineLevel="0" collapsed="false">
      <c r="A230" s="147"/>
      <c r="B230" s="158"/>
      <c r="C230" s="586"/>
      <c r="D230" s="587"/>
      <c r="E230" s="142" t="s">
        <v>969</v>
      </c>
      <c r="F230" s="161"/>
      <c r="G230" s="189"/>
      <c r="H230" s="191"/>
      <c r="I230" s="600"/>
    </row>
    <row r="231" customFormat="false" ht="15" hidden="false" customHeight="false" outlineLevel="0" collapsed="false">
      <c r="A231" s="147"/>
      <c r="B231" s="158"/>
      <c r="C231" s="586"/>
      <c r="D231" s="587"/>
      <c r="E231" s="261" t="s">
        <v>622</v>
      </c>
      <c r="F231" s="161"/>
      <c r="G231" s="189" t="n">
        <v>900</v>
      </c>
      <c r="H231" s="191" t="n">
        <v>900</v>
      </c>
      <c r="I231" s="600"/>
    </row>
    <row r="232" customFormat="false" ht="24" hidden="false" customHeight="false" outlineLevel="0" collapsed="false">
      <c r="A232" s="147"/>
      <c r="B232" s="158"/>
      <c r="C232" s="586"/>
      <c r="D232" s="587"/>
      <c r="E232" s="283" t="s">
        <v>800</v>
      </c>
      <c r="F232" s="161"/>
      <c r="G232" s="588" t="n">
        <v>995</v>
      </c>
      <c r="H232" s="163"/>
      <c r="I232" s="597" t="n">
        <v>995</v>
      </c>
    </row>
    <row r="233" customFormat="false" ht="15" hidden="false" customHeight="false" outlineLevel="0" collapsed="false">
      <c r="A233" s="147" t="n">
        <v>2640</v>
      </c>
      <c r="B233" s="175" t="s">
        <v>421</v>
      </c>
      <c r="C233" s="584" t="n">
        <v>4</v>
      </c>
      <c r="D233" s="585" t="n">
        <v>0</v>
      </c>
      <c r="E233" s="601" t="s">
        <v>435</v>
      </c>
      <c r="F233" s="151" t="s">
        <v>436</v>
      </c>
      <c r="G233" s="189" t="n">
        <f aca="false">H233+I233</f>
        <v>12631.7</v>
      </c>
      <c r="H233" s="163" t="n">
        <f aca="false">H237+H238+H239</f>
        <v>1300</v>
      </c>
      <c r="I233" s="163" t="n">
        <f aca="false">I237+I238+I239</f>
        <v>11331.7</v>
      </c>
    </row>
    <row r="234" s="154" customFormat="true" ht="10.5" hidden="false" customHeight="true" outlineLevel="0" collapsed="false">
      <c r="A234" s="147"/>
      <c r="B234" s="134"/>
      <c r="C234" s="584"/>
      <c r="D234" s="585"/>
      <c r="E234" s="142" t="s">
        <v>37</v>
      </c>
      <c r="F234" s="151"/>
      <c r="G234" s="155"/>
      <c r="H234" s="156"/>
      <c r="I234" s="157"/>
    </row>
    <row r="235" customFormat="false" ht="15" hidden="false" customHeight="false" outlineLevel="0" collapsed="false">
      <c r="A235" s="147" t="n">
        <v>2641</v>
      </c>
      <c r="B235" s="177" t="s">
        <v>421</v>
      </c>
      <c r="C235" s="586" t="n">
        <v>4</v>
      </c>
      <c r="D235" s="587" t="n">
        <v>1</v>
      </c>
      <c r="E235" s="142" t="s">
        <v>437</v>
      </c>
      <c r="F235" s="168" t="s">
        <v>438</v>
      </c>
      <c r="G235" s="189" t="n">
        <f aca="false">H235+I235</f>
        <v>12631.7</v>
      </c>
      <c r="H235" s="163" t="n">
        <v>1300</v>
      </c>
      <c r="I235" s="588" t="n">
        <v>11331.7</v>
      </c>
    </row>
    <row r="236" customFormat="false" ht="36" hidden="false" customHeight="false" outlineLevel="0" collapsed="false">
      <c r="A236" s="147"/>
      <c r="B236" s="158"/>
      <c r="C236" s="586"/>
      <c r="D236" s="587"/>
      <c r="E236" s="142" t="s">
        <v>969</v>
      </c>
      <c r="F236" s="161"/>
      <c r="G236" s="162"/>
      <c r="H236" s="163"/>
      <c r="I236" s="164"/>
    </row>
    <row r="237" customFormat="false" ht="15" hidden="false" customHeight="false" outlineLevel="0" collapsed="false">
      <c r="A237" s="147"/>
      <c r="B237" s="158"/>
      <c r="C237" s="586"/>
      <c r="D237" s="587"/>
      <c r="E237" s="283" t="s">
        <v>798</v>
      </c>
      <c r="F237" s="161"/>
      <c r="G237" s="189" t="n">
        <f aca="false">I237</f>
        <v>11331.7</v>
      </c>
      <c r="H237" s="163"/>
      <c r="I237" s="588" t="n">
        <v>11331.7</v>
      </c>
    </row>
    <row r="238" customFormat="false" ht="15" hidden="false" customHeight="false" outlineLevel="0" collapsed="false">
      <c r="A238" s="147"/>
      <c r="B238" s="158"/>
      <c r="C238" s="586"/>
      <c r="D238" s="587"/>
      <c r="E238" s="261" t="s">
        <v>622</v>
      </c>
      <c r="F238" s="161"/>
      <c r="G238" s="162" t="n">
        <v>1000</v>
      </c>
      <c r="H238" s="163" t="n">
        <v>1000</v>
      </c>
      <c r="I238" s="164"/>
    </row>
    <row r="239" customFormat="false" ht="15.75" hidden="false" customHeight="false" outlineLevel="0" collapsed="false">
      <c r="A239" s="147"/>
      <c r="B239" s="158"/>
      <c r="C239" s="586"/>
      <c r="D239" s="587"/>
      <c r="E239" s="285" t="s">
        <v>679</v>
      </c>
      <c r="F239" s="161"/>
      <c r="G239" s="602" t="n">
        <v>300</v>
      </c>
      <c r="H239" s="163" t="n">
        <v>300</v>
      </c>
      <c r="I239" s="164"/>
    </row>
    <row r="240" s="140" customFormat="true" ht="33.75" hidden="false" customHeight="true" outlineLevel="0" collapsed="false">
      <c r="A240" s="171" t="n">
        <v>2800</v>
      </c>
      <c r="B240" s="175" t="s">
        <v>485</v>
      </c>
      <c r="C240" s="148" t="n">
        <v>0</v>
      </c>
      <c r="D240" s="149" t="n">
        <v>0</v>
      </c>
      <c r="E240" s="176" t="s">
        <v>486</v>
      </c>
      <c r="F240" s="172" t="s">
        <v>487</v>
      </c>
      <c r="G240" s="594" t="n">
        <f aca="false">I240+H240</f>
        <v>4950</v>
      </c>
      <c r="H240" s="594" t="n">
        <f aca="false">H242+H241</f>
        <v>4000</v>
      </c>
      <c r="I240" s="595" t="n">
        <v>950</v>
      </c>
    </row>
    <row r="241" customFormat="false" ht="15" hidden="false" customHeight="false" outlineLevel="0" collapsed="false">
      <c r="A241" s="147" t="n">
        <v>2820</v>
      </c>
      <c r="B241" s="175" t="s">
        <v>485</v>
      </c>
      <c r="C241" s="148" t="n">
        <v>2</v>
      </c>
      <c r="D241" s="149" t="n">
        <v>0</v>
      </c>
      <c r="E241" s="150" t="s">
        <v>491</v>
      </c>
      <c r="F241" s="151" t="s">
        <v>492</v>
      </c>
      <c r="G241" s="594" t="n">
        <f aca="false">H241</f>
        <v>4000</v>
      </c>
      <c r="H241" s="594" t="n">
        <f aca="false">H243+H242</f>
        <v>4000</v>
      </c>
      <c r="I241" s="588"/>
    </row>
    <row r="242" s="154" customFormat="true" ht="10.5" hidden="false" customHeight="true" outlineLevel="0" collapsed="false">
      <c r="A242" s="147"/>
      <c r="B242" s="134"/>
      <c r="C242" s="148"/>
      <c r="D242" s="149"/>
      <c r="E242" s="142" t="s">
        <v>37</v>
      </c>
      <c r="F242" s="151"/>
      <c r="G242" s="155"/>
      <c r="H242" s="156"/>
      <c r="I242" s="188"/>
    </row>
    <row r="243" customFormat="false" ht="15" hidden="false" customHeight="false" outlineLevel="0" collapsed="false">
      <c r="A243" s="147" t="n">
        <v>2824</v>
      </c>
      <c r="B243" s="177" t="s">
        <v>485</v>
      </c>
      <c r="C243" s="159" t="n">
        <v>2</v>
      </c>
      <c r="D243" s="160" t="n">
        <v>4</v>
      </c>
      <c r="E243" s="142" t="s">
        <v>497</v>
      </c>
      <c r="F243" s="168"/>
      <c r="G243" s="594" t="n">
        <f aca="false">G244+G245+G246+G247</f>
        <v>4000</v>
      </c>
      <c r="H243" s="594" t="n">
        <f aca="false">H244+H245+H246+H247</f>
        <v>4000</v>
      </c>
      <c r="I243" s="588"/>
    </row>
    <row r="244" customFormat="false" ht="15" hidden="false" customHeight="false" outlineLevel="0" collapsed="false">
      <c r="A244" s="147"/>
      <c r="B244" s="177"/>
      <c r="C244" s="159"/>
      <c r="D244" s="160"/>
      <c r="E244" s="256" t="s">
        <v>665</v>
      </c>
      <c r="F244" s="168"/>
      <c r="G244" s="594"/>
      <c r="H244" s="594"/>
      <c r="I244" s="588"/>
    </row>
    <row r="245" customFormat="false" ht="15" hidden="false" customHeight="false" outlineLevel="0" collapsed="false">
      <c r="A245" s="147"/>
      <c r="B245" s="177"/>
      <c r="C245" s="159"/>
      <c r="D245" s="160"/>
      <c r="E245" s="256" t="s">
        <v>630</v>
      </c>
      <c r="F245" s="168"/>
      <c r="G245" s="594" t="n">
        <v>500</v>
      </c>
      <c r="H245" s="594" t="n">
        <v>500</v>
      </c>
      <c r="I245" s="588"/>
    </row>
    <row r="246" customFormat="false" ht="15.75" hidden="false" customHeight="false" outlineLevel="0" collapsed="false">
      <c r="A246" s="147" t="s">
        <v>934</v>
      </c>
      <c r="B246" s="177"/>
      <c r="C246" s="159"/>
      <c r="D246" s="160"/>
      <c r="E246" s="285" t="s">
        <v>679</v>
      </c>
      <c r="F246" s="168"/>
      <c r="G246" s="594" t="n">
        <v>2510</v>
      </c>
      <c r="H246" s="594" t="n">
        <v>2510</v>
      </c>
      <c r="I246" s="588"/>
    </row>
    <row r="247" customFormat="false" ht="15.75" hidden="false" customHeight="false" outlineLevel="0" collapsed="false">
      <c r="A247" s="147"/>
      <c r="B247" s="177"/>
      <c r="C247" s="159"/>
      <c r="D247" s="160"/>
      <c r="E247" s="275" t="s">
        <v>654</v>
      </c>
      <c r="F247" s="168"/>
      <c r="G247" s="603" t="n">
        <v>990</v>
      </c>
      <c r="H247" s="603" t="n">
        <v>990</v>
      </c>
      <c r="I247" s="588"/>
    </row>
    <row r="248" customFormat="false" ht="24" hidden="false" customHeight="false" outlineLevel="0" collapsed="false">
      <c r="A248" s="147"/>
      <c r="B248" s="177"/>
      <c r="C248" s="159"/>
      <c r="D248" s="160"/>
      <c r="E248" s="283" t="s">
        <v>800</v>
      </c>
      <c r="F248" s="168"/>
      <c r="G248" s="604" t="n">
        <v>950</v>
      </c>
      <c r="H248" s="603"/>
      <c r="I248" s="588" t="n">
        <v>950</v>
      </c>
    </row>
    <row r="249" s="140" customFormat="true" ht="44.25" hidden="false" customHeight="true" outlineLevel="0" collapsed="false">
      <c r="A249" s="171" t="n">
        <v>2900</v>
      </c>
      <c r="B249" s="175" t="s">
        <v>518</v>
      </c>
      <c r="C249" s="584" t="n">
        <v>0</v>
      </c>
      <c r="D249" s="585" t="n">
        <v>0</v>
      </c>
      <c r="E249" s="176" t="s">
        <v>519</v>
      </c>
      <c r="F249" s="172" t="s">
        <v>520</v>
      </c>
      <c r="G249" s="290" t="n">
        <f aca="false">H249+I249</f>
        <v>33258.2</v>
      </c>
      <c r="H249" s="290" t="n">
        <v>32278.2</v>
      </c>
      <c r="I249" s="605" t="n">
        <v>980</v>
      </c>
    </row>
    <row r="250" customFormat="false" ht="11.25" hidden="false" customHeight="true" outlineLevel="0" collapsed="false">
      <c r="A250" s="141"/>
      <c r="B250" s="134"/>
      <c r="C250" s="581"/>
      <c r="D250" s="582"/>
      <c r="E250" s="142" t="s">
        <v>7</v>
      </c>
      <c r="F250" s="143"/>
      <c r="G250" s="290"/>
      <c r="H250" s="145"/>
      <c r="I250" s="592"/>
    </row>
    <row r="251" customFormat="false" ht="24" hidden="false" customHeight="false" outlineLevel="0" collapsed="false">
      <c r="A251" s="147" t="n">
        <v>2910</v>
      </c>
      <c r="B251" s="175" t="s">
        <v>518</v>
      </c>
      <c r="C251" s="584" t="n">
        <v>1</v>
      </c>
      <c r="D251" s="585" t="n">
        <v>0</v>
      </c>
      <c r="E251" s="150" t="s">
        <v>521</v>
      </c>
      <c r="F251" s="151" t="s">
        <v>522</v>
      </c>
      <c r="G251" s="290" t="n">
        <f aca="false">H251+I251</f>
        <v>33258.2</v>
      </c>
      <c r="H251" s="290" t="n">
        <v>32278.2</v>
      </c>
      <c r="I251" s="605" t="n">
        <v>980</v>
      </c>
    </row>
    <row r="252" s="154" customFormat="true" ht="10.5" hidden="false" customHeight="true" outlineLevel="0" collapsed="false">
      <c r="A252" s="147"/>
      <c r="B252" s="134"/>
      <c r="C252" s="584"/>
      <c r="D252" s="585"/>
      <c r="E252" s="142" t="s">
        <v>37</v>
      </c>
      <c r="F252" s="151"/>
      <c r="G252" s="290"/>
      <c r="H252" s="156"/>
      <c r="I252" s="164"/>
    </row>
    <row r="253" customFormat="false" ht="15" hidden="false" customHeight="false" outlineLevel="0" collapsed="false">
      <c r="A253" s="147" t="n">
        <v>2911</v>
      </c>
      <c r="B253" s="177" t="s">
        <v>518</v>
      </c>
      <c r="C253" s="586" t="n">
        <v>1</v>
      </c>
      <c r="D253" s="587" t="n">
        <v>1</v>
      </c>
      <c r="E253" s="142" t="s">
        <v>523</v>
      </c>
      <c r="F253" s="168" t="s">
        <v>524</v>
      </c>
      <c r="G253" s="290" t="n">
        <f aca="false">H253+I253</f>
        <v>33258.2</v>
      </c>
      <c r="H253" s="290" t="n">
        <v>32278.2</v>
      </c>
      <c r="I253" s="605" t="n">
        <v>980</v>
      </c>
    </row>
    <row r="254" customFormat="false" ht="36" hidden="false" customHeight="false" outlineLevel="0" collapsed="false">
      <c r="A254" s="147"/>
      <c r="B254" s="158"/>
      <c r="C254" s="586"/>
      <c r="D254" s="587"/>
      <c r="E254" s="142" t="s">
        <v>969</v>
      </c>
      <c r="F254" s="161"/>
      <c r="G254" s="162"/>
      <c r="H254" s="163"/>
      <c r="I254" s="164"/>
    </row>
    <row r="255" customFormat="false" ht="24" hidden="false" customHeight="false" outlineLevel="0" collapsed="false">
      <c r="A255" s="147"/>
      <c r="B255" s="158"/>
      <c r="C255" s="586"/>
      <c r="D255" s="587"/>
      <c r="E255" s="283" t="s">
        <v>701</v>
      </c>
      <c r="F255" s="161"/>
      <c r="G255" s="290" t="n">
        <v>32278.2</v>
      </c>
      <c r="H255" s="290" t="n">
        <v>32278.2</v>
      </c>
      <c r="I255" s="164"/>
    </row>
    <row r="256" customFormat="false" ht="24" hidden="false" customHeight="false" outlineLevel="0" collapsed="false">
      <c r="A256" s="147"/>
      <c r="B256" s="158"/>
      <c r="C256" s="586"/>
      <c r="D256" s="587"/>
      <c r="E256" s="283" t="s">
        <v>800</v>
      </c>
      <c r="F256" s="161"/>
      <c r="G256" s="290" t="n">
        <v>980</v>
      </c>
      <c r="H256" s="290"/>
      <c r="I256" s="588" t="n">
        <v>980</v>
      </c>
    </row>
    <row r="257" s="140" customFormat="true" ht="42" hidden="false" customHeight="true" outlineLevel="0" collapsed="false">
      <c r="A257" s="171" t="n">
        <v>3000</v>
      </c>
      <c r="B257" s="175" t="s">
        <v>557</v>
      </c>
      <c r="C257" s="584" t="n">
        <v>0</v>
      </c>
      <c r="D257" s="585" t="n">
        <v>0</v>
      </c>
      <c r="E257" s="176" t="s">
        <v>558</v>
      </c>
      <c r="F257" s="172" t="s">
        <v>559</v>
      </c>
      <c r="G257" s="593" t="n">
        <f aca="false">H257</f>
        <v>6400</v>
      </c>
      <c r="H257" s="594" t="n">
        <f aca="false">H268+H272+H277</f>
        <v>6400</v>
      </c>
      <c r="I257" s="164"/>
    </row>
    <row r="258" customFormat="false" ht="15" hidden="true" customHeight="false" outlineLevel="0" collapsed="false">
      <c r="A258" s="147"/>
      <c r="B258" s="158"/>
      <c r="C258" s="586"/>
      <c r="D258" s="587"/>
      <c r="E258" s="142" t="s">
        <v>974</v>
      </c>
      <c r="F258" s="161"/>
      <c r="G258" s="162"/>
      <c r="H258" s="163"/>
      <c r="I258" s="592"/>
    </row>
    <row r="259" s="154" customFormat="true" ht="10.5" hidden="true" customHeight="true" outlineLevel="0" collapsed="false">
      <c r="A259" s="147"/>
      <c r="B259" s="134"/>
      <c r="C259" s="584"/>
      <c r="D259" s="585"/>
      <c r="E259" s="142" t="s">
        <v>37</v>
      </c>
      <c r="F259" s="151"/>
      <c r="G259" s="155"/>
      <c r="H259" s="156"/>
      <c r="I259" s="164"/>
    </row>
    <row r="260" customFormat="false" ht="17.25" hidden="true" customHeight="true" outlineLevel="0" collapsed="false">
      <c r="A260" s="192" t="n">
        <v>3091</v>
      </c>
      <c r="B260" s="177" t="s">
        <v>557</v>
      </c>
      <c r="C260" s="606" t="n">
        <v>9</v>
      </c>
      <c r="D260" s="607" t="n">
        <v>1</v>
      </c>
      <c r="E260" s="195" t="s">
        <v>584</v>
      </c>
      <c r="F260" s="196" t="s">
        <v>586</v>
      </c>
      <c r="G260" s="608"/>
      <c r="H260" s="197"/>
      <c r="I260" s="157"/>
    </row>
    <row r="261" customFormat="false" ht="36" hidden="true" customHeight="false" outlineLevel="0" collapsed="false">
      <c r="A261" s="147"/>
      <c r="B261" s="158"/>
      <c r="C261" s="586"/>
      <c r="D261" s="587"/>
      <c r="E261" s="142" t="s">
        <v>969</v>
      </c>
      <c r="F261" s="161"/>
      <c r="G261" s="162"/>
      <c r="H261" s="163"/>
      <c r="I261" s="198"/>
    </row>
    <row r="262" customFormat="false" ht="15" hidden="true" customHeight="false" outlineLevel="0" collapsed="false">
      <c r="A262" s="147"/>
      <c r="B262" s="158"/>
      <c r="C262" s="586"/>
      <c r="D262" s="587"/>
      <c r="E262" s="142" t="s">
        <v>974</v>
      </c>
      <c r="F262" s="161"/>
      <c r="G262" s="162"/>
      <c r="H262" s="163"/>
      <c r="I262" s="164"/>
    </row>
    <row r="263" customFormat="false" ht="15" hidden="true" customHeight="false" outlineLevel="0" collapsed="false">
      <c r="A263" s="147"/>
      <c r="B263" s="158"/>
      <c r="C263" s="586"/>
      <c r="D263" s="587"/>
      <c r="E263" s="142" t="s">
        <v>974</v>
      </c>
      <c r="F263" s="161"/>
      <c r="G263" s="162"/>
      <c r="H263" s="163"/>
      <c r="I263" s="164"/>
    </row>
    <row r="264" customFormat="false" ht="30" hidden="true" customHeight="true" outlineLevel="0" collapsed="false">
      <c r="A264" s="192" t="n">
        <v>3092</v>
      </c>
      <c r="B264" s="177" t="s">
        <v>557</v>
      </c>
      <c r="C264" s="606" t="n">
        <v>9</v>
      </c>
      <c r="D264" s="607" t="n">
        <v>2</v>
      </c>
      <c r="E264" s="195" t="s">
        <v>587</v>
      </c>
      <c r="F264" s="196"/>
      <c r="G264" s="608"/>
      <c r="H264" s="197"/>
      <c r="I264" s="164"/>
    </row>
    <row r="265" customFormat="false" ht="36" hidden="true" customHeight="false" outlineLevel="0" collapsed="false">
      <c r="A265" s="147"/>
      <c r="B265" s="158"/>
      <c r="C265" s="586"/>
      <c r="D265" s="587"/>
      <c r="E265" s="142" t="s">
        <v>969</v>
      </c>
      <c r="F265" s="161"/>
      <c r="G265" s="162"/>
      <c r="H265" s="163"/>
      <c r="I265" s="198"/>
    </row>
    <row r="266" customFormat="false" ht="15" hidden="true" customHeight="false" outlineLevel="0" collapsed="false">
      <c r="A266" s="147"/>
      <c r="B266" s="158"/>
      <c r="C266" s="586"/>
      <c r="D266" s="587"/>
      <c r="E266" s="142" t="s">
        <v>974</v>
      </c>
      <c r="F266" s="161"/>
      <c r="G266" s="162"/>
      <c r="H266" s="163"/>
      <c r="I266" s="164"/>
    </row>
    <row r="267" customFormat="false" ht="15" hidden="true" customHeight="false" outlineLevel="0" collapsed="false">
      <c r="A267" s="147"/>
      <c r="B267" s="158"/>
      <c r="C267" s="586"/>
      <c r="D267" s="587"/>
      <c r="E267" s="142" t="s">
        <v>974</v>
      </c>
      <c r="F267" s="161"/>
      <c r="G267" s="162"/>
      <c r="H267" s="163"/>
      <c r="I267" s="164"/>
    </row>
    <row r="268" customFormat="false" ht="15" hidden="false" customHeight="false" outlineLevel="0" collapsed="false">
      <c r="A268" s="147" t="n">
        <v>3010</v>
      </c>
      <c r="B268" s="175" t="s">
        <v>557</v>
      </c>
      <c r="C268" s="148" t="n">
        <v>1</v>
      </c>
      <c r="D268" s="149" t="n">
        <v>0</v>
      </c>
      <c r="E268" s="150" t="s">
        <v>560</v>
      </c>
      <c r="F268" s="151" t="s">
        <v>561</v>
      </c>
      <c r="G268" s="191" t="n">
        <v>800</v>
      </c>
      <c r="H268" s="191" t="n">
        <v>800</v>
      </c>
      <c r="I268" s="164"/>
    </row>
    <row r="269" s="154" customFormat="true" ht="10.5" hidden="false" customHeight="true" outlineLevel="0" collapsed="false">
      <c r="A269" s="147"/>
      <c r="B269" s="134"/>
      <c r="C269" s="148"/>
      <c r="D269" s="149"/>
      <c r="E269" s="142" t="s">
        <v>37</v>
      </c>
      <c r="F269" s="151"/>
      <c r="G269" s="155"/>
      <c r="H269" s="156"/>
      <c r="I269" s="164"/>
    </row>
    <row r="270" customFormat="false" ht="15" hidden="false" customHeight="false" outlineLevel="0" collapsed="false">
      <c r="A270" s="147" t="n">
        <v>3011</v>
      </c>
      <c r="B270" s="177" t="s">
        <v>557</v>
      </c>
      <c r="C270" s="159" t="n">
        <v>1</v>
      </c>
      <c r="D270" s="160" t="n">
        <v>1</v>
      </c>
      <c r="E270" s="142" t="s">
        <v>562</v>
      </c>
      <c r="F270" s="168" t="s">
        <v>563</v>
      </c>
      <c r="G270" s="191" t="n">
        <v>800</v>
      </c>
      <c r="H270" s="191" t="n">
        <v>800</v>
      </c>
      <c r="I270" s="157"/>
    </row>
    <row r="271" customFormat="false" ht="15" hidden="false" customHeight="false" outlineLevel="0" collapsed="false">
      <c r="A271" s="147"/>
      <c r="B271" s="177"/>
      <c r="C271" s="159"/>
      <c r="D271" s="160"/>
      <c r="E271" s="336" t="s">
        <v>756</v>
      </c>
      <c r="F271" s="168"/>
      <c r="G271" s="191" t="n">
        <v>800</v>
      </c>
      <c r="H271" s="191" t="n">
        <v>800</v>
      </c>
      <c r="I271" s="164"/>
    </row>
    <row r="272" customFormat="false" ht="15" hidden="false" customHeight="false" outlineLevel="0" collapsed="false">
      <c r="A272" s="147" t="n">
        <v>3040</v>
      </c>
      <c r="B272" s="175" t="s">
        <v>557</v>
      </c>
      <c r="C272" s="148" t="n">
        <v>4</v>
      </c>
      <c r="D272" s="149" t="n">
        <v>0</v>
      </c>
      <c r="E272" s="150" t="s">
        <v>571</v>
      </c>
      <c r="F272" s="151" t="s">
        <v>572</v>
      </c>
      <c r="G272" s="189" t="n">
        <v>1100</v>
      </c>
      <c r="H272" s="191" t="n">
        <v>1100</v>
      </c>
      <c r="I272" s="164"/>
    </row>
    <row r="273" s="154" customFormat="true" ht="10.5" hidden="false" customHeight="true" outlineLevel="0" collapsed="false">
      <c r="A273" s="147"/>
      <c r="B273" s="134"/>
      <c r="C273" s="148"/>
      <c r="D273" s="149"/>
      <c r="E273" s="142" t="s">
        <v>37</v>
      </c>
      <c r="F273" s="151"/>
      <c r="G273" s="155"/>
      <c r="H273" s="156"/>
      <c r="I273" s="164"/>
    </row>
    <row r="274" customFormat="false" ht="15" hidden="false" customHeight="false" outlineLevel="0" collapsed="false">
      <c r="A274" s="147" t="n">
        <v>3041</v>
      </c>
      <c r="B274" s="177" t="s">
        <v>557</v>
      </c>
      <c r="C274" s="159" t="n">
        <v>4</v>
      </c>
      <c r="D274" s="160" t="n">
        <v>1</v>
      </c>
      <c r="E274" s="142" t="s">
        <v>571</v>
      </c>
      <c r="F274" s="168" t="s">
        <v>573</v>
      </c>
      <c r="G274" s="189" t="n">
        <v>1100</v>
      </c>
      <c r="H274" s="191" t="n">
        <v>1100</v>
      </c>
      <c r="I274" s="157"/>
    </row>
    <row r="275" customFormat="false" ht="15" hidden="false" customHeight="false" outlineLevel="0" collapsed="false">
      <c r="A275" s="147"/>
      <c r="B275" s="177"/>
      <c r="C275" s="159"/>
      <c r="D275" s="160"/>
      <c r="E275" s="609"/>
      <c r="F275" s="168"/>
      <c r="G275" s="189"/>
      <c r="H275" s="191"/>
      <c r="I275" s="157"/>
    </row>
    <row r="276" customFormat="false" ht="15" hidden="false" customHeight="false" outlineLevel="0" collapsed="false">
      <c r="A276" s="147"/>
      <c r="B276" s="177"/>
      <c r="C276" s="159"/>
      <c r="D276" s="160"/>
      <c r="E276" s="336" t="s">
        <v>756</v>
      </c>
      <c r="F276" s="168"/>
      <c r="G276" s="189" t="n">
        <v>1100</v>
      </c>
      <c r="H276" s="191" t="n">
        <v>1100</v>
      </c>
      <c r="I276" s="164"/>
    </row>
    <row r="277" customFormat="false" ht="28.5" hidden="false" customHeight="false" outlineLevel="0" collapsed="false">
      <c r="A277" s="147" t="n">
        <v>3070</v>
      </c>
      <c r="B277" s="175" t="s">
        <v>557</v>
      </c>
      <c r="C277" s="584" t="n">
        <v>7</v>
      </c>
      <c r="D277" s="585" t="n">
        <v>0</v>
      </c>
      <c r="E277" s="150" t="s">
        <v>578</v>
      </c>
      <c r="F277" s="151" t="s">
        <v>579</v>
      </c>
      <c r="G277" s="139" t="n">
        <f aca="false">H277</f>
        <v>4500</v>
      </c>
      <c r="H277" s="139" t="n">
        <f aca="false">H279</f>
        <v>4500</v>
      </c>
      <c r="I277" s="164"/>
    </row>
    <row r="278" s="154" customFormat="true" ht="10.5" hidden="false" customHeight="true" outlineLevel="0" collapsed="false">
      <c r="A278" s="147"/>
      <c r="B278" s="134"/>
      <c r="C278" s="584"/>
      <c r="D278" s="585"/>
      <c r="E278" s="142" t="s">
        <v>37</v>
      </c>
      <c r="F278" s="151"/>
      <c r="G278" s="598"/>
      <c r="H278" s="190"/>
      <c r="I278" s="164"/>
    </row>
    <row r="279" customFormat="false" ht="24" hidden="false" customHeight="false" outlineLevel="0" collapsed="false">
      <c r="A279" s="147" t="n">
        <v>3071</v>
      </c>
      <c r="B279" s="177" t="s">
        <v>557</v>
      </c>
      <c r="C279" s="586" t="n">
        <v>7</v>
      </c>
      <c r="D279" s="587" t="n">
        <v>1</v>
      </c>
      <c r="E279" s="142" t="s">
        <v>578</v>
      </c>
      <c r="F279" s="168" t="s">
        <v>580</v>
      </c>
      <c r="G279" s="139" t="n">
        <f aca="false">G284+G283+G282+G281</f>
        <v>4500</v>
      </c>
      <c r="H279" s="139" t="n">
        <f aca="false">H284+H283+H282+H281</f>
        <v>4500</v>
      </c>
      <c r="I279" s="157"/>
    </row>
    <row r="280" customFormat="false" ht="36" hidden="false" customHeight="false" outlineLevel="0" collapsed="false">
      <c r="A280" s="147"/>
      <c r="B280" s="158"/>
      <c r="C280" s="586"/>
      <c r="D280" s="587"/>
      <c r="E280" s="142" t="s">
        <v>969</v>
      </c>
      <c r="F280" s="161"/>
      <c r="G280" s="189"/>
      <c r="H280" s="191"/>
      <c r="I280" s="164"/>
    </row>
    <row r="281" customFormat="false" ht="15" hidden="false" customHeight="false" outlineLevel="0" collapsed="false">
      <c r="A281" s="147"/>
      <c r="B281" s="158"/>
      <c r="C281" s="586"/>
      <c r="D281" s="587"/>
      <c r="E281" s="336" t="s">
        <v>756</v>
      </c>
      <c r="F281" s="161"/>
      <c r="G281" s="139" t="n">
        <v>3100</v>
      </c>
      <c r="H281" s="139" t="n">
        <f aca="false">5000-1100-800</f>
        <v>3100</v>
      </c>
      <c r="I281" s="164"/>
    </row>
    <row r="282" customFormat="false" ht="15" hidden="false" customHeight="false" outlineLevel="0" collapsed="false">
      <c r="A282" s="147"/>
      <c r="B282" s="158"/>
      <c r="C282" s="586"/>
      <c r="D282" s="587"/>
      <c r="E282" s="256" t="s">
        <v>665</v>
      </c>
      <c r="F282" s="161"/>
      <c r="G282" s="162" t="n">
        <v>300</v>
      </c>
      <c r="H282" s="163" t="n">
        <v>300</v>
      </c>
      <c r="I282" s="164"/>
    </row>
    <row r="283" customFormat="false" ht="15" hidden="false" customHeight="false" outlineLevel="0" collapsed="false">
      <c r="A283" s="147"/>
      <c r="B283" s="158"/>
      <c r="C283" s="586"/>
      <c r="D283" s="587"/>
      <c r="E283" s="256" t="s">
        <v>976</v>
      </c>
      <c r="F283" s="161"/>
      <c r="G283" s="162" t="n">
        <v>600</v>
      </c>
      <c r="H283" s="163" t="n">
        <v>600</v>
      </c>
      <c r="I283" s="164"/>
    </row>
    <row r="284" customFormat="false" ht="15" hidden="false" customHeight="false" outlineLevel="0" collapsed="false">
      <c r="A284" s="192"/>
      <c r="B284" s="158"/>
      <c r="C284" s="586"/>
      <c r="D284" s="587"/>
      <c r="E284" s="256" t="s">
        <v>977</v>
      </c>
      <c r="F284" s="161"/>
      <c r="G284" s="602" t="n">
        <v>500</v>
      </c>
      <c r="H284" s="163" t="n">
        <v>500</v>
      </c>
      <c r="I284" s="164"/>
    </row>
    <row r="285" s="140" customFormat="true" ht="32.25" hidden="false" customHeight="true" outlineLevel="0" collapsed="false">
      <c r="A285" s="199" t="n">
        <v>3100</v>
      </c>
      <c r="B285" s="148" t="s">
        <v>588</v>
      </c>
      <c r="C285" s="148" t="n">
        <v>0</v>
      </c>
      <c r="D285" s="149" t="n">
        <v>0</v>
      </c>
      <c r="E285" s="200" t="s">
        <v>589</v>
      </c>
      <c r="F285" s="201"/>
      <c r="G285" s="290" t="n">
        <v>7510</v>
      </c>
      <c r="H285" s="290" t="n">
        <f aca="false">H287</f>
        <v>7510</v>
      </c>
      <c r="I285" s="164"/>
    </row>
    <row r="286" customFormat="false" ht="11.25" hidden="false" customHeight="true" outlineLevel="0" collapsed="false">
      <c r="A286" s="192"/>
      <c r="B286" s="134"/>
      <c r="C286" s="581"/>
      <c r="D286" s="582"/>
      <c r="E286" s="142" t="s">
        <v>7</v>
      </c>
      <c r="F286" s="143"/>
      <c r="G286" s="162"/>
      <c r="H286" s="163"/>
      <c r="I286" s="592"/>
    </row>
    <row r="287" customFormat="false" ht="24" hidden="false" customHeight="false" outlineLevel="0" collapsed="false">
      <c r="A287" s="192" t="n">
        <v>3110</v>
      </c>
      <c r="B287" s="202" t="s">
        <v>588</v>
      </c>
      <c r="C287" s="202" t="n">
        <v>1</v>
      </c>
      <c r="D287" s="203" t="n">
        <v>0</v>
      </c>
      <c r="E287" s="184" t="s">
        <v>590</v>
      </c>
      <c r="F287" s="168"/>
      <c r="G287" s="290" t="n">
        <v>7510</v>
      </c>
      <c r="H287" s="290" t="n">
        <f aca="false">H289</f>
        <v>7510</v>
      </c>
      <c r="I287" s="146"/>
    </row>
    <row r="288" s="154" customFormat="true" ht="10.5" hidden="false" customHeight="true" outlineLevel="0" collapsed="false">
      <c r="A288" s="192"/>
      <c r="B288" s="134"/>
      <c r="C288" s="584"/>
      <c r="D288" s="585"/>
      <c r="E288" s="142" t="s">
        <v>37</v>
      </c>
      <c r="F288" s="151"/>
      <c r="G288" s="155"/>
      <c r="H288" s="156"/>
      <c r="I288" s="164"/>
    </row>
    <row r="289" customFormat="false" ht="15.75" hidden="false" customHeight="false" outlineLevel="0" collapsed="false">
      <c r="A289" s="204" t="n">
        <v>3112</v>
      </c>
      <c r="B289" s="205" t="s">
        <v>588</v>
      </c>
      <c r="C289" s="205" t="n">
        <v>1</v>
      </c>
      <c r="D289" s="206" t="n">
        <v>2</v>
      </c>
      <c r="E289" s="207" t="s">
        <v>591</v>
      </c>
      <c r="F289" s="208"/>
      <c r="G289" s="290" t="n">
        <v>7510</v>
      </c>
      <c r="H289" s="290" t="n">
        <f aca="false">H291</f>
        <v>7510</v>
      </c>
      <c r="I289" s="157"/>
    </row>
    <row r="290" customFormat="false" ht="36.75" hidden="false" customHeight="false" outlineLevel="0" collapsed="false">
      <c r="A290" s="147"/>
      <c r="B290" s="158"/>
      <c r="C290" s="586"/>
      <c r="D290" s="587"/>
      <c r="E290" s="142" t="s">
        <v>969</v>
      </c>
      <c r="F290" s="161"/>
      <c r="G290" s="162"/>
      <c r="H290" s="163"/>
      <c r="I290" s="209"/>
    </row>
    <row r="291" customFormat="false" ht="15" hidden="false" customHeight="false" outlineLevel="0" collapsed="false">
      <c r="A291" s="147"/>
      <c r="B291" s="158"/>
      <c r="C291" s="586"/>
      <c r="D291" s="587"/>
      <c r="E291" s="283" t="s">
        <v>790</v>
      </c>
      <c r="F291" s="161"/>
      <c r="G291" s="290" t="n">
        <v>7510</v>
      </c>
      <c r="H291" s="290" t="n">
        <v>7510</v>
      </c>
      <c r="I291" s="164"/>
    </row>
    <row r="292" customFormat="false" ht="15" hidden="false" customHeight="false" outlineLevel="0" collapsed="false">
      <c r="A292" s="147"/>
      <c r="B292" s="158"/>
      <c r="C292" s="586"/>
      <c r="D292" s="587"/>
      <c r="E292" s="142" t="s">
        <v>974</v>
      </c>
      <c r="F292" s="161"/>
      <c r="G292" s="162"/>
      <c r="H292" s="163"/>
      <c r="I292" s="198"/>
    </row>
    <row r="293" customFormat="false" ht="15" hidden="false" customHeight="false" outlineLevel="0" collapsed="false">
      <c r="B293" s="210"/>
      <c r="C293" s="211"/>
      <c r="D293" s="212"/>
    </row>
    <row r="294" customFormat="false" ht="15" hidden="false" customHeight="false" outlineLevel="0" collapsed="false">
      <c r="B294" s="213"/>
      <c r="C294" s="211"/>
      <c r="D294" s="212"/>
    </row>
    <row r="295" customFormat="false" ht="15" hidden="false" customHeight="false" outlineLevel="0" collapsed="false">
      <c r="B295" s="213"/>
      <c r="C295" s="211"/>
      <c r="D295" s="212"/>
      <c r="E295" s="93"/>
    </row>
    <row r="296" customFormat="false" ht="15" hidden="false" customHeight="false" outlineLevel="0" collapsed="false">
      <c r="B296" s="213"/>
      <c r="C296" s="214"/>
      <c r="D296" s="215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 </cp:lastModifiedBy>
  <cp:lastPrinted>2016-12-07T20:57:33Z</cp:lastPrinted>
  <dcterms:modified xsi:type="dcterms:W3CDTF">2016-12-07T21:00:12Z</dcterms:modified>
  <cp:revision>0</cp:revision>
  <dc:subject/>
  <dc:title/>
</cp:coreProperties>
</file>