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4" sheetId="4" state="visible" r:id="rId5"/>
    <sheet name="ՀԱՏՎԱԾ 5" sheetId="5" state="visible" r:id="rId6"/>
    <sheet name="ՀԱՏՎԱԾ 6" sheetId="6" state="visible" r:id="rId7"/>
  </sheets>
  <definedNames>
    <definedName function="false" hidden="false" localSheetId="0" name="_xlnm.Print_Area" vbProcedure="false">'ՀԱՏՎԱԾ 1'!$A$1:$G$54</definedName>
    <definedName function="false" hidden="false" localSheetId="0" name="_xlnm.Print_Titles" vbProcedure="false">'ՀԱՏՎԱԾ 1'!$4:$7</definedName>
    <definedName function="false" hidden="false" localSheetId="1" name="_xlnm.Print_Titles" vbProcedure="false">'ՀԱՏՎԱԾ 2'!$5:$7</definedName>
    <definedName function="false" hidden="false" localSheetId="2" name="_xlnm.Print_Titles" vbProcedure="false">'ՀԱՏՎԱԾ 3'!$5:$7</definedName>
    <definedName function="false" hidden="false" localSheetId="4" name="_xlnm.Print_Titles" vbProcedure="false">'ՀԱՏՎԱԾ 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52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ÁÝ¹³Ù»ÝÁ</t>
  </si>
  <si>
    <t xml:space="preserve">ÁÝ¹³Ù»ÝÁ </t>
  </si>
  <si>
    <t xml:space="preserve">³Û¹ ÃíáõÙ`</t>
  </si>
  <si>
    <t xml:space="preserve">տարեսկիզբ</t>
  </si>
  <si>
    <t xml:space="preserve">Ößïí³Í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.</t>
  </si>
  <si>
    <t xml:space="preserve">³Û¹ ÃíáõÙ`  </t>
  </si>
  <si>
    <t xml:space="preserve">1110</t>
  </si>
  <si>
    <t xml:space="preserve">1.1 ¶áõÛù³ÛÇÝ Ñ³ñÏ»ñ ³Ýß³ñÅ ·áõÛùÇó                                    (ïáÕ 1111+ ïáÕ 1112)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áñÇó`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90</t>
  </si>
  <si>
    <t xml:space="preserve">3.9 ²ÛÉ »Ï³ÙáõïÝ»ñ</t>
  </si>
  <si>
    <t xml:space="preserve">(ïáÕ 1391 + ïáÕ 1392 + ïáÕ 1393)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   ³Û¹ ÃíáõÙ`</t>
  </si>
  <si>
    <t xml:space="preserve">í³ñã³Ï³Ý µÛáõç»</t>
  </si>
  <si>
    <t xml:space="preserve">ýáÝ¹³ÛÇÝ µÛáõç»</t>
  </si>
  <si>
    <t xml:space="preserve">7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t xml:space="preserve">3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t xml:space="preserve">73608,4</t>
  </si>
  <si>
    <t xml:space="preserve">73928,4</t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b val="true"/>
        <sz val="10"/>
        <rFont val="Arial Armenian"/>
        <family val="2"/>
      </rPr>
      <t xml:space="preserve">(ïáÕ6100+ïáÕ6200+ïáÕ6300+ïáÕ6400)</t>
    </r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ÀÝ¹³Ù»ÝÁ (ë.5+ë.6)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t xml:space="preserve">2. üÆÜ²Üê²Î²Ü ²ÎîÆìÜºð                                                                      (ïáÕ8161+ïáÕ8170+ïáÕ8190-ïáÕ8197+ïáÕ8198+ïáÕ8199)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    X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6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  ÀÝ¹³Ù»ÝÁ </t>
  </si>
  <si>
    <t xml:space="preserve">6</t>
  </si>
  <si>
    <t xml:space="preserve">³Û¹ ÃíáõÙ Í³Ëë»ñÇ í»ñÍ³ÝáõÙÁ` Áëï µÛáõç»ï³ÛÇÝ Í³Ëë»ñÇ ïÝï»ë³·Çï³Ï³Ý ¹³ë³Ï³ñ·Ù³Ý Ñá¹í³ÍÝ»ñÇ</t>
  </si>
  <si>
    <t xml:space="preserve">-նվիրատվություններ ոչ կառվրչական/հասարակական /կազմակերպություններին</t>
  </si>
  <si>
    <t xml:space="preserve">-å³ñï³¹Çñ í×³ñÝ»ñ</t>
  </si>
  <si>
    <t xml:space="preserve"> - Այլ մեքենաներ ë³ñù³íáñáõÙÝ»ñ</t>
  </si>
  <si>
    <t xml:space="preserve">......................................................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Public order and safety not elsewhere classified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-Ապահովագրական ծախսեր</t>
  </si>
  <si>
    <t xml:space="preserve">Ö³Ý³å³ñÑ³ÛÇÝ ïñ³Ýëåáñï</t>
  </si>
  <si>
    <t xml:space="preserve"> 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@"/>
    <numFmt numFmtId="167" formatCode="0.0"/>
    <numFmt numFmtId="168" formatCode="0.00"/>
    <numFmt numFmtId="169" formatCode="0"/>
    <numFmt numFmtId="170" formatCode="0000"/>
    <numFmt numFmtId="171" formatCode="00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0"/>
      <name val="Arial Armenian"/>
      <family val="2"/>
    </font>
    <font>
      <b val="true"/>
      <sz val="10.5"/>
      <name val="Arial Armenian"/>
      <family val="2"/>
    </font>
    <font>
      <i val="true"/>
      <sz val="10"/>
      <name val="Arial Armenian"/>
      <family val="2"/>
    </font>
    <font>
      <b val="true"/>
      <i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1"/>
      <name val="Arial Armenian"/>
      <family val="2"/>
    </font>
    <font>
      <i val="true"/>
      <sz val="8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sz val="11"/>
      <name val="Arial Armenian"/>
      <family val="2"/>
    </font>
    <font>
      <i val="true"/>
      <sz val="11"/>
      <name val="Arial Armenian"/>
      <family val="2"/>
    </font>
    <font>
      <i val="true"/>
      <sz val="12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Armenian"/>
      <family val="2"/>
    </font>
    <font>
      <i val="true"/>
      <sz val="9"/>
      <name val="Arial Armenian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7"/>
    <col collapsed="false" customWidth="true" hidden="false" outlineLevel="0" max="3" min="3" style="1" width="7.7"/>
    <col collapsed="false" customWidth="true" hidden="false" outlineLevel="0" max="5" min="4" style="1" width="10.28"/>
    <col collapsed="false" customWidth="true" hidden="false" outlineLevel="0" max="6" min="6" style="1" width="8.85"/>
    <col collapsed="false" customWidth="false" hidden="false" outlineLevel="0" max="12" min="7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2.75" hidden="false" customHeight="false" outlineLevel="0" collapsed="false">
      <c r="A3" s="6"/>
      <c r="B3" s="7"/>
      <c r="C3" s="8"/>
      <c r="D3" s="7"/>
      <c r="E3" s="7"/>
    </row>
    <row r="4" customFormat="false" ht="13.5" hidden="false" customHeight="false" outlineLevel="0" collapsed="false">
      <c r="A4" s="9"/>
      <c r="B4" s="9"/>
      <c r="C4" s="9"/>
      <c r="D4" s="10"/>
      <c r="E4" s="10"/>
      <c r="G4" s="11" t="s">
        <v>2</v>
      </c>
    </row>
    <row r="5" customFormat="false" ht="12.7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2" t="s">
        <v>8</v>
      </c>
      <c r="G5" s="12"/>
    </row>
    <row r="6" customFormat="false" ht="26.25" hidden="false" customHeight="false" outlineLevel="0" collapsed="false">
      <c r="A6" s="12"/>
      <c r="B6" s="12"/>
      <c r="C6" s="12"/>
      <c r="D6" s="15" t="s">
        <v>9</v>
      </c>
      <c r="E6" s="16" t="s">
        <v>10</v>
      </c>
      <c r="F6" s="12" t="s">
        <v>11</v>
      </c>
      <c r="G6" s="12" t="s">
        <v>12</v>
      </c>
    </row>
    <row r="7" s="9" customFormat="true" ht="12.75" hidden="false" customHeight="false" outlineLevel="0" collapsed="false">
      <c r="A7" s="17" t="n">
        <v>1</v>
      </c>
      <c r="B7" s="12" t="n">
        <v>2</v>
      </c>
      <c r="C7" s="18" t="n">
        <v>3</v>
      </c>
      <c r="D7" s="18" t="n">
        <v>5</v>
      </c>
      <c r="E7" s="18"/>
      <c r="F7" s="18" t="n">
        <v>6</v>
      </c>
      <c r="G7" s="12" t="n">
        <v>7</v>
      </c>
      <c r="I7" s="1"/>
      <c r="J7" s="1"/>
      <c r="K7" s="1"/>
      <c r="L7" s="1"/>
      <c r="M7" s="1"/>
      <c r="N7" s="1"/>
      <c r="O7" s="1"/>
    </row>
    <row r="8" s="25" customFormat="true" ht="27.75" hidden="false" customHeight="false" outlineLevel="0" collapsed="false">
      <c r="A8" s="19" t="s">
        <v>13</v>
      </c>
      <c r="B8" s="20" t="s">
        <v>14</v>
      </c>
      <c r="C8" s="21"/>
      <c r="D8" s="22" t="n">
        <v>155254.9</v>
      </c>
      <c r="E8" s="23" t="n">
        <f aca="false">G8+F8</f>
        <v>166625.4</v>
      </c>
      <c r="F8" s="23" t="n">
        <f aca="false">F11+F29+F39</f>
        <v>155354.9</v>
      </c>
      <c r="G8" s="23" t="n">
        <v>11270.5</v>
      </c>
      <c r="H8" s="24"/>
      <c r="I8" s="1"/>
      <c r="J8" s="1"/>
      <c r="K8" s="1"/>
      <c r="L8" s="1"/>
      <c r="M8" s="1"/>
      <c r="N8" s="1"/>
      <c r="O8" s="1"/>
    </row>
    <row r="9" s="10" customFormat="true" ht="12.75" hidden="false" customHeight="false" outlineLevel="0" collapsed="false">
      <c r="A9" s="26"/>
      <c r="B9" s="27" t="s">
        <v>15</v>
      </c>
      <c r="C9" s="21"/>
      <c r="D9" s="28"/>
      <c r="E9" s="28"/>
      <c r="F9" s="21"/>
      <c r="G9" s="21"/>
      <c r="H9" s="1"/>
      <c r="I9" s="1"/>
      <c r="J9" s="1"/>
      <c r="K9" s="1"/>
      <c r="L9" s="1"/>
      <c r="M9" s="1"/>
      <c r="N9" s="1"/>
      <c r="O9" s="1"/>
    </row>
    <row r="10" s="10" customFormat="true" ht="12.75" hidden="false" customHeight="false" outlineLevel="0" collapsed="false">
      <c r="A10" s="29" t="s">
        <v>16</v>
      </c>
      <c r="B10" s="30" t="s">
        <v>17</v>
      </c>
      <c r="C10" s="29" t="n">
        <v>7100</v>
      </c>
      <c r="D10" s="31"/>
      <c r="E10" s="31"/>
      <c r="F10" s="31"/>
      <c r="G10" s="29" t="s">
        <v>18</v>
      </c>
      <c r="H10" s="9"/>
      <c r="I10" s="9"/>
      <c r="J10" s="9"/>
      <c r="K10" s="9"/>
      <c r="L10" s="9"/>
      <c r="M10" s="9"/>
      <c r="N10" s="9"/>
      <c r="O10" s="9"/>
    </row>
    <row r="11" s="36" customFormat="true" ht="25.5" hidden="false" customHeight="false" outlineLevel="0" collapsed="false">
      <c r="A11" s="26"/>
      <c r="B11" s="32" t="s">
        <v>19</v>
      </c>
      <c r="C11" s="33"/>
      <c r="D11" s="23" t="n">
        <v>36145.3</v>
      </c>
      <c r="E11" s="23" t="n">
        <v>37145.3</v>
      </c>
      <c r="F11" s="23" t="n">
        <v>37145.3</v>
      </c>
      <c r="G11" s="33"/>
      <c r="H11" s="34" t="s">
        <v>20</v>
      </c>
      <c r="I11" s="35"/>
      <c r="J11" s="10"/>
      <c r="K11" s="10"/>
      <c r="L11" s="10"/>
      <c r="M11" s="25"/>
      <c r="N11" s="10"/>
      <c r="O11" s="10"/>
    </row>
    <row r="12" s="10" customFormat="true" ht="12.75" hidden="false" customHeight="false" outlineLevel="0" collapsed="false">
      <c r="A12" s="26"/>
      <c r="B12" s="32" t="s">
        <v>21</v>
      </c>
      <c r="C12" s="37"/>
      <c r="D12" s="28"/>
      <c r="E12" s="28"/>
      <c r="F12" s="28"/>
      <c r="G12" s="33"/>
      <c r="I12" s="38"/>
    </row>
    <row r="13" s="36" customFormat="true" ht="25.5" hidden="false" customHeight="false" outlineLevel="0" collapsed="false">
      <c r="A13" s="29" t="s">
        <v>22</v>
      </c>
      <c r="B13" s="39" t="s">
        <v>23</v>
      </c>
      <c r="C13" s="29" t="n">
        <v>7131</v>
      </c>
      <c r="D13" s="40" t="n">
        <v>26071.3</v>
      </c>
      <c r="E13" s="40" t="n">
        <v>26071.3</v>
      </c>
      <c r="F13" s="40" t="n">
        <v>26071.3</v>
      </c>
      <c r="G13" s="29" t="s">
        <v>18</v>
      </c>
      <c r="I13" s="35"/>
      <c r="J13" s="10"/>
      <c r="K13" s="10"/>
      <c r="L13" s="10"/>
      <c r="M13" s="25"/>
      <c r="N13" s="10"/>
      <c r="O13" s="10"/>
    </row>
    <row r="14" s="10" customFormat="true" ht="12.75" hidden="false" customHeight="false" outlineLevel="0" collapsed="false">
      <c r="A14" s="26"/>
      <c r="B14" s="41" t="s">
        <v>21</v>
      </c>
      <c r="C14" s="37"/>
      <c r="D14" s="21"/>
      <c r="E14" s="21"/>
      <c r="F14" s="21"/>
      <c r="G14" s="33"/>
    </row>
    <row r="15" customFormat="false" ht="38.25" hidden="false" customHeight="false" outlineLevel="0" collapsed="false">
      <c r="A15" s="17" t="s">
        <v>24</v>
      </c>
      <c r="B15" s="42" t="s">
        <v>25</v>
      </c>
      <c r="C15" s="18"/>
      <c r="D15" s="18"/>
      <c r="E15" s="18"/>
      <c r="F15" s="18"/>
      <c r="G15" s="18" t="s">
        <v>18</v>
      </c>
      <c r="J15" s="10"/>
      <c r="K15" s="10"/>
      <c r="L15" s="10"/>
      <c r="M15" s="25"/>
      <c r="N15" s="10"/>
      <c r="O15" s="10"/>
    </row>
    <row r="16" customFormat="false" ht="25.5" hidden="false" customHeight="false" outlineLevel="0" collapsed="false">
      <c r="A16" s="17" t="s">
        <v>26</v>
      </c>
      <c r="B16" s="42" t="s">
        <v>27</v>
      </c>
      <c r="C16" s="18"/>
      <c r="D16" s="40" t="n">
        <v>26071.3</v>
      </c>
      <c r="E16" s="40" t="n">
        <v>26071.3</v>
      </c>
      <c r="F16" s="40" t="n">
        <v>26071.3</v>
      </c>
      <c r="G16" s="18" t="s">
        <v>18</v>
      </c>
      <c r="H16" s="43"/>
      <c r="J16" s="10"/>
      <c r="K16" s="10"/>
      <c r="L16" s="10"/>
      <c r="M16" s="10"/>
      <c r="N16" s="10"/>
      <c r="O16" s="10"/>
    </row>
    <row r="17" s="36" customFormat="true" ht="12.75" hidden="false" customHeight="false" outlineLevel="0" collapsed="false">
      <c r="A17" s="29" t="s">
        <v>28</v>
      </c>
      <c r="B17" s="39" t="s">
        <v>29</v>
      </c>
      <c r="C17" s="44" t="n">
        <v>7136</v>
      </c>
      <c r="D17" s="45"/>
      <c r="E17" s="45"/>
      <c r="F17" s="46"/>
      <c r="G17" s="29" t="s">
        <v>18</v>
      </c>
      <c r="M17" s="10"/>
    </row>
    <row r="18" s="10" customFormat="true" ht="12.75" hidden="false" customHeight="false" outlineLevel="0" collapsed="false">
      <c r="A18" s="26"/>
      <c r="B18" s="41" t="s">
        <v>21</v>
      </c>
      <c r="C18" s="47"/>
      <c r="D18" s="48" t="n">
        <v>9500</v>
      </c>
      <c r="E18" s="49" t="n">
        <v>10500</v>
      </c>
      <c r="F18" s="49" t="n">
        <v>10500</v>
      </c>
      <c r="G18" s="33"/>
      <c r="H18" s="50"/>
      <c r="M18" s="36"/>
    </row>
    <row r="19" customFormat="false" ht="12.75" hidden="false" customHeight="false" outlineLevel="0" collapsed="false">
      <c r="A19" s="17" t="s">
        <v>30</v>
      </c>
      <c r="B19" s="42" t="s">
        <v>31</v>
      </c>
      <c r="C19" s="51"/>
      <c r="D19" s="52" t="n">
        <v>9500</v>
      </c>
      <c r="E19" s="21" t="n">
        <v>10500</v>
      </c>
      <c r="F19" s="21" t="n">
        <v>10500</v>
      </c>
      <c r="G19" s="18" t="s">
        <v>18</v>
      </c>
      <c r="J19" s="36"/>
      <c r="K19" s="36"/>
      <c r="L19" s="36"/>
      <c r="M19" s="10"/>
      <c r="N19" s="36"/>
      <c r="O19" s="36"/>
    </row>
    <row r="20" s="36" customFormat="true" ht="38.25" hidden="false" customHeight="false" outlineLevel="0" collapsed="false">
      <c r="A20" s="29" t="s">
        <v>32</v>
      </c>
      <c r="B20" s="39" t="s">
        <v>33</v>
      </c>
      <c r="C20" s="44" t="n">
        <v>7145</v>
      </c>
      <c r="D20" s="46" t="n">
        <v>574</v>
      </c>
      <c r="E20" s="46" t="n">
        <v>574</v>
      </c>
      <c r="F20" s="46" t="n">
        <v>574</v>
      </c>
      <c r="G20" s="29" t="s">
        <v>18</v>
      </c>
      <c r="J20" s="25"/>
      <c r="K20" s="25"/>
      <c r="L20" s="25"/>
      <c r="M20" s="25"/>
      <c r="N20" s="25"/>
      <c r="O20" s="25"/>
    </row>
    <row r="21" s="10" customFormat="true" ht="13.5" hidden="false" customHeight="false" outlineLevel="0" collapsed="false">
      <c r="A21" s="26"/>
      <c r="B21" s="41" t="s">
        <v>21</v>
      </c>
      <c r="C21" s="53"/>
      <c r="D21" s="21"/>
      <c r="E21" s="21"/>
      <c r="F21" s="21"/>
      <c r="G21" s="33"/>
      <c r="J21" s="25"/>
      <c r="K21" s="25"/>
      <c r="L21" s="25"/>
      <c r="M21" s="25"/>
      <c r="N21" s="25"/>
      <c r="O21" s="25"/>
    </row>
    <row r="22" customFormat="false" ht="13.5" hidden="false" customHeight="false" outlineLevel="0" collapsed="false">
      <c r="A22" s="54" t="s">
        <v>34</v>
      </c>
      <c r="B22" s="55" t="s">
        <v>35</v>
      </c>
      <c r="C22" s="56" t="n">
        <v>71452</v>
      </c>
      <c r="D22" s="57"/>
      <c r="E22" s="57"/>
      <c r="F22" s="57"/>
      <c r="G22" s="57" t="s">
        <v>18</v>
      </c>
      <c r="J22" s="10"/>
      <c r="K22" s="10"/>
      <c r="L22" s="10"/>
      <c r="M22" s="25"/>
      <c r="N22" s="10"/>
      <c r="O22" s="10"/>
    </row>
    <row r="23" s="10" customFormat="true" ht="38.25" hidden="false" customHeight="false" outlineLevel="0" collapsed="false">
      <c r="A23" s="26"/>
      <c r="B23" s="58" t="s">
        <v>36</v>
      </c>
      <c r="C23" s="47"/>
      <c r="D23" s="59" t="n">
        <v>574</v>
      </c>
      <c r="E23" s="59" t="n">
        <v>574</v>
      </c>
      <c r="F23" s="59" t="n">
        <v>574</v>
      </c>
      <c r="G23" s="59"/>
      <c r="H23" s="50"/>
    </row>
    <row r="24" s="10" customFormat="true" ht="12.75" hidden="false" customHeight="false" outlineLevel="0" collapsed="false">
      <c r="A24" s="60"/>
      <c r="B24" s="61" t="s">
        <v>21</v>
      </c>
      <c r="C24" s="53"/>
      <c r="D24" s="49"/>
      <c r="E24" s="49"/>
      <c r="F24" s="62"/>
      <c r="G24" s="62"/>
    </row>
    <row r="25" s="10" customFormat="true" ht="63.75" hidden="false" customHeight="false" outlineLevel="0" collapsed="false">
      <c r="A25" s="17" t="s">
        <v>37</v>
      </c>
      <c r="B25" s="63" t="s">
        <v>38</v>
      </c>
      <c r="C25" s="51"/>
      <c r="D25" s="18" t="n">
        <v>374</v>
      </c>
      <c r="E25" s="18" t="n">
        <v>254</v>
      </c>
      <c r="F25" s="18" t="n">
        <v>254</v>
      </c>
      <c r="G25" s="18" t="s">
        <v>18</v>
      </c>
    </row>
    <row r="26" s="10" customFormat="true" ht="25.5" hidden="false" customHeight="false" outlineLevel="0" collapsed="false">
      <c r="A26" s="17" t="s">
        <v>39</v>
      </c>
      <c r="B26" s="63" t="s">
        <v>40</v>
      </c>
      <c r="C26" s="51"/>
      <c r="D26" s="18"/>
      <c r="E26" s="18"/>
      <c r="F26" s="18"/>
      <c r="G26" s="18" t="s">
        <v>18</v>
      </c>
    </row>
    <row r="27" s="10" customFormat="true" ht="76.5" hidden="false" customHeight="false" outlineLevel="0" collapsed="false">
      <c r="A27" s="17" t="s">
        <v>41</v>
      </c>
      <c r="B27" s="63" t="s">
        <v>42</v>
      </c>
      <c r="C27" s="51"/>
      <c r="D27" s="18" t="n">
        <v>200</v>
      </c>
      <c r="E27" s="18" t="n">
        <v>320</v>
      </c>
      <c r="F27" s="18" t="n">
        <v>320</v>
      </c>
      <c r="G27" s="18" t="s">
        <v>18</v>
      </c>
    </row>
    <row r="28" s="36" customFormat="true" ht="12.75" hidden="false" customHeight="false" outlineLevel="0" collapsed="false">
      <c r="A28" s="29" t="s">
        <v>43</v>
      </c>
      <c r="B28" s="39" t="s">
        <v>44</v>
      </c>
      <c r="C28" s="64" t="n">
        <v>7300</v>
      </c>
      <c r="D28" s="46"/>
      <c r="E28" s="65"/>
      <c r="F28" s="65"/>
      <c r="G28" s="66"/>
    </row>
    <row r="29" s="36" customFormat="true" ht="25.5" hidden="false" customHeight="false" outlineLevel="0" collapsed="false">
      <c r="A29" s="26"/>
      <c r="B29" s="41" t="s">
        <v>45</v>
      </c>
      <c r="C29" s="10"/>
      <c r="D29" s="67" t="n">
        <v>102775.6</v>
      </c>
      <c r="E29" s="67" t="n">
        <f aca="false">F29+G29</f>
        <v>112146.1</v>
      </c>
      <c r="F29" s="67" t="n">
        <v>100875.6</v>
      </c>
      <c r="G29" s="68" t="n">
        <f aca="false">G31</f>
        <v>11270.5</v>
      </c>
      <c r="H29" s="34"/>
    </row>
    <row r="30" customFormat="false" ht="12.75" hidden="false" customHeight="false" outlineLevel="0" collapsed="false">
      <c r="A30" s="26"/>
      <c r="B30" s="41" t="s">
        <v>21</v>
      </c>
      <c r="C30" s="53"/>
      <c r="D30" s="21"/>
      <c r="E30" s="21"/>
      <c r="F30" s="21"/>
      <c r="G30" s="33"/>
    </row>
    <row r="31" customFormat="false" ht="38.25" hidden="false" customHeight="false" outlineLevel="0" collapsed="false">
      <c r="A31" s="69" t="s">
        <v>46</v>
      </c>
      <c r="B31" s="39" t="s">
        <v>47</v>
      </c>
      <c r="C31" s="70" t="n">
        <v>7322</v>
      </c>
      <c r="D31" s="71" t="n">
        <v>1900</v>
      </c>
      <c r="E31" s="71" t="n">
        <v>11270.5</v>
      </c>
      <c r="F31" s="72"/>
      <c r="G31" s="71" t="n">
        <v>11270.5</v>
      </c>
    </row>
    <row r="32" customFormat="false" ht="12.75" hidden="false" customHeight="false" outlineLevel="0" collapsed="false">
      <c r="A32" s="73"/>
      <c r="B32" s="74" t="s">
        <v>21</v>
      </c>
      <c r="C32" s="75"/>
      <c r="D32" s="76"/>
      <c r="E32" s="76"/>
      <c r="F32" s="77"/>
      <c r="G32" s="78"/>
    </row>
    <row r="33" customFormat="false" ht="63.75" hidden="false" customHeight="false" outlineLevel="0" collapsed="false">
      <c r="A33" s="17" t="s">
        <v>48</v>
      </c>
      <c r="B33" s="55" t="s">
        <v>49</v>
      </c>
      <c r="C33" s="79"/>
      <c r="D33" s="71" t="n">
        <v>1900</v>
      </c>
      <c r="E33" s="71" t="n">
        <v>11270.5</v>
      </c>
      <c r="F33" s="72"/>
      <c r="G33" s="71" t="n">
        <v>11270.5</v>
      </c>
      <c r="H33" s="24"/>
    </row>
    <row r="34" customFormat="false" ht="38.25" hidden="false" customHeight="false" outlineLevel="0" collapsed="false">
      <c r="A34" s="29" t="s">
        <v>50</v>
      </c>
      <c r="B34" s="39" t="s">
        <v>51</v>
      </c>
      <c r="C34" s="64" t="n">
        <v>7331</v>
      </c>
      <c r="D34" s="67" t="n">
        <v>100875.6</v>
      </c>
      <c r="E34" s="67" t="n">
        <v>100875.6</v>
      </c>
      <c r="F34" s="67" t="n">
        <v>100875.6</v>
      </c>
      <c r="G34" s="29" t="s">
        <v>18</v>
      </c>
      <c r="H34" s="24"/>
    </row>
    <row r="35" customFormat="false" ht="12.75" hidden="false" customHeight="false" outlineLevel="0" collapsed="false">
      <c r="A35" s="26"/>
      <c r="B35" s="41" t="s">
        <v>52</v>
      </c>
      <c r="C35" s="10"/>
      <c r="D35" s="21"/>
      <c r="E35" s="21"/>
      <c r="F35" s="21"/>
      <c r="G35" s="33"/>
    </row>
    <row r="36" customFormat="false" ht="12.75" hidden="false" customHeight="false" outlineLevel="0" collapsed="false">
      <c r="A36" s="26"/>
      <c r="B36" s="41" t="s">
        <v>53</v>
      </c>
      <c r="C36" s="53"/>
      <c r="G36" s="33"/>
    </row>
    <row r="37" customFormat="false" ht="38.25" hidden="false" customHeight="false" outlineLevel="0" collapsed="false">
      <c r="A37" s="54" t="s">
        <v>54</v>
      </c>
      <c r="B37" s="55" t="s">
        <v>55</v>
      </c>
      <c r="C37" s="56"/>
      <c r="D37" s="67" t="n">
        <v>100875.6</v>
      </c>
      <c r="E37" s="67" t="n">
        <v>100875.6</v>
      </c>
      <c r="F37" s="67" t="n">
        <v>100875.6</v>
      </c>
      <c r="G37" s="57" t="s">
        <v>18</v>
      </c>
    </row>
    <row r="38" s="10" customFormat="true" ht="12.75" hidden="false" customHeight="false" outlineLevel="0" collapsed="false">
      <c r="A38" s="29" t="s">
        <v>56</v>
      </c>
      <c r="B38" s="39" t="s">
        <v>57</v>
      </c>
      <c r="C38" s="64" t="n">
        <v>7400</v>
      </c>
      <c r="D38" s="46"/>
      <c r="E38" s="46"/>
      <c r="F38" s="46"/>
      <c r="G38" s="29"/>
    </row>
    <row r="39" customFormat="false" ht="38.25" hidden="false" customHeight="false" outlineLevel="0" collapsed="false">
      <c r="A39" s="26"/>
      <c r="B39" s="41" t="s">
        <v>58</v>
      </c>
      <c r="C39" s="10"/>
      <c r="D39" s="52" t="n">
        <v>16334</v>
      </c>
      <c r="E39" s="52" t="n">
        <f aca="false">F39</f>
        <v>17334</v>
      </c>
      <c r="F39" s="52" t="n">
        <f aca="false">F42+F47+F52</f>
        <v>17334</v>
      </c>
      <c r="G39" s="33"/>
    </row>
    <row r="40" customFormat="false" ht="12.75" hidden="false" customHeight="false" outlineLevel="0" collapsed="false">
      <c r="A40" s="26"/>
      <c r="B40" s="41" t="s">
        <v>21</v>
      </c>
      <c r="C40" s="53"/>
      <c r="D40" s="21"/>
      <c r="E40" s="21"/>
      <c r="F40" s="21"/>
      <c r="G40" s="33"/>
    </row>
    <row r="41" s="10" customFormat="true" ht="12.75" hidden="false" customHeight="false" outlineLevel="0" collapsed="false">
      <c r="A41" s="29" t="s">
        <v>59</v>
      </c>
      <c r="B41" s="39" t="s">
        <v>60</v>
      </c>
      <c r="C41" s="44" t="n">
        <v>7415</v>
      </c>
      <c r="D41" s="46"/>
      <c r="E41" s="46"/>
      <c r="F41" s="46"/>
      <c r="G41" s="29" t="s">
        <v>18</v>
      </c>
    </row>
    <row r="42" s="36" customFormat="true" ht="12.75" hidden="false" customHeight="false" outlineLevel="0" collapsed="false">
      <c r="A42" s="26"/>
      <c r="B42" s="41" t="s">
        <v>61</v>
      </c>
      <c r="C42" s="47"/>
      <c r="D42" s="52" t="n">
        <v>9184</v>
      </c>
      <c r="E42" s="52" t="n">
        <v>9184</v>
      </c>
      <c r="F42" s="52" t="n">
        <v>9184</v>
      </c>
      <c r="G42" s="33"/>
    </row>
    <row r="43" customFormat="false" ht="12.75" hidden="false" customHeight="false" outlineLevel="0" collapsed="false">
      <c r="A43" s="26"/>
      <c r="B43" s="41" t="s">
        <v>21</v>
      </c>
      <c r="C43" s="47"/>
      <c r="D43" s="21"/>
      <c r="E43" s="21"/>
      <c r="F43" s="21"/>
      <c r="G43" s="33"/>
      <c r="K43" s="10"/>
      <c r="N43" s="10"/>
      <c r="O43" s="10"/>
      <c r="R43" s="10"/>
      <c r="S43" s="10"/>
      <c r="U43" s="10"/>
      <c r="V43" s="10"/>
    </row>
    <row r="44" s="36" customFormat="true" ht="25.5" hidden="false" customHeight="false" outlineLevel="0" collapsed="false">
      <c r="A44" s="17" t="s">
        <v>62</v>
      </c>
      <c r="B44" s="55" t="s">
        <v>63</v>
      </c>
      <c r="C44" s="79"/>
      <c r="D44" s="18" t="n">
        <v>7384</v>
      </c>
      <c r="E44" s="18" t="n">
        <v>7384</v>
      </c>
      <c r="F44" s="18" t="n">
        <v>7384</v>
      </c>
      <c r="G44" s="18" t="s">
        <v>18</v>
      </c>
      <c r="K44" s="1"/>
      <c r="N44" s="1"/>
      <c r="O44" s="1"/>
      <c r="R44" s="1"/>
      <c r="S44" s="1"/>
      <c r="U44" s="1"/>
      <c r="V44" s="1"/>
    </row>
    <row r="45" customFormat="false" ht="38.25" hidden="false" customHeight="false" outlineLevel="0" collapsed="false">
      <c r="A45" s="17" t="s">
        <v>64</v>
      </c>
      <c r="B45" s="55" t="s">
        <v>65</v>
      </c>
      <c r="C45" s="79"/>
      <c r="D45" s="18"/>
      <c r="E45" s="18"/>
      <c r="F45" s="18"/>
      <c r="G45" s="18" t="s">
        <v>18</v>
      </c>
      <c r="N45" s="36"/>
      <c r="O45" s="36"/>
      <c r="R45" s="36"/>
      <c r="S45" s="36"/>
    </row>
    <row r="46" s="36" customFormat="true" ht="51" hidden="false" customHeight="false" outlineLevel="0" collapsed="false">
      <c r="A46" s="17" t="s">
        <v>66</v>
      </c>
      <c r="B46" s="55" t="s">
        <v>67</v>
      </c>
      <c r="C46" s="79"/>
      <c r="D46" s="80" t="n">
        <v>1800</v>
      </c>
      <c r="E46" s="80" t="n">
        <v>1800</v>
      </c>
      <c r="F46" s="80" t="n">
        <v>1800</v>
      </c>
      <c r="G46" s="18" t="s">
        <v>18</v>
      </c>
      <c r="K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36" customFormat="true" ht="12.75" hidden="false" customHeight="false" outlineLevel="0" collapsed="false">
      <c r="A47" s="29" t="s">
        <v>68</v>
      </c>
      <c r="B47" s="39" t="s">
        <v>69</v>
      </c>
      <c r="C47" s="44" t="n">
        <v>7422</v>
      </c>
      <c r="D47" s="81" t="n">
        <v>7150</v>
      </c>
      <c r="E47" s="81" t="n">
        <v>7150</v>
      </c>
      <c r="F47" s="81" t="n">
        <v>7150</v>
      </c>
      <c r="G47" s="29" t="s">
        <v>18</v>
      </c>
    </row>
    <row r="48" s="36" customFormat="true" ht="12.75" hidden="false" customHeight="false" outlineLevel="0" collapsed="false">
      <c r="A48" s="26"/>
      <c r="B48" s="41" t="s">
        <v>70</v>
      </c>
      <c r="C48" s="47"/>
      <c r="D48" s="82"/>
      <c r="E48" s="82"/>
      <c r="F48" s="82"/>
      <c r="G48" s="83"/>
      <c r="I48" s="84"/>
    </row>
    <row r="49" s="10" customFormat="true" ht="12.75" hidden="false" customHeight="false" outlineLevel="0" collapsed="false">
      <c r="A49" s="26"/>
      <c r="B49" s="41" t="s">
        <v>21</v>
      </c>
      <c r="C49" s="47"/>
      <c r="D49" s="21"/>
      <c r="E49" s="21"/>
      <c r="F49" s="21"/>
      <c r="G49" s="33"/>
    </row>
    <row r="50" customFormat="false" ht="12.75" hidden="false" customHeight="false" outlineLevel="0" collapsed="false">
      <c r="A50" s="17" t="s">
        <v>71</v>
      </c>
      <c r="B50" s="55" t="s">
        <v>72</v>
      </c>
      <c r="C50" s="85"/>
      <c r="D50" s="71" t="n">
        <v>7150</v>
      </c>
      <c r="E50" s="71" t="n">
        <v>7150</v>
      </c>
      <c r="F50" s="71" t="n">
        <v>7150</v>
      </c>
      <c r="G50" s="18" t="s">
        <v>18</v>
      </c>
    </row>
    <row r="51" customFormat="false" ht="12.75" hidden="false" customHeight="false" outlineLevel="0" collapsed="false">
      <c r="A51" s="69" t="s">
        <v>73</v>
      </c>
      <c r="B51" s="39" t="s">
        <v>74</v>
      </c>
      <c r="C51" s="64" t="n">
        <v>7451</v>
      </c>
      <c r="D51" s="46"/>
      <c r="E51" s="46"/>
      <c r="F51" s="46"/>
      <c r="G51" s="29"/>
    </row>
    <row r="52" customFormat="false" ht="12.75" hidden="false" customHeight="false" outlineLevel="0" collapsed="false">
      <c r="A52" s="26"/>
      <c r="B52" s="41" t="s">
        <v>75</v>
      </c>
      <c r="C52" s="86"/>
      <c r="D52" s="21"/>
      <c r="E52" s="52" t="n">
        <v>1000</v>
      </c>
      <c r="F52" s="52" t="n">
        <v>1000</v>
      </c>
      <c r="G52" s="33"/>
    </row>
    <row r="53" customFormat="false" ht="12.75" hidden="false" customHeight="false" outlineLevel="0" collapsed="false">
      <c r="A53" s="60"/>
      <c r="B53" s="41" t="s">
        <v>21</v>
      </c>
      <c r="C53" s="75"/>
      <c r="D53" s="12" t="n">
        <v>0</v>
      </c>
      <c r="E53" s="12"/>
      <c r="F53" s="12"/>
      <c r="G53" s="33"/>
    </row>
    <row r="54" customFormat="false" ht="38.25" hidden="false" customHeight="false" outlineLevel="0" collapsed="false">
      <c r="A54" s="17" t="s">
        <v>76</v>
      </c>
      <c r="B54" s="42" t="s">
        <v>77</v>
      </c>
      <c r="C54" s="79"/>
      <c r="D54" s="12" t="n">
        <v>0</v>
      </c>
      <c r="E54" s="87" t="n">
        <v>1000</v>
      </c>
      <c r="F54" s="87" t="n">
        <v>1000</v>
      </c>
      <c r="G54" s="18"/>
    </row>
  </sheetData>
  <mergeCells count="6">
    <mergeCell ref="A1:G1"/>
    <mergeCell ref="A2:G2"/>
    <mergeCell ref="A5:A6"/>
    <mergeCell ref="B5:B6"/>
    <mergeCell ref="C5:C6"/>
    <mergeCell ref="F5:G5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6.41"/>
    <col collapsed="false" customWidth="true" hidden="false" outlineLevel="0" max="3" min="3" style="90" width="6.28"/>
    <col collapsed="false" customWidth="true" hidden="false" outlineLevel="0" max="4" min="4" style="91" width="5.71"/>
    <col collapsed="false" customWidth="true" hidden="false" outlineLevel="0" max="5" min="5" style="92" width="43.28"/>
    <col collapsed="false" customWidth="true" hidden="true" outlineLevel="0" max="6" min="6" style="93" width="47.56"/>
    <col collapsed="false" customWidth="true" hidden="false" outlineLevel="0" max="8" min="7" style="94" width="11.13"/>
    <col collapsed="false" customWidth="true" hidden="false" outlineLevel="0" max="9" min="9" style="94" width="10.85"/>
    <col collapsed="false" customWidth="true" hidden="false" outlineLevel="0" max="10" min="10" style="94" width="9.99"/>
    <col collapsed="false" customWidth="true" hidden="false" outlineLevel="0" max="11" min="11" style="94" width="10.85"/>
    <col collapsed="false" customWidth="true" hidden="false" outlineLevel="0" max="12" min="12" style="94" width="9.56"/>
    <col collapsed="false" customWidth="true" hidden="false" outlineLevel="0" max="13" min="13" style="94" width="11.85"/>
    <col collapsed="false" customWidth="false" hidden="false" outlineLevel="0" max="257" min="14" style="94" width="9.14"/>
  </cols>
  <sheetData>
    <row r="1" customFormat="false" ht="18" hidden="false" customHeight="false" outlineLevel="0" collapsed="false">
      <c r="A1" s="95" t="s">
        <v>78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36" hidden="false" customHeight="true" outlineLevel="0" collapsed="false">
      <c r="A2" s="96" t="s">
        <v>79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5" hidden="false" customHeight="false" outlineLevel="0" collapsed="false">
      <c r="A3" s="97" t="s">
        <v>80</v>
      </c>
      <c r="B3" s="98"/>
      <c r="C3" s="99"/>
      <c r="D3" s="99"/>
      <c r="E3" s="100"/>
      <c r="F3" s="97"/>
      <c r="G3" s="97"/>
      <c r="H3" s="97"/>
    </row>
    <row r="4" customFormat="false" ht="15.75" hidden="false" customHeight="false" outlineLevel="0" collapsed="false">
      <c r="B4" s="101"/>
      <c r="C4" s="102"/>
      <c r="D4" s="102"/>
      <c r="E4" s="103"/>
      <c r="I4" s="104" t="s">
        <v>81</v>
      </c>
      <c r="J4" s="104"/>
    </row>
    <row r="5" s="113" customFormat="true" ht="15.75" hidden="false" customHeight="true" outlineLevel="0" collapsed="false">
      <c r="A5" s="105" t="s">
        <v>82</v>
      </c>
      <c r="B5" s="106" t="s">
        <v>83</v>
      </c>
      <c r="C5" s="107" t="s">
        <v>84</v>
      </c>
      <c r="D5" s="108" t="s">
        <v>85</v>
      </c>
      <c r="E5" s="109" t="s">
        <v>86</v>
      </c>
      <c r="F5" s="110" t="s">
        <v>87</v>
      </c>
      <c r="G5" s="111" t="s">
        <v>6</v>
      </c>
      <c r="H5" s="111" t="s">
        <v>7</v>
      </c>
      <c r="I5" s="112" t="s">
        <v>88</v>
      </c>
      <c r="J5" s="112"/>
    </row>
    <row r="6" s="117" customFormat="true" ht="32.25" hidden="false" customHeight="true" outlineLevel="0" collapsed="false">
      <c r="A6" s="105"/>
      <c r="B6" s="106"/>
      <c r="C6" s="106"/>
      <c r="D6" s="108"/>
      <c r="E6" s="109"/>
      <c r="F6" s="110"/>
      <c r="G6" s="114" t="s">
        <v>9</v>
      </c>
      <c r="H6" s="114" t="s">
        <v>10</v>
      </c>
      <c r="I6" s="115" t="s">
        <v>89</v>
      </c>
      <c r="J6" s="116" t="s">
        <v>90</v>
      </c>
    </row>
    <row r="7" s="126" customFormat="true" ht="15.75" hidden="false" customHeight="false" outlineLevel="0" collapsed="false">
      <c r="A7" s="118" t="n">
        <v>1</v>
      </c>
      <c r="B7" s="119" t="n">
        <v>2</v>
      </c>
      <c r="C7" s="119" t="n">
        <v>3</v>
      </c>
      <c r="D7" s="120" t="n">
        <v>4</v>
      </c>
      <c r="E7" s="121" t="n">
        <v>5</v>
      </c>
      <c r="F7" s="122"/>
      <c r="G7" s="123" t="s">
        <v>91</v>
      </c>
      <c r="H7" s="123"/>
      <c r="I7" s="124" t="s">
        <v>92</v>
      </c>
      <c r="J7" s="125" t="s">
        <v>93</v>
      </c>
    </row>
    <row r="8" s="134" customFormat="true" ht="36.75" hidden="false" customHeight="false" outlineLevel="0" collapsed="false">
      <c r="A8" s="127" t="n">
        <v>2000</v>
      </c>
      <c r="B8" s="128" t="s">
        <v>94</v>
      </c>
      <c r="C8" s="129" t="s">
        <v>18</v>
      </c>
      <c r="D8" s="130" t="s">
        <v>18</v>
      </c>
      <c r="E8" s="131" t="s">
        <v>95</v>
      </c>
      <c r="F8" s="110"/>
      <c r="G8" s="132" t="n">
        <v>180898.2</v>
      </c>
      <c r="H8" s="132" t="n">
        <f aca="false">I8+J8</f>
        <v>192268.7</v>
      </c>
      <c r="I8" s="132" t="n">
        <v>155478.1</v>
      </c>
      <c r="J8" s="132" t="n">
        <f aca="false">J9+J28+J44+J58+J69</f>
        <v>36790.6</v>
      </c>
      <c r="K8" s="133"/>
      <c r="L8" s="133"/>
    </row>
    <row r="9" s="142" customFormat="true" ht="64.5" hidden="false" customHeight="true" outlineLevel="0" collapsed="false">
      <c r="A9" s="135" t="n">
        <v>2100</v>
      </c>
      <c r="B9" s="136" t="s">
        <v>96</v>
      </c>
      <c r="C9" s="137" t="s">
        <v>97</v>
      </c>
      <c r="D9" s="138" t="s">
        <v>97</v>
      </c>
      <c r="E9" s="139" t="s">
        <v>98</v>
      </c>
      <c r="F9" s="140" t="s">
        <v>99</v>
      </c>
      <c r="G9" s="141" t="n">
        <v>98907.9</v>
      </c>
      <c r="H9" s="141" t="n">
        <f aca="false">H11+H14</f>
        <v>106191.8</v>
      </c>
      <c r="I9" s="141" t="n">
        <v>86679.8</v>
      </c>
      <c r="J9" s="141" t="n">
        <f aca="false">J11+J14</f>
        <v>19089</v>
      </c>
    </row>
    <row r="10" customFormat="false" ht="11.25" hidden="false" customHeight="true" outlineLevel="0" collapsed="false">
      <c r="A10" s="143"/>
      <c r="B10" s="136"/>
      <c r="C10" s="137"/>
      <c r="D10" s="138"/>
      <c r="E10" s="144" t="s">
        <v>8</v>
      </c>
      <c r="F10" s="145"/>
      <c r="G10" s="146"/>
      <c r="H10" s="147"/>
      <c r="I10" s="147"/>
      <c r="J10" s="148"/>
    </row>
    <row r="11" s="155" customFormat="true" ht="48" hidden="false" customHeight="false" outlineLevel="0" collapsed="false">
      <c r="A11" s="149" t="n">
        <v>2110</v>
      </c>
      <c r="B11" s="136" t="s">
        <v>96</v>
      </c>
      <c r="C11" s="150" t="s">
        <v>100</v>
      </c>
      <c r="D11" s="151" t="s">
        <v>97</v>
      </c>
      <c r="E11" s="152" t="s">
        <v>101</v>
      </c>
      <c r="F11" s="153" t="s">
        <v>102</v>
      </c>
      <c r="G11" s="141" t="n">
        <v>86181.4</v>
      </c>
      <c r="H11" s="141" t="n">
        <f aca="false">I11+J11</f>
        <v>95824.9</v>
      </c>
      <c r="I11" s="154" t="n">
        <v>84608.3</v>
      </c>
      <c r="J11" s="141" t="n">
        <f aca="false">J13</f>
        <v>11216.6</v>
      </c>
    </row>
    <row r="12" s="155" customFormat="true" ht="10.5" hidden="false" customHeight="true" outlineLevel="0" collapsed="false">
      <c r="A12" s="149"/>
      <c r="B12" s="136"/>
      <c r="C12" s="150"/>
      <c r="D12" s="151"/>
      <c r="E12" s="144" t="s">
        <v>53</v>
      </c>
      <c r="F12" s="153"/>
      <c r="G12" s="156"/>
      <c r="H12" s="156"/>
      <c r="I12" s="156"/>
      <c r="J12" s="157"/>
    </row>
    <row r="13" customFormat="false" ht="24" hidden="false" customHeight="false" outlineLevel="0" collapsed="false">
      <c r="A13" s="149" t="n">
        <v>2111</v>
      </c>
      <c r="B13" s="158" t="s">
        <v>96</v>
      </c>
      <c r="C13" s="159" t="s">
        <v>100</v>
      </c>
      <c r="D13" s="160" t="s">
        <v>100</v>
      </c>
      <c r="E13" s="144" t="s">
        <v>103</v>
      </c>
      <c r="F13" s="161" t="s">
        <v>104</v>
      </c>
      <c r="G13" s="141" t="n">
        <v>86181.4</v>
      </c>
      <c r="H13" s="141" t="n">
        <f aca="false">I13+J13</f>
        <v>95824.9</v>
      </c>
      <c r="I13" s="154" t="n">
        <v>84608.3</v>
      </c>
      <c r="J13" s="141" t="n">
        <v>11216.6</v>
      </c>
    </row>
    <row r="14" customFormat="false" ht="36" hidden="false" customHeight="false" outlineLevel="0" collapsed="false">
      <c r="A14" s="149" t="n">
        <v>2160</v>
      </c>
      <c r="B14" s="136" t="s">
        <v>96</v>
      </c>
      <c r="C14" s="150" t="n">
        <v>6</v>
      </c>
      <c r="D14" s="151" t="n">
        <v>0</v>
      </c>
      <c r="E14" s="152" t="s">
        <v>105</v>
      </c>
      <c r="F14" s="153" t="s">
        <v>106</v>
      </c>
      <c r="G14" s="154" t="n">
        <v>12726.5</v>
      </c>
      <c r="H14" s="154" t="n">
        <f aca="false">I14+J14</f>
        <v>10366.9</v>
      </c>
      <c r="I14" s="154" t="n">
        <v>2494.5</v>
      </c>
      <c r="J14" s="154" t="n">
        <v>7872.4</v>
      </c>
    </row>
    <row r="15" s="155" customFormat="true" ht="10.5" hidden="false" customHeight="true" outlineLevel="0" collapsed="false">
      <c r="A15" s="149"/>
      <c r="B15" s="136"/>
      <c r="C15" s="150"/>
      <c r="D15" s="151"/>
      <c r="E15" s="144" t="s">
        <v>53</v>
      </c>
      <c r="F15" s="153"/>
      <c r="G15" s="146"/>
      <c r="H15" s="146"/>
      <c r="I15" s="156"/>
      <c r="J15" s="157"/>
    </row>
    <row r="16" customFormat="false" ht="24" hidden="false" customHeight="false" outlineLevel="0" collapsed="false">
      <c r="A16" s="149" t="n">
        <v>2161</v>
      </c>
      <c r="B16" s="158" t="s">
        <v>96</v>
      </c>
      <c r="C16" s="159" t="n">
        <v>6</v>
      </c>
      <c r="D16" s="160" t="n">
        <v>1</v>
      </c>
      <c r="E16" s="144" t="s">
        <v>107</v>
      </c>
      <c r="F16" s="161" t="s">
        <v>108</v>
      </c>
      <c r="G16" s="154" t="n">
        <v>12726.5</v>
      </c>
      <c r="H16" s="154" t="n">
        <f aca="false">I16+J16</f>
        <v>10366.9</v>
      </c>
      <c r="I16" s="154" t="n">
        <v>2494.5</v>
      </c>
      <c r="J16" s="154" t="n">
        <v>7872.4</v>
      </c>
    </row>
    <row r="17" s="142" customFormat="true" ht="40.5" hidden="false" customHeight="true" outlineLevel="0" collapsed="false">
      <c r="A17" s="162" t="n">
        <v>2200</v>
      </c>
      <c r="B17" s="136" t="s">
        <v>109</v>
      </c>
      <c r="C17" s="150" t="n">
        <v>0</v>
      </c>
      <c r="D17" s="151" t="n">
        <v>0</v>
      </c>
      <c r="E17" s="139" t="s">
        <v>110</v>
      </c>
      <c r="F17" s="163" t="s">
        <v>111</v>
      </c>
      <c r="G17" s="146" t="n">
        <v>350</v>
      </c>
      <c r="H17" s="146" t="n">
        <v>350</v>
      </c>
      <c r="I17" s="146" t="n">
        <v>350</v>
      </c>
      <c r="J17" s="164"/>
    </row>
    <row r="18" customFormat="false" ht="11.25" hidden="false" customHeight="true" outlineLevel="0" collapsed="false">
      <c r="A18" s="143"/>
      <c r="B18" s="136"/>
      <c r="C18" s="137"/>
      <c r="D18" s="138"/>
      <c r="E18" s="144" t="s">
        <v>8</v>
      </c>
      <c r="F18" s="145"/>
      <c r="G18" s="146"/>
      <c r="H18" s="147"/>
      <c r="I18" s="147"/>
      <c r="J18" s="148"/>
    </row>
    <row r="19" customFormat="false" ht="15" hidden="false" customHeight="false" outlineLevel="0" collapsed="false">
      <c r="A19" s="149" t="n">
        <v>2210</v>
      </c>
      <c r="B19" s="136" t="s">
        <v>109</v>
      </c>
      <c r="C19" s="159" t="n">
        <v>1</v>
      </c>
      <c r="D19" s="160" t="n">
        <v>0</v>
      </c>
      <c r="E19" s="152" t="s">
        <v>112</v>
      </c>
      <c r="F19" s="165" t="s">
        <v>113</v>
      </c>
      <c r="G19" s="146"/>
      <c r="H19" s="146"/>
      <c r="I19" s="146"/>
      <c r="J19" s="146"/>
    </row>
    <row r="20" s="155" customFormat="true" ht="10.5" hidden="false" customHeight="true" outlineLevel="0" collapsed="false">
      <c r="A20" s="149"/>
      <c r="B20" s="136"/>
      <c r="C20" s="150"/>
      <c r="D20" s="151"/>
      <c r="E20" s="144" t="s">
        <v>53</v>
      </c>
      <c r="F20" s="153"/>
      <c r="G20" s="146"/>
      <c r="H20" s="146"/>
      <c r="I20" s="156"/>
      <c r="J20" s="157"/>
    </row>
    <row r="21" customFormat="false" ht="15" hidden="false" customHeight="false" outlineLevel="0" collapsed="false">
      <c r="A21" s="149" t="n">
        <v>2211</v>
      </c>
      <c r="B21" s="158" t="s">
        <v>109</v>
      </c>
      <c r="C21" s="159" t="n">
        <v>1</v>
      </c>
      <c r="D21" s="160" t="n">
        <v>1</v>
      </c>
      <c r="E21" s="144" t="s">
        <v>114</v>
      </c>
      <c r="F21" s="166" t="s">
        <v>115</v>
      </c>
      <c r="G21" s="146"/>
      <c r="H21" s="146"/>
      <c r="I21" s="146"/>
      <c r="J21" s="167"/>
    </row>
    <row r="22" customFormat="false" ht="15" hidden="false" customHeight="false" outlineLevel="0" collapsed="false">
      <c r="A22" s="149" t="n">
        <v>2220</v>
      </c>
      <c r="B22" s="136" t="s">
        <v>109</v>
      </c>
      <c r="C22" s="150" t="n">
        <v>2</v>
      </c>
      <c r="D22" s="151" t="n">
        <v>0</v>
      </c>
      <c r="E22" s="152" t="s">
        <v>116</v>
      </c>
      <c r="F22" s="165" t="s">
        <v>117</v>
      </c>
      <c r="G22" s="146" t="n">
        <v>350</v>
      </c>
      <c r="H22" s="146" t="n">
        <v>350</v>
      </c>
      <c r="I22" s="146" t="n">
        <v>350</v>
      </c>
      <c r="J22" s="146"/>
    </row>
    <row r="23" s="155" customFormat="true" ht="10.5" hidden="false" customHeight="true" outlineLevel="0" collapsed="false">
      <c r="A23" s="149"/>
      <c r="B23" s="136"/>
      <c r="C23" s="150"/>
      <c r="D23" s="151"/>
      <c r="E23" s="144" t="s">
        <v>53</v>
      </c>
      <c r="F23" s="153"/>
      <c r="G23" s="146"/>
      <c r="H23" s="146"/>
      <c r="I23" s="156"/>
      <c r="J23" s="157"/>
    </row>
    <row r="24" customFormat="false" ht="15" hidden="false" customHeight="false" outlineLevel="0" collapsed="false">
      <c r="A24" s="149" t="n">
        <v>2221</v>
      </c>
      <c r="B24" s="158" t="s">
        <v>109</v>
      </c>
      <c r="C24" s="159" t="n">
        <v>2</v>
      </c>
      <c r="D24" s="160" t="n">
        <v>1</v>
      </c>
      <c r="E24" s="144" t="s">
        <v>118</v>
      </c>
      <c r="F24" s="166" t="s">
        <v>119</v>
      </c>
      <c r="G24" s="146" t="n">
        <v>350</v>
      </c>
      <c r="H24" s="146" t="n">
        <v>350</v>
      </c>
      <c r="I24" s="146" t="n">
        <v>350</v>
      </c>
      <c r="J24" s="167"/>
    </row>
    <row r="25" customFormat="false" ht="15" hidden="false" customHeight="false" outlineLevel="0" collapsed="false">
      <c r="A25" s="149" t="n">
        <v>2230</v>
      </c>
      <c r="B25" s="136" t="s">
        <v>109</v>
      </c>
      <c r="C25" s="159" t="n">
        <v>3</v>
      </c>
      <c r="D25" s="160" t="n">
        <v>0</v>
      </c>
      <c r="E25" s="152" t="s">
        <v>120</v>
      </c>
      <c r="F25" s="165" t="s">
        <v>121</v>
      </c>
      <c r="G25" s="146"/>
      <c r="H25" s="146"/>
      <c r="I25" s="146"/>
      <c r="J25" s="146"/>
    </row>
    <row r="26" s="155" customFormat="true" ht="10.5" hidden="false" customHeight="true" outlineLevel="0" collapsed="false">
      <c r="A26" s="149"/>
      <c r="B26" s="136"/>
      <c r="C26" s="150"/>
      <c r="D26" s="151"/>
      <c r="E26" s="144" t="s">
        <v>53</v>
      </c>
      <c r="F26" s="153"/>
      <c r="G26" s="146"/>
      <c r="H26" s="146"/>
      <c r="I26" s="156"/>
      <c r="J26" s="157"/>
    </row>
    <row r="27" customFormat="false" ht="15" hidden="false" customHeight="false" outlineLevel="0" collapsed="false">
      <c r="A27" s="149" t="n">
        <v>2231</v>
      </c>
      <c r="B27" s="158" t="s">
        <v>109</v>
      </c>
      <c r="C27" s="159" t="n">
        <v>3</v>
      </c>
      <c r="D27" s="160" t="n">
        <v>1</v>
      </c>
      <c r="E27" s="144" t="s">
        <v>122</v>
      </c>
      <c r="F27" s="166" t="s">
        <v>123</v>
      </c>
      <c r="G27" s="146"/>
      <c r="H27" s="146"/>
      <c r="I27" s="146"/>
      <c r="J27" s="167"/>
    </row>
    <row r="28" s="142" customFormat="true" ht="52.5" hidden="false" customHeight="true" outlineLevel="0" collapsed="false">
      <c r="A28" s="162" t="n">
        <v>2400</v>
      </c>
      <c r="B28" s="168" t="s">
        <v>124</v>
      </c>
      <c r="C28" s="150" t="n">
        <v>0</v>
      </c>
      <c r="D28" s="151" t="n">
        <v>0</v>
      </c>
      <c r="E28" s="169" t="s">
        <v>125</v>
      </c>
      <c r="F28" s="163" t="s">
        <v>126</v>
      </c>
      <c r="G28" s="170" t="n">
        <v>5555</v>
      </c>
      <c r="H28" s="170" t="n">
        <f aca="false">I28+J28</f>
        <v>7495</v>
      </c>
      <c r="I28" s="170" t="n">
        <f aca="false">I30+I33</f>
        <v>2919</v>
      </c>
      <c r="J28" s="170" t="n">
        <f aca="false">J30+J33+J36</f>
        <v>4576</v>
      </c>
    </row>
    <row r="29" customFormat="false" ht="11.25" hidden="false" customHeight="true" outlineLevel="0" collapsed="false">
      <c r="A29" s="143"/>
      <c r="B29" s="136"/>
      <c r="C29" s="137"/>
      <c r="D29" s="138"/>
      <c r="E29" s="144" t="s">
        <v>8</v>
      </c>
      <c r="F29" s="145"/>
      <c r="G29" s="146"/>
      <c r="H29" s="147"/>
      <c r="I29" s="147"/>
      <c r="J29" s="148"/>
    </row>
    <row r="30" customFormat="false" ht="36" hidden="false" customHeight="false" outlineLevel="0" collapsed="false">
      <c r="A30" s="149" t="n">
        <v>2420</v>
      </c>
      <c r="B30" s="168" t="s">
        <v>124</v>
      </c>
      <c r="C30" s="150" t="n">
        <v>2</v>
      </c>
      <c r="D30" s="151" t="n">
        <v>0</v>
      </c>
      <c r="E30" s="152" t="s">
        <v>127</v>
      </c>
      <c r="F30" s="153" t="s">
        <v>128</v>
      </c>
      <c r="G30" s="171" t="n">
        <v>286</v>
      </c>
      <c r="H30" s="146" t="n">
        <f aca="false">I30+J30</f>
        <v>4773.7</v>
      </c>
      <c r="I30" s="146" t="n">
        <v>1210</v>
      </c>
      <c r="J30" s="167" t="n">
        <v>3563.7</v>
      </c>
    </row>
    <row r="31" s="155" customFormat="true" ht="10.5" hidden="false" customHeight="true" outlineLevel="0" collapsed="false">
      <c r="A31" s="149"/>
      <c r="B31" s="136"/>
      <c r="C31" s="150"/>
      <c r="D31" s="151"/>
      <c r="E31" s="144" t="s">
        <v>53</v>
      </c>
      <c r="F31" s="153"/>
      <c r="G31" s="171"/>
      <c r="H31" s="146"/>
      <c r="I31" s="156"/>
      <c r="J31" s="157"/>
    </row>
    <row r="32" customFormat="false" ht="15" hidden="false" customHeight="false" outlineLevel="0" collapsed="false">
      <c r="A32" s="149" t="n">
        <v>2421</v>
      </c>
      <c r="B32" s="172" t="s">
        <v>124</v>
      </c>
      <c r="C32" s="159" t="n">
        <v>2</v>
      </c>
      <c r="D32" s="160" t="n">
        <v>1</v>
      </c>
      <c r="E32" s="144" t="s">
        <v>129</v>
      </c>
      <c r="F32" s="166" t="s">
        <v>130</v>
      </c>
      <c r="G32" s="171" t="n">
        <v>286</v>
      </c>
      <c r="H32" s="146" t="n">
        <f aca="false">I32+J32</f>
        <v>4773.7</v>
      </c>
      <c r="I32" s="146" t="n">
        <v>1210</v>
      </c>
      <c r="J32" s="167" t="n">
        <v>3563.7</v>
      </c>
    </row>
    <row r="33" customFormat="false" ht="15" hidden="false" customHeight="false" outlineLevel="0" collapsed="false">
      <c r="A33" s="149" t="n">
        <v>2450</v>
      </c>
      <c r="B33" s="168" t="s">
        <v>124</v>
      </c>
      <c r="C33" s="150" t="n">
        <v>5</v>
      </c>
      <c r="D33" s="151" t="n">
        <v>0</v>
      </c>
      <c r="E33" s="152" t="s">
        <v>131</v>
      </c>
      <c r="F33" s="165" t="s">
        <v>132</v>
      </c>
      <c r="G33" s="173" t="n">
        <v>5269</v>
      </c>
      <c r="H33" s="173" t="n">
        <f aca="false">H35</f>
        <v>3866</v>
      </c>
      <c r="I33" s="174" t="n">
        <v>1709</v>
      </c>
      <c r="J33" s="173" t="n">
        <v>2157</v>
      </c>
    </row>
    <row r="34" s="155" customFormat="true" ht="10.5" hidden="false" customHeight="true" outlineLevel="0" collapsed="false">
      <c r="A34" s="149"/>
      <c r="B34" s="136"/>
      <c r="C34" s="150"/>
      <c r="D34" s="151"/>
      <c r="E34" s="144" t="s">
        <v>53</v>
      </c>
      <c r="F34" s="153"/>
      <c r="G34" s="146"/>
      <c r="H34" s="146"/>
      <c r="I34" s="175"/>
      <c r="J34" s="176"/>
    </row>
    <row r="35" customFormat="false" ht="15" hidden="false" customHeight="false" outlineLevel="0" collapsed="false">
      <c r="A35" s="149" t="n">
        <v>2451</v>
      </c>
      <c r="B35" s="172" t="s">
        <v>124</v>
      </c>
      <c r="C35" s="159" t="n">
        <v>5</v>
      </c>
      <c r="D35" s="160" t="n">
        <v>1</v>
      </c>
      <c r="E35" s="144" t="s">
        <v>133</v>
      </c>
      <c r="F35" s="166" t="s">
        <v>134</v>
      </c>
      <c r="G35" s="173" t="n">
        <v>5269</v>
      </c>
      <c r="H35" s="173" t="n">
        <f aca="false">I35+J35</f>
        <v>3866</v>
      </c>
      <c r="I35" s="174" t="n">
        <v>1709</v>
      </c>
      <c r="J35" s="173" t="n">
        <v>2157</v>
      </c>
    </row>
    <row r="36" customFormat="false" ht="28.5" hidden="false" customHeight="false" outlineLevel="0" collapsed="false">
      <c r="A36" s="149" t="n">
        <v>2490</v>
      </c>
      <c r="B36" s="168" t="s">
        <v>124</v>
      </c>
      <c r="C36" s="150" t="n">
        <v>9</v>
      </c>
      <c r="D36" s="151" t="n">
        <v>0</v>
      </c>
      <c r="E36" s="152" t="s">
        <v>135</v>
      </c>
      <c r="F36" s="153" t="s">
        <v>136</v>
      </c>
      <c r="G36" s="146"/>
      <c r="H36" s="146" t="n">
        <v>-1144.7</v>
      </c>
      <c r="I36" s="177"/>
      <c r="J36" s="146" t="n">
        <v>-1144.7</v>
      </c>
    </row>
    <row r="37" s="155" customFormat="true" ht="10.5" hidden="false" customHeight="true" outlineLevel="0" collapsed="false">
      <c r="A37" s="149"/>
      <c r="B37" s="136"/>
      <c r="C37" s="150"/>
      <c r="D37" s="151"/>
      <c r="E37" s="144" t="s">
        <v>53</v>
      </c>
      <c r="F37" s="153"/>
      <c r="G37" s="146"/>
      <c r="H37" s="156"/>
      <c r="I37" s="178"/>
      <c r="J37" s="156"/>
    </row>
    <row r="38" customFormat="false" ht="24" hidden="false" customHeight="false" outlineLevel="0" collapsed="false">
      <c r="A38" s="149" t="n">
        <v>2491</v>
      </c>
      <c r="B38" s="172" t="s">
        <v>124</v>
      </c>
      <c r="C38" s="159" t="n">
        <v>9</v>
      </c>
      <c r="D38" s="160" t="n">
        <v>1</v>
      </c>
      <c r="E38" s="144" t="s">
        <v>135</v>
      </c>
      <c r="F38" s="166" t="s">
        <v>137</v>
      </c>
      <c r="G38" s="146"/>
      <c r="H38" s="146" t="n">
        <v>-1144.7</v>
      </c>
      <c r="I38" s="177"/>
      <c r="J38" s="146" t="n">
        <v>-1144.7</v>
      </c>
    </row>
    <row r="39" s="142" customFormat="true" ht="34.5" hidden="false" customHeight="true" outlineLevel="0" collapsed="false">
      <c r="A39" s="162" t="n">
        <v>2500</v>
      </c>
      <c r="B39" s="168" t="s">
        <v>138</v>
      </c>
      <c r="C39" s="150" t="n">
        <v>0</v>
      </c>
      <c r="D39" s="151" t="n">
        <v>0</v>
      </c>
      <c r="E39" s="169" t="s">
        <v>139</v>
      </c>
      <c r="F39" s="163" t="s">
        <v>140</v>
      </c>
      <c r="G39" s="179" t="n">
        <v>7167.6</v>
      </c>
      <c r="H39" s="179" t="n">
        <f aca="false">H41</f>
        <v>6446.6</v>
      </c>
      <c r="I39" s="179" t="n">
        <f aca="false">I41</f>
        <v>6446.6</v>
      </c>
      <c r="J39" s="167"/>
    </row>
    <row r="40" customFormat="false" ht="11.25" hidden="false" customHeight="true" outlineLevel="0" collapsed="false">
      <c r="A40" s="143"/>
      <c r="B40" s="136"/>
      <c r="C40" s="137"/>
      <c r="D40" s="138"/>
      <c r="E40" s="144" t="s">
        <v>8</v>
      </c>
      <c r="F40" s="145"/>
      <c r="G40" s="154"/>
      <c r="H40" s="180"/>
      <c r="I40" s="180"/>
      <c r="J40" s="148"/>
    </row>
    <row r="41" customFormat="false" ht="15" hidden="false" customHeight="false" outlineLevel="0" collapsed="false">
      <c r="A41" s="149" t="n">
        <v>2510</v>
      </c>
      <c r="B41" s="168" t="s">
        <v>138</v>
      </c>
      <c r="C41" s="150" t="n">
        <v>1</v>
      </c>
      <c r="D41" s="151" t="n">
        <v>0</v>
      </c>
      <c r="E41" s="152" t="s">
        <v>141</v>
      </c>
      <c r="F41" s="153" t="s">
        <v>142</v>
      </c>
      <c r="G41" s="179" t="n">
        <v>7167.6</v>
      </c>
      <c r="H41" s="179" t="n">
        <f aca="false">I41</f>
        <v>6446.6</v>
      </c>
      <c r="I41" s="179" t="n">
        <f aca="false">I43</f>
        <v>6446.6</v>
      </c>
      <c r="J41" s="167"/>
    </row>
    <row r="42" s="155" customFormat="true" ht="10.5" hidden="false" customHeight="true" outlineLevel="0" collapsed="false">
      <c r="A42" s="149"/>
      <c r="B42" s="136"/>
      <c r="C42" s="150"/>
      <c r="D42" s="151"/>
      <c r="E42" s="144" t="s">
        <v>53</v>
      </c>
      <c r="F42" s="153"/>
      <c r="G42" s="179"/>
      <c r="H42" s="179"/>
      <c r="I42" s="156"/>
      <c r="J42" s="157"/>
    </row>
    <row r="43" customFormat="false" ht="15" hidden="false" customHeight="false" outlineLevel="0" collapsed="false">
      <c r="A43" s="149" t="n">
        <v>2511</v>
      </c>
      <c r="B43" s="172" t="s">
        <v>138</v>
      </c>
      <c r="C43" s="159" t="n">
        <v>1</v>
      </c>
      <c r="D43" s="160" t="n">
        <v>1</v>
      </c>
      <c r="E43" s="144" t="s">
        <v>141</v>
      </c>
      <c r="F43" s="166" t="s">
        <v>143</v>
      </c>
      <c r="G43" s="179" t="n">
        <v>7167.6</v>
      </c>
      <c r="H43" s="179" t="n">
        <f aca="false">I43</f>
        <v>6446.6</v>
      </c>
      <c r="I43" s="179" t="n">
        <v>6446.6</v>
      </c>
      <c r="J43" s="167"/>
    </row>
    <row r="44" s="142" customFormat="true" ht="44.25" hidden="false" customHeight="true" outlineLevel="0" collapsed="false">
      <c r="A44" s="162" t="n">
        <v>2600</v>
      </c>
      <c r="B44" s="168" t="s">
        <v>144</v>
      </c>
      <c r="C44" s="150" t="n">
        <v>0</v>
      </c>
      <c r="D44" s="151" t="n">
        <v>0</v>
      </c>
      <c r="E44" s="169" t="s">
        <v>145</v>
      </c>
      <c r="F44" s="163" t="s">
        <v>146</v>
      </c>
      <c r="G44" s="179" t="n">
        <v>6810</v>
      </c>
      <c r="H44" s="179" t="n">
        <f aca="false">H52+H55</f>
        <v>14343.7</v>
      </c>
      <c r="I44" s="179" t="n">
        <f aca="false">I52+I55</f>
        <v>5084</v>
      </c>
      <c r="J44" s="179" t="n">
        <f aca="false">J52+J55</f>
        <v>9259.7</v>
      </c>
    </row>
    <row r="45" customFormat="false" ht="11.25" hidden="false" customHeight="true" outlineLevel="0" collapsed="false">
      <c r="A45" s="143"/>
      <c r="B45" s="136"/>
      <c r="C45" s="137"/>
      <c r="D45" s="138"/>
      <c r="E45" s="144" t="s">
        <v>8</v>
      </c>
      <c r="F45" s="145"/>
      <c r="G45" s="146"/>
      <c r="H45" s="147"/>
      <c r="I45" s="147"/>
      <c r="J45" s="148"/>
    </row>
    <row r="46" customFormat="false" ht="15" hidden="false" customHeight="false" outlineLevel="0" collapsed="false">
      <c r="A46" s="149" t="n">
        <v>2610</v>
      </c>
      <c r="B46" s="168" t="s">
        <v>144</v>
      </c>
      <c r="C46" s="150" t="n">
        <v>1</v>
      </c>
      <c r="D46" s="151" t="n">
        <v>0</v>
      </c>
      <c r="E46" s="152" t="s">
        <v>147</v>
      </c>
      <c r="F46" s="153" t="s">
        <v>148</v>
      </c>
      <c r="G46" s="146"/>
      <c r="H46" s="146"/>
      <c r="I46" s="146"/>
      <c r="J46" s="146"/>
    </row>
    <row r="47" s="155" customFormat="true" ht="10.5" hidden="false" customHeight="true" outlineLevel="0" collapsed="false">
      <c r="A47" s="149"/>
      <c r="B47" s="136"/>
      <c r="C47" s="150"/>
      <c r="D47" s="151"/>
      <c r="E47" s="144" t="s">
        <v>53</v>
      </c>
      <c r="F47" s="153"/>
      <c r="G47" s="146"/>
      <c r="H47" s="146"/>
      <c r="I47" s="156"/>
      <c r="J47" s="157"/>
    </row>
    <row r="48" customFormat="false" ht="15" hidden="false" customHeight="false" outlineLevel="0" collapsed="false">
      <c r="A48" s="149" t="n">
        <v>2611</v>
      </c>
      <c r="B48" s="172" t="s">
        <v>144</v>
      </c>
      <c r="C48" s="159" t="n">
        <v>1</v>
      </c>
      <c r="D48" s="160" t="n">
        <v>1</v>
      </c>
      <c r="E48" s="144" t="s">
        <v>149</v>
      </c>
      <c r="F48" s="166" t="s">
        <v>150</v>
      </c>
      <c r="G48" s="146"/>
      <c r="H48" s="146"/>
      <c r="I48" s="146"/>
      <c r="J48" s="167"/>
    </row>
    <row r="49" customFormat="false" ht="15" hidden="false" customHeight="false" outlineLevel="0" collapsed="false">
      <c r="A49" s="149" t="n">
        <v>2620</v>
      </c>
      <c r="B49" s="168" t="s">
        <v>144</v>
      </c>
      <c r="C49" s="150" t="n">
        <v>2</v>
      </c>
      <c r="D49" s="151" t="n">
        <v>0</v>
      </c>
      <c r="E49" s="152" t="s">
        <v>151</v>
      </c>
      <c r="F49" s="153" t="s">
        <v>152</v>
      </c>
      <c r="G49" s="146"/>
      <c r="H49" s="146"/>
      <c r="I49" s="146"/>
      <c r="J49" s="146"/>
    </row>
    <row r="50" s="155" customFormat="true" ht="10.5" hidden="false" customHeight="true" outlineLevel="0" collapsed="false">
      <c r="A50" s="149"/>
      <c r="B50" s="136"/>
      <c r="C50" s="150"/>
      <c r="D50" s="151"/>
      <c r="E50" s="144" t="s">
        <v>53</v>
      </c>
      <c r="F50" s="153"/>
      <c r="G50" s="146"/>
      <c r="H50" s="146"/>
      <c r="I50" s="156"/>
      <c r="J50" s="157"/>
    </row>
    <row r="51" customFormat="false" ht="15" hidden="false" customHeight="false" outlineLevel="0" collapsed="false">
      <c r="A51" s="149" t="n">
        <v>2621</v>
      </c>
      <c r="B51" s="172" t="s">
        <v>144</v>
      </c>
      <c r="C51" s="159" t="n">
        <v>2</v>
      </c>
      <c r="D51" s="160" t="n">
        <v>1</v>
      </c>
      <c r="E51" s="144" t="s">
        <v>151</v>
      </c>
      <c r="F51" s="166" t="s">
        <v>153</v>
      </c>
      <c r="G51" s="146"/>
      <c r="H51" s="146"/>
      <c r="I51" s="146"/>
      <c r="J51" s="167"/>
    </row>
    <row r="52" customFormat="false" ht="15" hidden="false" customHeight="false" outlineLevel="0" collapsed="false">
      <c r="A52" s="149" t="n">
        <v>2630</v>
      </c>
      <c r="B52" s="168" t="s">
        <v>144</v>
      </c>
      <c r="C52" s="150" t="n">
        <v>3</v>
      </c>
      <c r="D52" s="151" t="n">
        <v>0</v>
      </c>
      <c r="E52" s="152" t="s">
        <v>154</v>
      </c>
      <c r="F52" s="153" t="s">
        <v>155</v>
      </c>
      <c r="G52" s="179" t="n">
        <v>2310</v>
      </c>
      <c r="H52" s="179" t="n">
        <f aca="false">I52+J52</f>
        <v>3499</v>
      </c>
      <c r="I52" s="179" t="n">
        <f aca="false">I54</f>
        <v>2959</v>
      </c>
      <c r="J52" s="179" t="n">
        <v>540</v>
      </c>
    </row>
    <row r="53" s="155" customFormat="true" ht="10.5" hidden="false" customHeight="true" outlineLevel="0" collapsed="false">
      <c r="A53" s="149"/>
      <c r="B53" s="136"/>
      <c r="C53" s="150"/>
      <c r="D53" s="151"/>
      <c r="E53" s="144" t="s">
        <v>53</v>
      </c>
      <c r="F53" s="153"/>
      <c r="G53" s="146"/>
      <c r="H53" s="146"/>
      <c r="I53" s="156"/>
      <c r="J53" s="157"/>
    </row>
    <row r="54" customFormat="false" ht="15" hidden="false" customHeight="false" outlineLevel="0" collapsed="false">
      <c r="A54" s="149" t="n">
        <v>2631</v>
      </c>
      <c r="B54" s="172" t="s">
        <v>144</v>
      </c>
      <c r="C54" s="159" t="n">
        <v>3</v>
      </c>
      <c r="D54" s="160" t="n">
        <v>1</v>
      </c>
      <c r="E54" s="144" t="s">
        <v>156</v>
      </c>
      <c r="F54" s="181" t="s">
        <v>157</v>
      </c>
      <c r="G54" s="179" t="n">
        <v>2310</v>
      </c>
      <c r="H54" s="179" t="n">
        <f aca="false">I54+J54</f>
        <v>3499</v>
      </c>
      <c r="I54" s="179" t="n">
        <v>2959</v>
      </c>
      <c r="J54" s="179" t="n">
        <v>540</v>
      </c>
    </row>
    <row r="55" customFormat="false" ht="15" hidden="false" customHeight="false" outlineLevel="0" collapsed="false">
      <c r="A55" s="149" t="n">
        <v>2640</v>
      </c>
      <c r="B55" s="168" t="s">
        <v>144</v>
      </c>
      <c r="C55" s="150" t="n">
        <v>4</v>
      </c>
      <c r="D55" s="151" t="n">
        <v>0</v>
      </c>
      <c r="E55" s="152" t="s">
        <v>158</v>
      </c>
      <c r="F55" s="153" t="s">
        <v>159</v>
      </c>
      <c r="G55" s="182" t="n">
        <v>4500</v>
      </c>
      <c r="H55" s="182" t="n">
        <v>10844.7</v>
      </c>
      <c r="I55" s="183" t="n">
        <v>2125</v>
      </c>
      <c r="J55" s="184" t="n">
        <v>8719.7</v>
      </c>
    </row>
    <row r="56" s="155" customFormat="true" ht="10.5" hidden="false" customHeight="true" outlineLevel="0" collapsed="false">
      <c r="A56" s="149"/>
      <c r="B56" s="136"/>
      <c r="C56" s="150"/>
      <c r="D56" s="151"/>
      <c r="E56" s="144" t="s">
        <v>53</v>
      </c>
      <c r="F56" s="153"/>
      <c r="G56" s="146"/>
      <c r="H56" s="154"/>
      <c r="I56" s="156"/>
      <c r="J56" s="157"/>
    </row>
    <row r="57" customFormat="false" ht="15" hidden="false" customHeight="false" outlineLevel="0" collapsed="false">
      <c r="A57" s="149" t="n">
        <v>2641</v>
      </c>
      <c r="B57" s="172" t="s">
        <v>144</v>
      </c>
      <c r="C57" s="159" t="n">
        <v>4</v>
      </c>
      <c r="D57" s="160" t="n">
        <v>1</v>
      </c>
      <c r="E57" s="144" t="s">
        <v>160</v>
      </c>
      <c r="F57" s="166" t="s">
        <v>161</v>
      </c>
      <c r="G57" s="141" t="n">
        <v>4500</v>
      </c>
      <c r="H57" s="141" t="n">
        <f aca="false">I57+J57</f>
        <v>10844.7</v>
      </c>
      <c r="I57" s="141" t="n">
        <v>2125</v>
      </c>
      <c r="J57" s="184" t="n">
        <v>8719.7</v>
      </c>
    </row>
    <row r="58" s="142" customFormat="true" ht="33.75" hidden="false" customHeight="true" outlineLevel="0" collapsed="false">
      <c r="A58" s="162" t="n">
        <v>2800</v>
      </c>
      <c r="B58" s="168" t="s">
        <v>162</v>
      </c>
      <c r="C58" s="150" t="n">
        <v>0</v>
      </c>
      <c r="D58" s="151" t="n">
        <v>0</v>
      </c>
      <c r="E58" s="169" t="s">
        <v>163</v>
      </c>
      <c r="F58" s="163" t="s">
        <v>164</v>
      </c>
      <c r="G58" s="179" t="n">
        <v>6580</v>
      </c>
      <c r="H58" s="179" t="n">
        <f aca="false">H63</f>
        <v>4607</v>
      </c>
      <c r="I58" s="179" t="n">
        <f aca="false">I63</f>
        <v>3627</v>
      </c>
      <c r="J58" s="179" t="n">
        <f aca="false">J63</f>
        <v>980</v>
      </c>
    </row>
    <row r="59" customFormat="false" ht="11.25" hidden="false" customHeight="true" outlineLevel="0" collapsed="false">
      <c r="A59" s="143"/>
      <c r="B59" s="136"/>
      <c r="C59" s="137"/>
      <c r="D59" s="138"/>
      <c r="E59" s="144" t="s">
        <v>8</v>
      </c>
      <c r="F59" s="145"/>
      <c r="G59" s="146"/>
      <c r="H59" s="147"/>
      <c r="I59" s="147"/>
      <c r="J59" s="148"/>
    </row>
    <row r="60" customFormat="false" ht="15" hidden="false" customHeight="false" outlineLevel="0" collapsed="false">
      <c r="A60" s="149" t="n">
        <v>2810</v>
      </c>
      <c r="B60" s="172" t="s">
        <v>162</v>
      </c>
      <c r="C60" s="159" t="n">
        <v>1</v>
      </c>
      <c r="D60" s="160" t="n">
        <v>0</v>
      </c>
      <c r="E60" s="152" t="s">
        <v>165</v>
      </c>
      <c r="F60" s="153" t="s">
        <v>166</v>
      </c>
      <c r="G60" s="146"/>
      <c r="H60" s="146"/>
      <c r="I60" s="146"/>
      <c r="J60" s="146"/>
    </row>
    <row r="61" s="155" customFormat="true" ht="10.5" hidden="false" customHeight="true" outlineLevel="0" collapsed="false">
      <c r="A61" s="149"/>
      <c r="B61" s="136"/>
      <c r="C61" s="150"/>
      <c r="D61" s="151"/>
      <c r="E61" s="144" t="s">
        <v>53</v>
      </c>
      <c r="F61" s="153"/>
      <c r="G61" s="146"/>
      <c r="H61" s="146"/>
      <c r="I61" s="156"/>
      <c r="J61" s="157"/>
    </row>
    <row r="62" customFormat="false" ht="15" hidden="false" customHeight="false" outlineLevel="0" collapsed="false">
      <c r="A62" s="149" t="n">
        <v>2811</v>
      </c>
      <c r="B62" s="172" t="s">
        <v>162</v>
      </c>
      <c r="C62" s="159" t="n">
        <v>1</v>
      </c>
      <c r="D62" s="160" t="n">
        <v>1</v>
      </c>
      <c r="E62" s="144" t="s">
        <v>165</v>
      </c>
      <c r="F62" s="166" t="s">
        <v>167</v>
      </c>
      <c r="G62" s="146"/>
      <c r="H62" s="146"/>
      <c r="I62" s="146"/>
      <c r="J62" s="167"/>
    </row>
    <row r="63" customFormat="false" ht="15" hidden="false" customHeight="false" outlineLevel="0" collapsed="false">
      <c r="A63" s="149" t="n">
        <v>2820</v>
      </c>
      <c r="B63" s="168" t="s">
        <v>162</v>
      </c>
      <c r="C63" s="150" t="n">
        <v>2</v>
      </c>
      <c r="D63" s="151" t="n">
        <v>0</v>
      </c>
      <c r="E63" s="152" t="s">
        <v>168</v>
      </c>
      <c r="F63" s="153" t="s">
        <v>169</v>
      </c>
      <c r="G63" s="179" t="n">
        <v>6580</v>
      </c>
      <c r="H63" s="179" t="n">
        <f aca="false">I63+J63</f>
        <v>4607</v>
      </c>
      <c r="I63" s="179" t="n">
        <v>3627</v>
      </c>
      <c r="J63" s="179" t="n">
        <v>980</v>
      </c>
    </row>
    <row r="64" s="155" customFormat="true" ht="10.5" hidden="false" customHeight="true" outlineLevel="0" collapsed="false">
      <c r="A64" s="149"/>
      <c r="B64" s="136"/>
      <c r="C64" s="150"/>
      <c r="D64" s="151"/>
      <c r="E64" s="144" t="s">
        <v>53</v>
      </c>
      <c r="F64" s="153"/>
      <c r="G64" s="146"/>
      <c r="H64" s="146"/>
      <c r="I64" s="156"/>
      <c r="J64" s="157"/>
    </row>
    <row r="65" customFormat="false" ht="15" hidden="false" customHeight="false" outlineLevel="0" collapsed="false">
      <c r="A65" s="149" t="n">
        <v>2821</v>
      </c>
      <c r="B65" s="172" t="s">
        <v>162</v>
      </c>
      <c r="C65" s="159" t="n">
        <v>2</v>
      </c>
      <c r="D65" s="160" t="n">
        <v>1</v>
      </c>
      <c r="E65" s="144" t="s">
        <v>170</v>
      </c>
      <c r="F65" s="153"/>
      <c r="G65" s="146"/>
      <c r="H65" s="146"/>
      <c r="I65" s="146"/>
      <c r="J65" s="167"/>
    </row>
    <row r="66" customFormat="false" ht="15" hidden="false" customHeight="false" outlineLevel="0" collapsed="false">
      <c r="A66" s="149" t="n">
        <v>2822</v>
      </c>
      <c r="B66" s="172" t="s">
        <v>162</v>
      </c>
      <c r="C66" s="159" t="n">
        <v>2</v>
      </c>
      <c r="D66" s="160" t="n">
        <v>2</v>
      </c>
      <c r="E66" s="144" t="s">
        <v>171</v>
      </c>
      <c r="F66" s="153"/>
      <c r="G66" s="146"/>
      <c r="H66" s="146"/>
      <c r="I66" s="146"/>
      <c r="J66" s="167"/>
    </row>
    <row r="67" customFormat="false" ht="15" hidden="false" customHeight="false" outlineLevel="0" collapsed="false">
      <c r="A67" s="149" t="n">
        <v>2823</v>
      </c>
      <c r="B67" s="172" t="s">
        <v>162</v>
      </c>
      <c r="C67" s="159" t="n">
        <v>2</v>
      </c>
      <c r="D67" s="160" t="n">
        <v>3</v>
      </c>
      <c r="E67" s="144" t="s">
        <v>172</v>
      </c>
      <c r="F67" s="166" t="s">
        <v>173</v>
      </c>
      <c r="G67" s="146"/>
      <c r="H67" s="146"/>
      <c r="I67" s="146"/>
      <c r="J67" s="167"/>
    </row>
    <row r="68" customFormat="false" ht="15" hidden="false" customHeight="false" outlineLevel="0" collapsed="false">
      <c r="A68" s="149" t="n">
        <v>2824</v>
      </c>
      <c r="B68" s="172" t="s">
        <v>162</v>
      </c>
      <c r="C68" s="159" t="n">
        <v>2</v>
      </c>
      <c r="D68" s="160" t="n">
        <v>4</v>
      </c>
      <c r="E68" s="144" t="s">
        <v>174</v>
      </c>
      <c r="F68" s="166"/>
      <c r="G68" s="179" t="n">
        <v>6580</v>
      </c>
      <c r="H68" s="179" t="n">
        <f aca="false">I68+J68</f>
        <v>4607</v>
      </c>
      <c r="I68" s="179" t="n">
        <v>3627</v>
      </c>
      <c r="J68" s="179" t="n">
        <v>980</v>
      </c>
    </row>
    <row r="69" s="142" customFormat="true" ht="44.25" hidden="false" customHeight="true" outlineLevel="0" collapsed="false">
      <c r="A69" s="162" t="n">
        <v>2900</v>
      </c>
      <c r="B69" s="168" t="s">
        <v>175</v>
      </c>
      <c r="C69" s="150" t="n">
        <v>0</v>
      </c>
      <c r="D69" s="151" t="n">
        <v>0</v>
      </c>
      <c r="E69" s="169" t="s">
        <v>176</v>
      </c>
      <c r="F69" s="163" t="s">
        <v>177</v>
      </c>
      <c r="G69" s="179" t="n">
        <v>44860</v>
      </c>
      <c r="H69" s="179" t="n">
        <v>42166.9</v>
      </c>
      <c r="I69" s="179" t="n">
        <v>39281</v>
      </c>
      <c r="J69" s="185" t="n">
        <v>2885.9</v>
      </c>
    </row>
    <row r="70" customFormat="false" ht="11.25" hidden="false" customHeight="true" outlineLevel="0" collapsed="false">
      <c r="A70" s="143"/>
      <c r="B70" s="136"/>
      <c r="C70" s="137"/>
      <c r="D70" s="138"/>
      <c r="E70" s="144" t="s">
        <v>8</v>
      </c>
      <c r="F70" s="145"/>
      <c r="G70" s="179"/>
      <c r="H70" s="179"/>
      <c r="I70" s="179"/>
      <c r="J70" s="186"/>
    </row>
    <row r="71" customFormat="false" ht="24" hidden="false" customHeight="false" outlineLevel="0" collapsed="false">
      <c r="A71" s="149" t="n">
        <v>2910</v>
      </c>
      <c r="B71" s="168" t="s">
        <v>175</v>
      </c>
      <c r="C71" s="150" t="n">
        <v>1</v>
      </c>
      <c r="D71" s="151" t="n">
        <v>0</v>
      </c>
      <c r="E71" s="152" t="s">
        <v>178</v>
      </c>
      <c r="F71" s="153" t="s">
        <v>179</v>
      </c>
      <c r="G71" s="179" t="n">
        <v>44860</v>
      </c>
      <c r="H71" s="179" t="n">
        <v>42166.9</v>
      </c>
      <c r="I71" s="179" t="n">
        <v>39281</v>
      </c>
      <c r="J71" s="141" t="n">
        <v>2885.9</v>
      </c>
      <c r="L71" s="187"/>
    </row>
    <row r="72" s="155" customFormat="true" ht="10.5" hidden="false" customHeight="true" outlineLevel="0" collapsed="false">
      <c r="A72" s="149"/>
      <c r="B72" s="136"/>
      <c r="C72" s="150"/>
      <c r="D72" s="151"/>
      <c r="E72" s="144" t="s">
        <v>53</v>
      </c>
      <c r="F72" s="153"/>
      <c r="G72" s="179"/>
      <c r="H72" s="179"/>
      <c r="I72" s="156"/>
      <c r="J72" s="188"/>
    </row>
    <row r="73" customFormat="false" ht="15" hidden="false" customHeight="false" outlineLevel="0" collapsed="false">
      <c r="A73" s="149" t="n">
        <v>2911</v>
      </c>
      <c r="B73" s="172" t="s">
        <v>175</v>
      </c>
      <c r="C73" s="159" t="n">
        <v>1</v>
      </c>
      <c r="D73" s="160" t="n">
        <v>1</v>
      </c>
      <c r="E73" s="144" t="s">
        <v>180</v>
      </c>
      <c r="F73" s="166" t="s">
        <v>181</v>
      </c>
      <c r="G73" s="179" t="n">
        <v>44860</v>
      </c>
      <c r="H73" s="179" t="n">
        <f aca="false">I73+J73</f>
        <v>42166.9</v>
      </c>
      <c r="I73" s="179" t="n">
        <v>39281</v>
      </c>
      <c r="J73" s="141" t="n">
        <v>2885.9</v>
      </c>
    </row>
    <row r="74" customFormat="false" ht="15" hidden="false" customHeight="false" outlineLevel="0" collapsed="false">
      <c r="A74" s="149" t="n">
        <v>2912</v>
      </c>
      <c r="B74" s="172" t="s">
        <v>175</v>
      </c>
      <c r="C74" s="159" t="n">
        <v>1</v>
      </c>
      <c r="D74" s="160" t="n">
        <v>2</v>
      </c>
      <c r="E74" s="144" t="s">
        <v>182</v>
      </c>
      <c r="F74" s="166" t="s">
        <v>183</v>
      </c>
      <c r="G74" s="146"/>
      <c r="H74" s="146"/>
      <c r="I74" s="146"/>
      <c r="J74" s="167"/>
    </row>
    <row r="75" s="142" customFormat="true" ht="42" hidden="false" customHeight="true" outlineLevel="0" collapsed="false">
      <c r="A75" s="162" t="n">
        <v>3000</v>
      </c>
      <c r="B75" s="168" t="s">
        <v>184</v>
      </c>
      <c r="C75" s="150" t="n">
        <v>0</v>
      </c>
      <c r="D75" s="151" t="n">
        <v>0</v>
      </c>
      <c r="E75" s="169" t="s">
        <v>185</v>
      </c>
      <c r="F75" s="163" t="s">
        <v>186</v>
      </c>
      <c r="G75" s="179" t="n">
        <v>3000</v>
      </c>
      <c r="H75" s="179" t="n">
        <v>3000</v>
      </c>
      <c r="I75" s="179" t="n">
        <v>3000</v>
      </c>
      <c r="J75" s="164"/>
    </row>
    <row r="76" customFormat="false" ht="11.25" hidden="false" customHeight="true" outlineLevel="0" collapsed="false">
      <c r="A76" s="143"/>
      <c r="B76" s="136"/>
      <c r="C76" s="137"/>
      <c r="D76" s="138"/>
      <c r="E76" s="144" t="s">
        <v>8</v>
      </c>
      <c r="F76" s="145"/>
      <c r="G76" s="146"/>
      <c r="H76" s="147"/>
      <c r="I76" s="147"/>
      <c r="J76" s="148"/>
    </row>
    <row r="77" customFormat="false" ht="28.5" hidden="false" customHeight="false" outlineLevel="0" collapsed="false">
      <c r="A77" s="149" t="n">
        <v>3070</v>
      </c>
      <c r="B77" s="168" t="s">
        <v>184</v>
      </c>
      <c r="C77" s="150" t="n">
        <v>7</v>
      </c>
      <c r="D77" s="151" t="n">
        <v>0</v>
      </c>
      <c r="E77" s="152" t="s">
        <v>187</v>
      </c>
      <c r="F77" s="153" t="s">
        <v>188</v>
      </c>
      <c r="G77" s="154" t="n">
        <v>3000</v>
      </c>
      <c r="H77" s="154" t="n">
        <v>3000</v>
      </c>
      <c r="I77" s="154" t="n">
        <v>3000</v>
      </c>
      <c r="J77" s="146"/>
    </row>
    <row r="78" s="155" customFormat="true" ht="10.5" hidden="false" customHeight="true" outlineLevel="0" collapsed="false">
      <c r="A78" s="149"/>
      <c r="B78" s="136"/>
      <c r="C78" s="150"/>
      <c r="D78" s="151"/>
      <c r="E78" s="144" t="s">
        <v>53</v>
      </c>
      <c r="F78" s="153"/>
      <c r="G78" s="156"/>
      <c r="H78" s="156"/>
      <c r="I78" s="156"/>
      <c r="J78" s="157"/>
    </row>
    <row r="79" customFormat="false" ht="24" hidden="false" customHeight="false" outlineLevel="0" collapsed="false">
      <c r="A79" s="149" t="n">
        <v>3071</v>
      </c>
      <c r="B79" s="172" t="s">
        <v>184</v>
      </c>
      <c r="C79" s="159" t="n">
        <v>7</v>
      </c>
      <c r="D79" s="160" t="n">
        <v>1</v>
      </c>
      <c r="E79" s="144" t="s">
        <v>187</v>
      </c>
      <c r="F79" s="166" t="s">
        <v>189</v>
      </c>
      <c r="G79" s="154" t="n">
        <v>3000</v>
      </c>
      <c r="H79" s="154" t="n">
        <v>3000</v>
      </c>
      <c r="I79" s="154" t="n">
        <v>3000</v>
      </c>
      <c r="J79" s="167"/>
    </row>
    <row r="80" s="142" customFormat="true" ht="32.25" hidden="false" customHeight="true" outlineLevel="0" collapsed="false">
      <c r="A80" s="189" t="n">
        <v>3100</v>
      </c>
      <c r="B80" s="150" t="s">
        <v>190</v>
      </c>
      <c r="C80" s="150" t="n">
        <v>0</v>
      </c>
      <c r="D80" s="151" t="n">
        <v>0</v>
      </c>
      <c r="E80" s="190" t="s">
        <v>191</v>
      </c>
      <c r="F80" s="191"/>
      <c r="G80" s="179" t="n">
        <v>7667.7</v>
      </c>
      <c r="H80" s="179" t="n">
        <v>7667.7</v>
      </c>
      <c r="I80" s="179" t="n">
        <v>7667.7</v>
      </c>
      <c r="J80" s="164"/>
    </row>
    <row r="81" customFormat="false" ht="11.25" hidden="false" customHeight="true" outlineLevel="0" collapsed="false">
      <c r="A81" s="192"/>
      <c r="B81" s="136"/>
      <c r="C81" s="137"/>
      <c r="D81" s="138"/>
      <c r="E81" s="144" t="s">
        <v>8</v>
      </c>
      <c r="F81" s="145"/>
      <c r="G81" s="193"/>
      <c r="H81" s="193"/>
      <c r="I81" s="193"/>
      <c r="J81" s="148"/>
    </row>
    <row r="82" customFormat="false" ht="24" hidden="false" customHeight="false" outlineLevel="0" collapsed="false">
      <c r="A82" s="192" t="n">
        <v>3110</v>
      </c>
      <c r="B82" s="194" t="s">
        <v>190</v>
      </c>
      <c r="C82" s="194" t="n">
        <v>1</v>
      </c>
      <c r="D82" s="195" t="n">
        <v>0</v>
      </c>
      <c r="E82" s="196" t="s">
        <v>192</v>
      </c>
      <c r="F82" s="166"/>
      <c r="G82" s="179" t="n">
        <v>7667.7</v>
      </c>
      <c r="H82" s="179" t="n">
        <v>7667.7</v>
      </c>
      <c r="I82" s="179" t="n">
        <v>7667.7</v>
      </c>
      <c r="J82" s="146"/>
    </row>
    <row r="83" s="155" customFormat="true" ht="10.5" hidden="false" customHeight="true" outlineLevel="0" collapsed="false">
      <c r="A83" s="192"/>
      <c r="B83" s="136"/>
      <c r="C83" s="150"/>
      <c r="D83" s="151"/>
      <c r="E83" s="144" t="s">
        <v>53</v>
      </c>
      <c r="F83" s="153"/>
      <c r="G83" s="193"/>
      <c r="H83" s="193"/>
      <c r="I83" s="193"/>
      <c r="J83" s="157"/>
    </row>
    <row r="84" customFormat="false" ht="15.75" hidden="false" customHeight="false" outlineLevel="0" collapsed="false">
      <c r="A84" s="197" t="n">
        <v>3112</v>
      </c>
      <c r="B84" s="198" t="s">
        <v>190</v>
      </c>
      <c r="C84" s="198" t="n">
        <v>1</v>
      </c>
      <c r="D84" s="199" t="n">
        <v>2</v>
      </c>
      <c r="E84" s="200" t="s">
        <v>193</v>
      </c>
      <c r="F84" s="201"/>
      <c r="G84" s="179" t="n">
        <v>7667.7</v>
      </c>
      <c r="H84" s="179" t="n">
        <v>7667.7</v>
      </c>
      <c r="I84" s="179" t="n">
        <v>7667.7</v>
      </c>
      <c r="J84" s="202"/>
    </row>
    <row r="85" customFormat="false" ht="15" hidden="false" customHeight="false" outlineLevel="0" collapsed="false">
      <c r="B85" s="203"/>
      <c r="C85" s="204"/>
      <c r="D85" s="205"/>
    </row>
    <row r="86" customFormat="false" ht="15" hidden="false" customHeight="false" outlineLevel="0" collapsed="false">
      <c r="B86" s="206"/>
      <c r="C86" s="204"/>
      <c r="D86" s="205"/>
    </row>
    <row r="87" customFormat="false" ht="15" hidden="false" customHeight="false" outlineLevel="0" collapsed="false">
      <c r="B87" s="206"/>
      <c r="C87" s="204"/>
      <c r="D87" s="205"/>
      <c r="E87" s="94"/>
    </row>
    <row r="88" customFormat="false" ht="15" hidden="false" customHeight="false" outlineLevel="0" collapsed="false">
      <c r="B88" s="206"/>
      <c r="C88" s="207"/>
      <c r="D88" s="208"/>
    </row>
  </sheetData>
  <mergeCells count="10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I5:J5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7"/>
    <col collapsed="false" customWidth="true" hidden="false" outlineLevel="0" max="3" min="3" style="209" width="6.28"/>
    <col collapsed="false" customWidth="true" hidden="false" outlineLevel="0" max="5" min="4" style="0" width="10.99"/>
    <col collapsed="false" customWidth="true" hidden="false" outlineLevel="0" max="6" min="6" style="0" width="12.56"/>
    <col collapsed="false" customWidth="true" hidden="false" outlineLevel="0" max="7" min="7" style="0" width="11.99"/>
  </cols>
  <sheetData>
    <row r="1" s="211" customFormat="true" ht="27" hidden="false" customHeight="true" outlineLevel="0" collapsed="false">
      <c r="A1" s="210" t="s">
        <v>194</v>
      </c>
      <c r="B1" s="210"/>
      <c r="C1" s="210"/>
      <c r="D1" s="210"/>
      <c r="E1" s="210"/>
      <c r="F1" s="210"/>
      <c r="G1" s="210"/>
    </row>
    <row r="2" customFormat="false" ht="37.5" hidden="false" customHeight="true" outlineLevel="0" collapsed="false">
      <c r="A2" s="212" t="s">
        <v>195</v>
      </c>
      <c r="B2" s="212"/>
      <c r="C2" s="212"/>
      <c r="D2" s="212"/>
      <c r="E2" s="212"/>
      <c r="F2" s="212"/>
      <c r="G2" s="212"/>
    </row>
    <row r="3" customFormat="false" ht="15.75" hidden="false" customHeight="false" outlineLevel="0" collapsed="false">
      <c r="A3" s="213" t="s">
        <v>196</v>
      </c>
      <c r="B3" s="213"/>
      <c r="C3" s="213"/>
    </row>
    <row r="4" customFormat="false" ht="13.5" hidden="false" customHeight="false" outlineLevel="0" collapsed="false">
      <c r="F4" s="104" t="s">
        <v>81</v>
      </c>
      <c r="G4" s="104"/>
    </row>
    <row r="5" customFormat="false" ht="30" hidden="false" customHeight="true" outlineLevel="0" collapsed="false">
      <c r="A5" s="214" t="s">
        <v>197</v>
      </c>
      <c r="B5" s="215" t="s">
        <v>198</v>
      </c>
      <c r="C5" s="216"/>
      <c r="D5" s="217" t="s">
        <v>6</v>
      </c>
      <c r="E5" s="218" t="s">
        <v>6</v>
      </c>
      <c r="F5" s="219" t="s">
        <v>8</v>
      </c>
      <c r="G5" s="219"/>
    </row>
    <row r="6" customFormat="false" ht="26.25" hidden="false" customHeight="false" outlineLevel="0" collapsed="false">
      <c r="A6" s="214"/>
      <c r="B6" s="220" t="s">
        <v>199</v>
      </c>
      <c r="C6" s="221" t="s">
        <v>200</v>
      </c>
      <c r="D6" s="222" t="s">
        <v>9</v>
      </c>
      <c r="E6" s="223" t="s">
        <v>10</v>
      </c>
      <c r="F6" s="224" t="s">
        <v>11</v>
      </c>
      <c r="G6" s="224" t="s">
        <v>12</v>
      </c>
    </row>
    <row r="7" customFormat="false" ht="13.5" hidden="false" customHeight="false" outlineLevel="0" collapsed="false">
      <c r="A7" s="225" t="n">
        <v>1</v>
      </c>
      <c r="B7" s="225" t="n">
        <v>2</v>
      </c>
      <c r="C7" s="226" t="s">
        <v>201</v>
      </c>
      <c r="D7" s="227" t="n">
        <v>5</v>
      </c>
      <c r="E7" s="228"/>
      <c r="F7" s="225" t="n">
        <v>6</v>
      </c>
      <c r="G7" s="225" t="n">
        <v>7</v>
      </c>
    </row>
    <row r="8" customFormat="false" ht="28.5" hidden="false" customHeight="true" outlineLevel="0" collapsed="false">
      <c r="A8" s="229" t="n">
        <v>4000</v>
      </c>
      <c r="B8" s="230" t="s">
        <v>202</v>
      </c>
      <c r="C8" s="231"/>
      <c r="D8" s="232" t="n">
        <v>180898.2</v>
      </c>
      <c r="E8" s="233" t="n">
        <v>192268.7</v>
      </c>
      <c r="F8" s="233" t="n">
        <v>155478.1</v>
      </c>
      <c r="G8" s="233" t="n">
        <f aca="false">G89+G109</f>
        <v>36790.6</v>
      </c>
      <c r="H8" s="234"/>
      <c r="I8" s="235"/>
    </row>
    <row r="9" customFormat="false" ht="15" hidden="false" customHeight="false" outlineLevel="0" collapsed="false">
      <c r="A9" s="229"/>
      <c r="B9" s="236" t="s">
        <v>203</v>
      </c>
      <c r="C9" s="231"/>
      <c r="D9" s="232"/>
      <c r="E9" s="232"/>
      <c r="F9" s="237"/>
      <c r="G9" s="238"/>
      <c r="I9" s="235"/>
    </row>
    <row r="10" customFormat="false" ht="42" hidden="false" customHeight="true" outlineLevel="0" collapsed="false">
      <c r="A10" s="229" t="n">
        <v>4050</v>
      </c>
      <c r="B10" s="239" t="s">
        <v>204</v>
      </c>
      <c r="C10" s="240" t="s">
        <v>205</v>
      </c>
      <c r="D10" s="232" t="n">
        <v>153478.1</v>
      </c>
      <c r="E10" s="241" t="n">
        <v>155478.1</v>
      </c>
      <c r="F10" s="241" t="n">
        <v>155478.1</v>
      </c>
      <c r="G10" s="242"/>
      <c r="H10" s="243"/>
    </row>
    <row r="11" customFormat="false" ht="15" hidden="false" customHeight="false" outlineLevel="0" collapsed="false">
      <c r="A11" s="229"/>
      <c r="B11" s="236" t="s">
        <v>203</v>
      </c>
      <c r="C11" s="231"/>
      <c r="D11" s="244"/>
      <c r="E11" s="244"/>
      <c r="F11" s="245"/>
      <c r="G11" s="246"/>
    </row>
    <row r="12" customFormat="false" ht="30.75" hidden="false" customHeight="true" outlineLevel="0" collapsed="false">
      <c r="A12" s="247" t="n">
        <v>4100</v>
      </c>
      <c r="B12" s="248" t="s">
        <v>206</v>
      </c>
      <c r="C12" s="249" t="s">
        <v>205</v>
      </c>
      <c r="D12" s="250" t="s">
        <v>207</v>
      </c>
      <c r="E12" s="250" t="s">
        <v>208</v>
      </c>
      <c r="F12" s="250" t="s">
        <v>208</v>
      </c>
      <c r="G12" s="251" t="s">
        <v>94</v>
      </c>
    </row>
    <row r="13" customFormat="false" ht="15.75" hidden="false" customHeight="false" outlineLevel="0" collapsed="false">
      <c r="A13" s="229"/>
      <c r="B13" s="236" t="s">
        <v>203</v>
      </c>
      <c r="C13" s="231"/>
      <c r="D13" s="252"/>
      <c r="E13" s="252"/>
      <c r="F13" s="252"/>
      <c r="G13" s="251"/>
    </row>
    <row r="14" customFormat="false" ht="24.75" hidden="false" customHeight="false" outlineLevel="0" collapsed="false">
      <c r="A14" s="253" t="n">
        <v>4110</v>
      </c>
      <c r="B14" s="254" t="s">
        <v>209</v>
      </c>
      <c r="C14" s="255" t="s">
        <v>205</v>
      </c>
      <c r="D14" s="250" t="s">
        <v>207</v>
      </c>
      <c r="E14" s="250" t="s">
        <v>208</v>
      </c>
      <c r="F14" s="250" t="s">
        <v>208</v>
      </c>
      <c r="G14" s="251" t="s">
        <v>94</v>
      </c>
    </row>
    <row r="15" customFormat="false" ht="15.75" hidden="false" customHeight="false" outlineLevel="0" collapsed="false">
      <c r="A15" s="253"/>
      <c r="B15" s="236" t="s">
        <v>53</v>
      </c>
      <c r="C15" s="255"/>
      <c r="D15" s="256"/>
      <c r="E15" s="256"/>
      <c r="F15" s="256"/>
      <c r="G15" s="251"/>
    </row>
    <row r="16" customFormat="false" ht="18.75" hidden="false" customHeight="true" outlineLevel="0" collapsed="false">
      <c r="A16" s="257" t="n">
        <v>4111</v>
      </c>
      <c r="B16" s="258" t="s">
        <v>210</v>
      </c>
      <c r="C16" s="259" t="s">
        <v>211</v>
      </c>
      <c r="D16" s="250" t="s">
        <v>207</v>
      </c>
      <c r="E16" s="250" t="s">
        <v>208</v>
      </c>
      <c r="F16" s="250" t="s">
        <v>208</v>
      </c>
      <c r="G16" s="260" t="s">
        <v>94</v>
      </c>
    </row>
    <row r="17" customFormat="false" ht="36" hidden="false" customHeight="true" outlineLevel="0" collapsed="false">
      <c r="A17" s="247" t="n">
        <v>4200</v>
      </c>
      <c r="B17" s="261" t="s">
        <v>212</v>
      </c>
      <c r="C17" s="249" t="s">
        <v>205</v>
      </c>
      <c r="D17" s="262" t="n">
        <v>29869.5</v>
      </c>
      <c r="E17" s="263" t="n">
        <f aca="false">F17</f>
        <v>31049.5</v>
      </c>
      <c r="F17" s="263" t="n">
        <f aca="false">F19+F28+F33+F43+F46+F50</f>
        <v>31049.5</v>
      </c>
      <c r="G17" s="264" t="s">
        <v>94</v>
      </c>
    </row>
    <row r="18" customFormat="false" ht="15" hidden="false" customHeight="false" outlineLevel="0" collapsed="false">
      <c r="A18" s="229"/>
      <c r="B18" s="236" t="s">
        <v>203</v>
      </c>
      <c r="C18" s="231"/>
      <c r="D18" s="252"/>
      <c r="E18" s="252"/>
      <c r="F18" s="252"/>
      <c r="G18" s="246"/>
    </row>
    <row r="19" customFormat="false" ht="33.75" hidden="false" customHeight="false" outlineLevel="0" collapsed="false">
      <c r="A19" s="253" t="n">
        <v>4210</v>
      </c>
      <c r="B19" s="265" t="s">
        <v>213</v>
      </c>
      <c r="C19" s="255" t="s">
        <v>205</v>
      </c>
      <c r="D19" s="266" t="n">
        <v>9656</v>
      </c>
      <c r="E19" s="266" t="n">
        <f aca="false">F19</f>
        <v>9965</v>
      </c>
      <c r="F19" s="266" t="n">
        <f aca="false">F22+F23+F24+F25+F26</f>
        <v>9965</v>
      </c>
      <c r="G19" s="251" t="s">
        <v>94</v>
      </c>
    </row>
    <row r="20" customFormat="false" ht="15.75" hidden="false" customHeight="false" outlineLevel="0" collapsed="false">
      <c r="A20" s="253"/>
      <c r="B20" s="236" t="s">
        <v>53</v>
      </c>
      <c r="C20" s="255"/>
      <c r="D20" s="267"/>
      <c r="E20" s="267"/>
      <c r="F20" s="267"/>
      <c r="G20" s="251"/>
    </row>
    <row r="21" customFormat="false" ht="24" hidden="false" customHeight="false" outlineLevel="0" collapsed="false">
      <c r="A21" s="257" t="n">
        <v>4211</v>
      </c>
      <c r="B21" s="258" t="s">
        <v>214</v>
      </c>
      <c r="C21" s="268" t="s">
        <v>215</v>
      </c>
      <c r="D21" s="269"/>
      <c r="E21" s="269"/>
      <c r="F21" s="269"/>
      <c r="G21" s="260" t="s">
        <v>94</v>
      </c>
    </row>
    <row r="22" customFormat="false" ht="15" hidden="false" customHeight="false" outlineLevel="0" collapsed="false">
      <c r="A22" s="257" t="n">
        <v>4212</v>
      </c>
      <c r="B22" s="270" t="s">
        <v>216</v>
      </c>
      <c r="C22" s="268" t="s">
        <v>217</v>
      </c>
      <c r="D22" s="271" t="n">
        <v>2700</v>
      </c>
      <c r="E22" s="271" t="n">
        <f aca="false">F22</f>
        <v>4377</v>
      </c>
      <c r="F22" s="271" t="n">
        <v>4377</v>
      </c>
      <c r="G22" s="260" t="s">
        <v>94</v>
      </c>
    </row>
    <row r="23" customFormat="false" ht="15" hidden="false" customHeight="false" outlineLevel="0" collapsed="false">
      <c r="A23" s="257" t="n">
        <v>4213</v>
      </c>
      <c r="B23" s="258" t="s">
        <v>218</v>
      </c>
      <c r="C23" s="268" t="s">
        <v>219</v>
      </c>
      <c r="D23" s="271" t="n">
        <v>4023</v>
      </c>
      <c r="E23" s="271" t="n">
        <f aca="false">F23</f>
        <v>3035</v>
      </c>
      <c r="F23" s="271" t="n">
        <v>3035</v>
      </c>
      <c r="G23" s="260" t="s">
        <v>94</v>
      </c>
    </row>
    <row r="24" customFormat="false" ht="15" hidden="false" customHeight="false" outlineLevel="0" collapsed="false">
      <c r="A24" s="257" t="n">
        <v>4214</v>
      </c>
      <c r="B24" s="258" t="s">
        <v>220</v>
      </c>
      <c r="C24" s="268" t="s">
        <v>221</v>
      </c>
      <c r="D24" s="271" t="n">
        <v>920</v>
      </c>
      <c r="E24" s="271" t="n">
        <f aca="false">F24</f>
        <v>998</v>
      </c>
      <c r="F24" s="271" t="n">
        <v>998</v>
      </c>
      <c r="G24" s="260" t="s">
        <v>94</v>
      </c>
    </row>
    <row r="25" customFormat="false" ht="15" hidden="false" customHeight="false" outlineLevel="0" collapsed="false">
      <c r="A25" s="257" t="n">
        <v>4215</v>
      </c>
      <c r="B25" s="258" t="s">
        <v>222</v>
      </c>
      <c r="C25" s="268" t="s">
        <v>223</v>
      </c>
      <c r="D25" s="271" t="n">
        <v>150</v>
      </c>
      <c r="E25" s="271" t="n">
        <f aca="false">F25</f>
        <v>595</v>
      </c>
      <c r="F25" s="271" t="n">
        <v>595</v>
      </c>
      <c r="G25" s="260" t="s">
        <v>94</v>
      </c>
    </row>
    <row r="26" customFormat="false" ht="17.25" hidden="false" customHeight="true" outlineLevel="0" collapsed="false">
      <c r="A26" s="257" t="n">
        <v>4216</v>
      </c>
      <c r="B26" s="258" t="s">
        <v>224</v>
      </c>
      <c r="C26" s="268" t="s">
        <v>225</v>
      </c>
      <c r="D26" s="271" t="n">
        <v>1863</v>
      </c>
      <c r="E26" s="271" t="n">
        <f aca="false">F26</f>
        <v>960</v>
      </c>
      <c r="F26" s="271" t="n">
        <v>960</v>
      </c>
      <c r="G26" s="260" t="s">
        <v>94</v>
      </c>
    </row>
    <row r="27" customFormat="false" ht="15.75" hidden="false" customHeight="false" outlineLevel="0" collapsed="false">
      <c r="A27" s="272" t="n">
        <v>4217</v>
      </c>
      <c r="B27" s="273" t="s">
        <v>226</v>
      </c>
      <c r="C27" s="274" t="s">
        <v>227</v>
      </c>
      <c r="D27" s="275"/>
      <c r="E27" s="275"/>
      <c r="F27" s="275"/>
      <c r="G27" s="276" t="s">
        <v>94</v>
      </c>
    </row>
    <row r="28" customFormat="false" ht="27.75" hidden="false" customHeight="true" outlineLevel="0" collapsed="false">
      <c r="A28" s="253" t="n">
        <v>4220</v>
      </c>
      <c r="B28" s="265" t="s">
        <v>228</v>
      </c>
      <c r="C28" s="255" t="s">
        <v>205</v>
      </c>
      <c r="D28" s="277" t="n">
        <v>1800</v>
      </c>
      <c r="E28" s="277" t="n">
        <f aca="false">F28</f>
        <v>1500</v>
      </c>
      <c r="F28" s="277" t="n">
        <v>1500</v>
      </c>
      <c r="G28" s="251" t="s">
        <v>94</v>
      </c>
    </row>
    <row r="29" customFormat="false" ht="15.75" hidden="false" customHeight="false" outlineLevel="0" collapsed="false">
      <c r="A29" s="253"/>
      <c r="B29" s="236" t="s">
        <v>53</v>
      </c>
      <c r="C29" s="255"/>
      <c r="D29" s="267"/>
      <c r="E29" s="267"/>
      <c r="F29" s="267"/>
      <c r="G29" s="251"/>
    </row>
    <row r="30" customFormat="false" ht="15" hidden="false" customHeight="false" outlineLevel="0" collapsed="false">
      <c r="A30" s="257" t="n">
        <v>4221</v>
      </c>
      <c r="B30" s="258" t="s">
        <v>229</v>
      </c>
      <c r="C30" s="278" t="n">
        <v>4221</v>
      </c>
      <c r="D30" s="277" t="n">
        <v>1800</v>
      </c>
      <c r="E30" s="277" t="n">
        <f aca="false">F30</f>
        <v>1500</v>
      </c>
      <c r="F30" s="277" t="n">
        <v>1500</v>
      </c>
      <c r="G30" s="260" t="s">
        <v>94</v>
      </c>
    </row>
    <row r="31" customFormat="false" ht="15.75" hidden="false" customHeight="true" outlineLevel="0" collapsed="false">
      <c r="A31" s="257" t="n">
        <v>4222</v>
      </c>
      <c r="B31" s="258" t="s">
        <v>230</v>
      </c>
      <c r="C31" s="268" t="s">
        <v>231</v>
      </c>
      <c r="D31" s="269"/>
      <c r="E31" s="269"/>
      <c r="F31" s="269"/>
      <c r="G31" s="260" t="s">
        <v>94</v>
      </c>
    </row>
    <row r="32" customFormat="false" ht="15.75" hidden="false" customHeight="false" outlineLevel="0" collapsed="false">
      <c r="A32" s="272" t="n">
        <v>4223</v>
      </c>
      <c r="B32" s="273" t="s">
        <v>232</v>
      </c>
      <c r="C32" s="274" t="s">
        <v>233</v>
      </c>
      <c r="D32" s="275"/>
      <c r="E32" s="275"/>
      <c r="F32" s="275"/>
      <c r="G32" s="276" t="s">
        <v>94</v>
      </c>
    </row>
    <row r="33" customFormat="false" ht="45.75" hidden="false" customHeight="false" outlineLevel="0" collapsed="false">
      <c r="A33" s="253" t="n">
        <v>4230</v>
      </c>
      <c r="B33" s="265" t="s">
        <v>234</v>
      </c>
      <c r="C33" s="255" t="s">
        <v>205</v>
      </c>
      <c r="D33" s="277" t="n">
        <v>4384</v>
      </c>
      <c r="E33" s="277" t="n">
        <f aca="false">F33</f>
        <v>5728</v>
      </c>
      <c r="F33" s="277" t="n">
        <f aca="false">F36+F38+F41+F42</f>
        <v>5728</v>
      </c>
      <c r="G33" s="251" t="s">
        <v>94</v>
      </c>
    </row>
    <row r="34" customFormat="false" ht="15.75" hidden="false" customHeight="false" outlineLevel="0" collapsed="false">
      <c r="A34" s="253"/>
      <c r="B34" s="236" t="s">
        <v>53</v>
      </c>
      <c r="C34" s="255"/>
      <c r="D34" s="267"/>
      <c r="E34" s="267"/>
      <c r="F34" s="267"/>
      <c r="G34" s="251"/>
    </row>
    <row r="35" customFormat="false" ht="15" hidden="false" customHeight="false" outlineLevel="0" collapsed="false">
      <c r="A35" s="257" t="n">
        <v>4231</v>
      </c>
      <c r="B35" s="258" t="s">
        <v>235</v>
      </c>
      <c r="C35" s="268" t="s">
        <v>236</v>
      </c>
      <c r="D35" s="269"/>
      <c r="E35" s="269"/>
      <c r="F35" s="269"/>
      <c r="G35" s="260" t="s">
        <v>94</v>
      </c>
    </row>
    <row r="36" customFormat="false" ht="15" hidden="false" customHeight="false" outlineLevel="0" collapsed="false">
      <c r="A36" s="257" t="n">
        <v>4232</v>
      </c>
      <c r="B36" s="258" t="s">
        <v>237</v>
      </c>
      <c r="C36" s="268" t="s">
        <v>238</v>
      </c>
      <c r="D36" s="271" t="n">
        <v>414</v>
      </c>
      <c r="E36" s="271" t="n">
        <v>430</v>
      </c>
      <c r="F36" s="271" t="n">
        <v>430</v>
      </c>
      <c r="G36" s="260" t="s">
        <v>94</v>
      </c>
    </row>
    <row r="37" customFormat="false" ht="24" hidden="false" customHeight="false" outlineLevel="0" collapsed="false">
      <c r="A37" s="257" t="n">
        <v>4233</v>
      </c>
      <c r="B37" s="258" t="s">
        <v>239</v>
      </c>
      <c r="C37" s="268" t="s">
        <v>240</v>
      </c>
      <c r="D37" s="271"/>
      <c r="E37" s="271"/>
      <c r="F37" s="271"/>
      <c r="G37" s="260" t="s">
        <v>94</v>
      </c>
    </row>
    <row r="38" customFormat="false" ht="15" hidden="false" customHeight="false" outlineLevel="0" collapsed="false">
      <c r="A38" s="257" t="n">
        <v>4234</v>
      </c>
      <c r="B38" s="258" t="s">
        <v>241</v>
      </c>
      <c r="C38" s="268" t="s">
        <v>242</v>
      </c>
      <c r="D38" s="271" t="n">
        <v>320</v>
      </c>
      <c r="E38" s="271" t="n">
        <v>320</v>
      </c>
      <c r="F38" s="271" t="n">
        <v>320</v>
      </c>
      <c r="G38" s="260" t="s">
        <v>94</v>
      </c>
    </row>
    <row r="39" customFormat="false" ht="15" hidden="false" customHeight="false" outlineLevel="0" collapsed="false">
      <c r="A39" s="257" t="n">
        <v>4235</v>
      </c>
      <c r="B39" s="279" t="s">
        <v>243</v>
      </c>
      <c r="C39" s="280" t="n">
        <v>4235</v>
      </c>
      <c r="D39" s="281"/>
      <c r="E39" s="281"/>
      <c r="F39" s="281"/>
      <c r="G39" s="260" t="s">
        <v>94</v>
      </c>
    </row>
    <row r="40" customFormat="false" ht="14.25" hidden="false" customHeight="true" outlineLevel="0" collapsed="false">
      <c r="A40" s="257" t="n">
        <v>4236</v>
      </c>
      <c r="B40" s="282" t="s">
        <v>244</v>
      </c>
      <c r="C40" s="283" t="s">
        <v>245</v>
      </c>
      <c r="D40" s="284"/>
      <c r="E40" s="269"/>
      <c r="F40" s="269"/>
      <c r="G40" s="260" t="s">
        <v>94</v>
      </c>
    </row>
    <row r="41" customFormat="false" ht="15" hidden="false" customHeight="false" outlineLevel="0" collapsed="false">
      <c r="A41" s="257" t="n">
        <v>4237</v>
      </c>
      <c r="B41" s="282" t="s">
        <v>246</v>
      </c>
      <c r="C41" s="283" t="s">
        <v>247</v>
      </c>
      <c r="D41" s="285" t="n">
        <v>850</v>
      </c>
      <c r="E41" s="285" t="n">
        <f aca="false">F41</f>
        <v>850</v>
      </c>
      <c r="F41" s="286" t="n">
        <v>850</v>
      </c>
      <c r="G41" s="260" t="s">
        <v>94</v>
      </c>
    </row>
    <row r="42" customFormat="false" ht="15.75" hidden="false" customHeight="false" outlineLevel="0" collapsed="false">
      <c r="A42" s="272" t="n">
        <v>4238</v>
      </c>
      <c r="B42" s="287" t="s">
        <v>248</v>
      </c>
      <c r="C42" s="283" t="s">
        <v>249</v>
      </c>
      <c r="D42" s="288" t="n">
        <v>2800</v>
      </c>
      <c r="E42" s="285" t="n">
        <f aca="false">F42</f>
        <v>4128</v>
      </c>
      <c r="F42" s="289" t="n">
        <v>4128</v>
      </c>
      <c r="G42" s="276" t="s">
        <v>94</v>
      </c>
    </row>
    <row r="43" customFormat="false" ht="24.75" hidden="false" customHeight="false" outlineLevel="0" collapsed="false">
      <c r="A43" s="253" t="n">
        <v>4240</v>
      </c>
      <c r="B43" s="290" t="s">
        <v>250</v>
      </c>
      <c r="C43" s="291" t="s">
        <v>205</v>
      </c>
      <c r="D43" s="292" t="n">
        <v>3100</v>
      </c>
      <c r="E43" s="292" t="n">
        <v>3100</v>
      </c>
      <c r="F43" s="266" t="n">
        <v>3100</v>
      </c>
      <c r="G43" s="251" t="s">
        <v>94</v>
      </c>
    </row>
    <row r="44" customFormat="false" ht="15.75" hidden="false" customHeight="false" outlineLevel="0" collapsed="false">
      <c r="A44" s="253"/>
      <c r="B44" s="293" t="s">
        <v>53</v>
      </c>
      <c r="C44" s="291"/>
      <c r="D44" s="294"/>
      <c r="E44" s="294"/>
      <c r="F44" s="256"/>
      <c r="G44" s="251"/>
    </row>
    <row r="45" customFormat="false" ht="15.75" hidden="false" customHeight="false" outlineLevel="0" collapsed="false">
      <c r="A45" s="272" t="n">
        <v>4241</v>
      </c>
      <c r="B45" s="282" t="s">
        <v>251</v>
      </c>
      <c r="C45" s="283" t="s">
        <v>252</v>
      </c>
      <c r="D45" s="292" t="n">
        <v>3100</v>
      </c>
      <c r="E45" s="292" t="n">
        <v>3100</v>
      </c>
      <c r="F45" s="266" t="n">
        <v>3100</v>
      </c>
      <c r="G45" s="276" t="s">
        <v>94</v>
      </c>
    </row>
    <row r="46" customFormat="false" ht="28.5" hidden="false" customHeight="true" outlineLevel="0" collapsed="false">
      <c r="A46" s="253" t="n">
        <v>4250</v>
      </c>
      <c r="B46" s="290" t="s">
        <v>253</v>
      </c>
      <c r="C46" s="291" t="s">
        <v>205</v>
      </c>
      <c r="D46" s="292" t="n">
        <v>1150</v>
      </c>
      <c r="E46" s="289" t="n">
        <f aca="false">F46</f>
        <v>700</v>
      </c>
      <c r="F46" s="289" t="n">
        <v>700</v>
      </c>
      <c r="G46" s="251" t="s">
        <v>94</v>
      </c>
    </row>
    <row r="47" customFormat="false" ht="15.75" hidden="false" customHeight="false" outlineLevel="0" collapsed="false">
      <c r="A47" s="253"/>
      <c r="B47" s="293" t="s">
        <v>53</v>
      </c>
      <c r="C47" s="291"/>
      <c r="D47" s="295"/>
      <c r="E47" s="295"/>
      <c r="F47" s="267"/>
      <c r="G47" s="251"/>
    </row>
    <row r="48" customFormat="false" ht="24" hidden="false" customHeight="false" outlineLevel="0" collapsed="false">
      <c r="A48" s="257" t="n">
        <v>4251</v>
      </c>
      <c r="B48" s="282" t="s">
        <v>254</v>
      </c>
      <c r="C48" s="283" t="s">
        <v>255</v>
      </c>
      <c r="D48" s="296"/>
      <c r="E48" s="296"/>
      <c r="F48" s="271"/>
      <c r="G48" s="260" t="s">
        <v>94</v>
      </c>
    </row>
    <row r="49" customFormat="false" ht="24.75" hidden="false" customHeight="false" outlineLevel="0" collapsed="false">
      <c r="A49" s="272" t="n">
        <v>4252</v>
      </c>
      <c r="B49" s="287" t="s">
        <v>256</v>
      </c>
      <c r="C49" s="283" t="s">
        <v>257</v>
      </c>
      <c r="D49" s="288" t="n">
        <v>1150</v>
      </c>
      <c r="E49" s="289" t="n">
        <f aca="false">F49</f>
        <v>700</v>
      </c>
      <c r="F49" s="289" t="n">
        <v>700</v>
      </c>
      <c r="G49" s="276" t="s">
        <v>94</v>
      </c>
    </row>
    <row r="50" customFormat="false" ht="33.75" hidden="false" customHeight="false" outlineLevel="0" collapsed="false">
      <c r="A50" s="253" t="n">
        <v>4260</v>
      </c>
      <c r="B50" s="290" t="s">
        <v>258</v>
      </c>
      <c r="C50" s="291" t="s">
        <v>205</v>
      </c>
      <c r="D50" s="292" t="n">
        <v>9779.5</v>
      </c>
      <c r="E50" s="289" t="n">
        <f aca="false">F50</f>
        <v>10056.5</v>
      </c>
      <c r="F50" s="266" t="n">
        <f aca="false">F52+F55+F56+F58+F59</f>
        <v>10056.5</v>
      </c>
      <c r="G50" s="251" t="s">
        <v>94</v>
      </c>
    </row>
    <row r="51" customFormat="false" ht="15.75" hidden="false" customHeight="false" outlineLevel="0" collapsed="false">
      <c r="A51" s="253"/>
      <c r="B51" s="236" t="s">
        <v>53</v>
      </c>
      <c r="C51" s="255"/>
      <c r="D51" s="256"/>
      <c r="E51" s="289"/>
      <c r="F51" s="256"/>
      <c r="G51" s="251"/>
    </row>
    <row r="52" customFormat="false" ht="15.75" hidden="false" customHeight="false" outlineLevel="0" collapsed="false">
      <c r="A52" s="257" t="n">
        <v>4261</v>
      </c>
      <c r="B52" s="258" t="s">
        <v>259</v>
      </c>
      <c r="C52" s="268" t="s">
        <v>260</v>
      </c>
      <c r="D52" s="271" t="n">
        <v>840</v>
      </c>
      <c r="E52" s="289" t="n">
        <v>840</v>
      </c>
      <c r="F52" s="271" t="n">
        <v>840</v>
      </c>
      <c r="G52" s="260" t="s">
        <v>94</v>
      </c>
    </row>
    <row r="53" customFormat="false" ht="15.75" hidden="false" customHeight="false" outlineLevel="0" collapsed="false">
      <c r="A53" s="257" t="n">
        <v>4262</v>
      </c>
      <c r="B53" s="258" t="s">
        <v>261</v>
      </c>
      <c r="C53" s="268" t="s">
        <v>262</v>
      </c>
      <c r="D53" s="271"/>
      <c r="E53" s="289"/>
      <c r="F53" s="271"/>
      <c r="G53" s="260" t="s">
        <v>94</v>
      </c>
    </row>
    <row r="54" customFormat="false" ht="24.75" hidden="false" customHeight="false" outlineLevel="0" collapsed="false">
      <c r="A54" s="257" t="n">
        <v>4263</v>
      </c>
      <c r="B54" s="258" t="s">
        <v>263</v>
      </c>
      <c r="C54" s="268" t="s">
        <v>264</v>
      </c>
      <c r="D54" s="271"/>
      <c r="E54" s="289"/>
      <c r="F54" s="271"/>
      <c r="G54" s="260" t="s">
        <v>94</v>
      </c>
    </row>
    <row r="55" customFormat="false" ht="15.75" hidden="false" customHeight="false" outlineLevel="0" collapsed="false">
      <c r="A55" s="257" t="n">
        <v>4264</v>
      </c>
      <c r="B55" s="297" t="s">
        <v>265</v>
      </c>
      <c r="C55" s="268" t="s">
        <v>266</v>
      </c>
      <c r="D55" s="271" t="n">
        <v>4788.6</v>
      </c>
      <c r="E55" s="289" t="n">
        <f aca="false">F55</f>
        <v>5325</v>
      </c>
      <c r="F55" s="271" t="n">
        <v>5325</v>
      </c>
      <c r="G55" s="260" t="s">
        <v>94</v>
      </c>
    </row>
    <row r="56" customFormat="false" ht="24.75" hidden="false" customHeight="false" outlineLevel="0" collapsed="false">
      <c r="A56" s="257" t="n">
        <v>4265</v>
      </c>
      <c r="B56" s="298" t="s">
        <v>267</v>
      </c>
      <c r="C56" s="268" t="s">
        <v>268</v>
      </c>
      <c r="D56" s="271" t="n">
        <v>30</v>
      </c>
      <c r="E56" s="289" t="n">
        <v>30</v>
      </c>
      <c r="F56" s="271" t="n">
        <v>30</v>
      </c>
      <c r="G56" s="260" t="s">
        <v>94</v>
      </c>
    </row>
    <row r="57" customFormat="false" ht="15.75" hidden="false" customHeight="false" outlineLevel="0" collapsed="false">
      <c r="A57" s="257" t="n">
        <v>4266</v>
      </c>
      <c r="B57" s="297" t="s">
        <v>269</v>
      </c>
      <c r="C57" s="268" t="s">
        <v>270</v>
      </c>
      <c r="D57" s="281"/>
      <c r="E57" s="289"/>
      <c r="F57" s="281"/>
      <c r="G57" s="260" t="s">
        <v>94</v>
      </c>
    </row>
    <row r="58" customFormat="false" ht="15.75" hidden="false" customHeight="false" outlineLevel="0" collapsed="false">
      <c r="A58" s="257" t="n">
        <v>4267</v>
      </c>
      <c r="B58" s="297" t="s">
        <v>271</v>
      </c>
      <c r="C58" s="268" t="s">
        <v>272</v>
      </c>
      <c r="D58" s="271" t="n">
        <v>480</v>
      </c>
      <c r="E58" s="289" t="n">
        <v>280</v>
      </c>
      <c r="F58" s="271" t="n">
        <v>280</v>
      </c>
      <c r="G58" s="260" t="s">
        <v>94</v>
      </c>
    </row>
    <row r="59" customFormat="false" ht="15.75" hidden="false" customHeight="false" outlineLevel="0" collapsed="false">
      <c r="A59" s="272" t="n">
        <v>4268</v>
      </c>
      <c r="B59" s="299" t="s">
        <v>273</v>
      </c>
      <c r="C59" s="274" t="s">
        <v>274</v>
      </c>
      <c r="D59" s="289" t="n">
        <v>3640.9</v>
      </c>
      <c r="E59" s="289" t="n">
        <f aca="false">F59</f>
        <v>3581.5</v>
      </c>
      <c r="F59" s="289" t="n">
        <v>3581.5</v>
      </c>
      <c r="G59" s="276" t="s">
        <v>94</v>
      </c>
    </row>
    <row r="60" customFormat="false" ht="15.75" hidden="false" customHeight="false" outlineLevel="0" collapsed="false">
      <c r="A60" s="247" t="n">
        <v>4400</v>
      </c>
      <c r="B60" s="300" t="s">
        <v>275</v>
      </c>
      <c r="C60" s="249" t="s">
        <v>205</v>
      </c>
      <c r="D60" s="301" t="n">
        <v>38781</v>
      </c>
      <c r="E60" s="301" t="n">
        <v>39281</v>
      </c>
      <c r="F60" s="301" t="n">
        <v>39281</v>
      </c>
      <c r="G60" s="264" t="s">
        <v>94</v>
      </c>
    </row>
    <row r="61" customFormat="false" ht="15" hidden="false" customHeight="false" outlineLevel="0" collapsed="false">
      <c r="A61" s="229"/>
      <c r="B61" s="236" t="s">
        <v>203</v>
      </c>
      <c r="C61" s="231"/>
      <c r="D61" s="252"/>
      <c r="E61" s="252"/>
      <c r="F61" s="252"/>
      <c r="G61" s="246"/>
    </row>
    <row r="62" customFormat="false" ht="24.75" hidden="false" customHeight="false" outlineLevel="0" collapsed="false">
      <c r="A62" s="253" t="n">
        <v>4410</v>
      </c>
      <c r="B62" s="302" t="s">
        <v>276</v>
      </c>
      <c r="C62" s="255" t="s">
        <v>205</v>
      </c>
      <c r="D62" s="301" t="n">
        <v>38781</v>
      </c>
      <c r="E62" s="301" t="n">
        <v>39281</v>
      </c>
      <c r="F62" s="301" t="n">
        <v>39281</v>
      </c>
      <c r="G62" s="260" t="s">
        <v>94</v>
      </c>
    </row>
    <row r="63" customFormat="false" ht="15.75" hidden="false" customHeight="false" outlineLevel="0" collapsed="false">
      <c r="A63" s="253"/>
      <c r="B63" s="236" t="s">
        <v>53</v>
      </c>
      <c r="C63" s="255"/>
      <c r="D63" s="256"/>
      <c r="E63" s="301"/>
      <c r="F63" s="256"/>
      <c r="G63" s="251"/>
    </row>
    <row r="64" customFormat="false" ht="24.75" hidden="false" customHeight="false" outlineLevel="0" collapsed="false">
      <c r="A64" s="257" t="n">
        <v>4411</v>
      </c>
      <c r="B64" s="297" t="s">
        <v>277</v>
      </c>
      <c r="C64" s="268" t="s">
        <v>278</v>
      </c>
      <c r="D64" s="301" t="n">
        <v>38781</v>
      </c>
      <c r="E64" s="301" t="n">
        <v>39281</v>
      </c>
      <c r="F64" s="301" t="n">
        <v>39281</v>
      </c>
      <c r="G64" s="260" t="s">
        <v>94</v>
      </c>
      <c r="H64" s="243"/>
    </row>
    <row r="65" customFormat="false" ht="32.25" hidden="false" customHeight="true" outlineLevel="0" collapsed="false">
      <c r="A65" s="247" t="n">
        <v>4600</v>
      </c>
      <c r="B65" s="303" t="s">
        <v>279</v>
      </c>
      <c r="C65" s="249" t="s">
        <v>205</v>
      </c>
      <c r="D65" s="304" t="n">
        <v>3000</v>
      </c>
      <c r="E65" s="304" t="n">
        <v>3000</v>
      </c>
      <c r="F65" s="304" t="n">
        <v>3000</v>
      </c>
      <c r="G65" s="264" t="s">
        <v>94</v>
      </c>
    </row>
    <row r="66" customFormat="false" ht="15" hidden="false" customHeight="false" outlineLevel="0" collapsed="false">
      <c r="A66" s="305"/>
      <c r="B66" s="306" t="s">
        <v>203</v>
      </c>
      <c r="C66" s="231"/>
      <c r="D66" s="245"/>
      <c r="E66" s="245"/>
      <c r="F66" s="245"/>
      <c r="G66" s="246"/>
    </row>
    <row r="67" customFormat="false" ht="35.25" hidden="false" customHeight="false" outlineLevel="0" collapsed="false">
      <c r="A67" s="307" t="n">
        <v>4630</v>
      </c>
      <c r="B67" s="308" t="s">
        <v>280</v>
      </c>
      <c r="C67" s="309" t="s">
        <v>205</v>
      </c>
      <c r="D67" s="304" t="n">
        <v>3000</v>
      </c>
      <c r="E67" s="304" t="n">
        <v>3000</v>
      </c>
      <c r="F67" s="304" t="n">
        <v>3000</v>
      </c>
      <c r="G67" s="260" t="s">
        <v>94</v>
      </c>
    </row>
    <row r="68" customFormat="false" ht="15.75" hidden="false" customHeight="false" outlineLevel="0" collapsed="false">
      <c r="A68" s="307"/>
      <c r="B68" s="310" t="s">
        <v>53</v>
      </c>
      <c r="C68" s="309"/>
      <c r="D68" s="267"/>
      <c r="E68" s="267"/>
      <c r="F68" s="267"/>
      <c r="G68" s="260"/>
    </row>
    <row r="69" customFormat="false" ht="14.25" hidden="false" customHeight="true" outlineLevel="0" collapsed="false">
      <c r="A69" s="311" t="n">
        <v>4634</v>
      </c>
      <c r="B69" s="312" t="s">
        <v>281</v>
      </c>
      <c r="C69" s="313" t="s">
        <v>282</v>
      </c>
      <c r="D69" s="304" t="n">
        <v>3000</v>
      </c>
      <c r="E69" s="304" t="n">
        <v>3000</v>
      </c>
      <c r="F69" s="304" t="n">
        <v>3000</v>
      </c>
      <c r="G69" s="260" t="s">
        <v>94</v>
      </c>
    </row>
    <row r="70" customFormat="false" ht="15.75" hidden="false" customHeight="false" outlineLevel="0" collapsed="false">
      <c r="A70" s="311" t="n">
        <v>4640</v>
      </c>
      <c r="B70" s="314" t="s">
        <v>283</v>
      </c>
      <c r="C70" s="315" t="s">
        <v>205</v>
      </c>
      <c r="D70" s="269"/>
      <c r="E70" s="269"/>
      <c r="F70" s="269"/>
      <c r="G70" s="260" t="s">
        <v>94</v>
      </c>
    </row>
    <row r="71" customFormat="false" ht="15.75" hidden="false" customHeight="false" outlineLevel="0" collapsed="false">
      <c r="A71" s="307"/>
      <c r="B71" s="310" t="s">
        <v>53</v>
      </c>
      <c r="C71" s="309"/>
      <c r="D71" s="267"/>
      <c r="E71" s="267"/>
      <c r="F71" s="267"/>
      <c r="G71" s="251"/>
    </row>
    <row r="72" customFormat="false" ht="15.75" hidden="false" customHeight="false" outlineLevel="0" collapsed="false">
      <c r="A72" s="316" t="n">
        <v>4641</v>
      </c>
      <c r="B72" s="317" t="s">
        <v>284</v>
      </c>
      <c r="C72" s="318" t="s">
        <v>285</v>
      </c>
      <c r="D72" s="275"/>
      <c r="E72" s="275"/>
      <c r="F72" s="275"/>
      <c r="G72" s="276" t="s">
        <v>94</v>
      </c>
    </row>
    <row r="73" customFormat="false" ht="24.75" hidden="false" customHeight="true" outlineLevel="0" collapsed="false">
      <c r="A73" s="229" t="n">
        <v>4700</v>
      </c>
      <c r="B73" s="319" t="s">
        <v>286</v>
      </c>
      <c r="C73" s="249" t="s">
        <v>205</v>
      </c>
      <c r="D73" s="320" t="n">
        <v>8219.2</v>
      </c>
      <c r="E73" s="320" t="n">
        <f aca="false">E75+E79+E85</f>
        <v>8219.2</v>
      </c>
      <c r="F73" s="320" t="n">
        <f aca="false">F75+F79+F85</f>
        <v>8219.2</v>
      </c>
      <c r="G73" s="264"/>
      <c r="H73" s="234"/>
      <c r="I73" s="234"/>
    </row>
    <row r="74" customFormat="false" ht="15" hidden="false" customHeight="false" outlineLevel="0" collapsed="false">
      <c r="A74" s="229"/>
      <c r="B74" s="236" t="s">
        <v>203</v>
      </c>
      <c r="C74" s="231"/>
      <c r="D74" s="245"/>
      <c r="E74" s="245"/>
      <c r="F74" s="245"/>
      <c r="G74" s="246"/>
    </row>
    <row r="75" customFormat="false" ht="40.5" hidden="false" customHeight="true" outlineLevel="0" collapsed="false">
      <c r="A75" s="253" t="n">
        <v>4710</v>
      </c>
      <c r="B75" s="265" t="s">
        <v>287</v>
      </c>
      <c r="C75" s="255" t="s">
        <v>205</v>
      </c>
      <c r="D75" s="321" t="n">
        <v>257.5</v>
      </c>
      <c r="E75" s="321" t="n">
        <v>257.5</v>
      </c>
      <c r="F75" s="321" t="n">
        <f aca="false">F78</f>
        <v>257.5</v>
      </c>
      <c r="G75" s="251" t="s">
        <v>94</v>
      </c>
    </row>
    <row r="76" customFormat="false" ht="15.75" hidden="false" customHeight="false" outlineLevel="0" collapsed="false">
      <c r="A76" s="253"/>
      <c r="B76" s="236" t="s">
        <v>53</v>
      </c>
      <c r="C76" s="255"/>
      <c r="D76" s="267"/>
      <c r="E76" s="267"/>
      <c r="F76" s="267"/>
      <c r="G76" s="251"/>
    </row>
    <row r="77" customFormat="false" ht="35.25" hidden="false" customHeight="true" outlineLevel="0" collapsed="false">
      <c r="A77" s="257" t="n">
        <v>4711</v>
      </c>
      <c r="B77" s="258" t="s">
        <v>288</v>
      </c>
      <c r="C77" s="268" t="s">
        <v>289</v>
      </c>
      <c r="D77" s="269"/>
      <c r="E77" s="269"/>
      <c r="F77" s="269"/>
      <c r="G77" s="260" t="s">
        <v>94</v>
      </c>
    </row>
    <row r="78" customFormat="false" ht="29.25" hidden="false" customHeight="true" outlineLevel="0" collapsed="false">
      <c r="A78" s="272" t="n">
        <v>4712</v>
      </c>
      <c r="B78" s="299" t="s">
        <v>290</v>
      </c>
      <c r="C78" s="274" t="s">
        <v>291</v>
      </c>
      <c r="D78" s="321" t="n">
        <v>257.5</v>
      </c>
      <c r="E78" s="321" t="n">
        <v>257.5</v>
      </c>
      <c r="F78" s="321" t="n">
        <v>257.5</v>
      </c>
      <c r="G78" s="276" t="s">
        <v>94</v>
      </c>
    </row>
    <row r="79" customFormat="false" ht="50.25" hidden="false" customHeight="true" outlineLevel="0" collapsed="false">
      <c r="A79" s="253" t="n">
        <v>4720</v>
      </c>
      <c r="B79" s="302" t="s">
        <v>292</v>
      </c>
      <c r="C79" s="255" t="s">
        <v>205</v>
      </c>
      <c r="D79" s="321" t="n">
        <v>294</v>
      </c>
      <c r="E79" s="321" t="n">
        <v>294</v>
      </c>
      <c r="F79" s="321" t="n">
        <v>294</v>
      </c>
      <c r="G79" s="251" t="s">
        <v>94</v>
      </c>
    </row>
    <row r="80" customFormat="false" ht="15.75" hidden="false" customHeight="false" outlineLevel="0" collapsed="false">
      <c r="A80" s="253"/>
      <c r="B80" s="236" t="s">
        <v>53</v>
      </c>
      <c r="C80" s="255"/>
      <c r="D80" s="267"/>
      <c r="E80" s="267"/>
      <c r="F80" s="267"/>
      <c r="G80" s="251"/>
    </row>
    <row r="81" customFormat="false" ht="15.75" hidden="false" customHeight="true" outlineLevel="0" collapsed="false">
      <c r="A81" s="257" t="n">
        <v>4721</v>
      </c>
      <c r="B81" s="297" t="s">
        <v>293</v>
      </c>
      <c r="C81" s="268" t="s">
        <v>294</v>
      </c>
      <c r="D81" s="269"/>
      <c r="E81" s="269"/>
      <c r="F81" s="269"/>
      <c r="G81" s="260" t="s">
        <v>94</v>
      </c>
    </row>
    <row r="82" customFormat="false" ht="15" hidden="false" customHeight="false" outlineLevel="0" collapsed="false">
      <c r="A82" s="257" t="n">
        <v>4722</v>
      </c>
      <c r="B82" s="297" t="s">
        <v>295</v>
      </c>
      <c r="C82" s="322" t="n">
        <v>4822</v>
      </c>
      <c r="D82" s="269"/>
      <c r="E82" s="269"/>
      <c r="F82" s="269"/>
      <c r="G82" s="260" t="s">
        <v>94</v>
      </c>
    </row>
    <row r="83" customFormat="false" ht="15" hidden="false" customHeight="false" outlineLevel="0" collapsed="false">
      <c r="A83" s="257" t="n">
        <v>4723</v>
      </c>
      <c r="B83" s="297" t="s">
        <v>296</v>
      </c>
      <c r="C83" s="268" t="s">
        <v>297</v>
      </c>
      <c r="D83" s="321" t="n">
        <v>294</v>
      </c>
      <c r="E83" s="321" t="n">
        <v>294</v>
      </c>
      <c r="F83" s="321" t="n">
        <v>294</v>
      </c>
      <c r="G83" s="260" t="s">
        <v>94</v>
      </c>
    </row>
    <row r="84" customFormat="false" ht="25.5" hidden="false" customHeight="true" outlineLevel="0" collapsed="false">
      <c r="A84" s="272" t="n">
        <v>4724</v>
      </c>
      <c r="B84" s="299" t="s">
        <v>298</v>
      </c>
      <c r="C84" s="274" t="s">
        <v>299</v>
      </c>
      <c r="D84" s="275"/>
      <c r="E84" s="275"/>
      <c r="F84" s="275"/>
      <c r="G84" s="276" t="s">
        <v>94</v>
      </c>
    </row>
    <row r="85" customFormat="false" ht="15.75" hidden="false" customHeight="false" outlineLevel="0" collapsed="false">
      <c r="A85" s="323" t="n">
        <v>4770</v>
      </c>
      <c r="B85" s="324" t="s">
        <v>300</v>
      </c>
      <c r="C85" s="325" t="s">
        <v>205</v>
      </c>
      <c r="D85" s="301" t="n">
        <v>7667.7</v>
      </c>
      <c r="E85" s="301" t="n">
        <v>7667.7</v>
      </c>
      <c r="F85" s="301" t="n">
        <v>7667.7</v>
      </c>
      <c r="G85" s="260" t="n">
        <v>0</v>
      </c>
    </row>
    <row r="86" customFormat="false" ht="15.75" hidden="false" customHeight="false" outlineLevel="0" collapsed="false">
      <c r="A86" s="253"/>
      <c r="B86" s="236" t="s">
        <v>53</v>
      </c>
      <c r="C86" s="255"/>
      <c r="D86" s="267"/>
      <c r="E86" s="267"/>
      <c r="F86" s="267"/>
      <c r="G86" s="251"/>
    </row>
    <row r="87" customFormat="false" ht="15" hidden="false" customHeight="false" outlineLevel="0" collapsed="false">
      <c r="A87" s="323" t="n">
        <v>4771</v>
      </c>
      <c r="B87" s="297" t="s">
        <v>301</v>
      </c>
      <c r="C87" s="268" t="s">
        <v>302</v>
      </c>
      <c r="D87" s="301" t="n">
        <v>7667.7</v>
      </c>
      <c r="E87" s="301" t="n">
        <v>7667.7</v>
      </c>
      <c r="F87" s="301" t="n">
        <v>7667.7</v>
      </c>
      <c r="G87" s="260" t="n">
        <v>0</v>
      </c>
    </row>
    <row r="88" customFormat="false" ht="29.25" hidden="false" customHeight="true" outlineLevel="0" collapsed="false">
      <c r="A88" s="326" t="n">
        <v>4772</v>
      </c>
      <c r="B88" s="327" t="s">
        <v>303</v>
      </c>
      <c r="C88" s="255" t="s">
        <v>205</v>
      </c>
      <c r="D88" s="244"/>
      <c r="E88" s="244"/>
      <c r="F88" s="328"/>
      <c r="G88" s="329"/>
    </row>
    <row r="89" s="211" customFormat="true" ht="48.75" hidden="false" customHeight="true" outlineLevel="0" collapsed="false">
      <c r="A89" s="247" t="n">
        <v>5000</v>
      </c>
      <c r="B89" s="330" t="s">
        <v>304</v>
      </c>
      <c r="C89" s="249" t="s">
        <v>205</v>
      </c>
      <c r="D89" s="331" t="n">
        <v>27420.1</v>
      </c>
      <c r="E89" s="332" t="n">
        <f aca="false">E91</f>
        <v>37935.3</v>
      </c>
      <c r="F89" s="333"/>
      <c r="G89" s="334" t="n">
        <f aca="false">G91</f>
        <v>37935.3</v>
      </c>
    </row>
    <row r="90" customFormat="false" ht="15" hidden="false" customHeight="false" outlineLevel="0" collapsed="false">
      <c r="A90" s="229"/>
      <c r="B90" s="236" t="s">
        <v>203</v>
      </c>
      <c r="C90" s="231"/>
      <c r="D90" s="245"/>
      <c r="E90" s="335"/>
      <c r="F90" s="244"/>
      <c r="G90" s="246"/>
    </row>
    <row r="91" customFormat="false" ht="23.25" hidden="false" customHeight="false" outlineLevel="0" collapsed="false">
      <c r="A91" s="253" t="n">
        <v>5100</v>
      </c>
      <c r="B91" s="336" t="s">
        <v>305</v>
      </c>
      <c r="C91" s="255" t="s">
        <v>205</v>
      </c>
      <c r="D91" s="337" t="n">
        <v>27420.1</v>
      </c>
      <c r="E91" s="338" t="n">
        <f aca="false">G91</f>
        <v>37935.3</v>
      </c>
      <c r="F91" s="339"/>
      <c r="G91" s="331" t="n">
        <f aca="false">G93+G98+G103</f>
        <v>37935.3</v>
      </c>
    </row>
    <row r="92" customFormat="false" ht="15" hidden="false" customHeight="false" outlineLevel="0" collapsed="false">
      <c r="A92" s="340"/>
      <c r="B92" s="341" t="s">
        <v>203</v>
      </c>
      <c r="C92" s="342"/>
      <c r="D92" s="343"/>
      <c r="E92" s="338"/>
      <c r="F92" s="343"/>
      <c r="G92" s="344"/>
    </row>
    <row r="93" customFormat="false" ht="24" hidden="false" customHeight="false" outlineLevel="0" collapsed="false">
      <c r="A93" s="253" t="n">
        <v>5110</v>
      </c>
      <c r="B93" s="302" t="s">
        <v>306</v>
      </c>
      <c r="C93" s="255" t="s">
        <v>205</v>
      </c>
      <c r="D93" s="345" t="n">
        <v>22784</v>
      </c>
      <c r="E93" s="338" t="n">
        <f aca="false">G93</f>
        <v>24405.8</v>
      </c>
      <c r="F93" s="346"/>
      <c r="G93" s="345" t="n">
        <f aca="false">G96+G97</f>
        <v>24405.8</v>
      </c>
    </row>
    <row r="94" customFormat="false" ht="15" hidden="false" customHeight="false" outlineLevel="0" collapsed="false">
      <c r="A94" s="253"/>
      <c r="B94" s="347" t="s">
        <v>53</v>
      </c>
      <c r="C94" s="255"/>
      <c r="D94" s="267"/>
      <c r="E94" s="338"/>
      <c r="F94" s="267"/>
      <c r="G94" s="251"/>
    </row>
    <row r="95" customFormat="false" ht="15" hidden="false" customHeight="false" outlineLevel="0" collapsed="false">
      <c r="A95" s="257" t="n">
        <v>5111</v>
      </c>
      <c r="B95" s="336" t="s">
        <v>307</v>
      </c>
      <c r="C95" s="348" t="s">
        <v>308</v>
      </c>
      <c r="D95" s="349"/>
      <c r="E95" s="338"/>
      <c r="F95" s="349" t="s">
        <v>94</v>
      </c>
      <c r="G95" s="350"/>
    </row>
    <row r="96" customFormat="false" ht="20.25" hidden="false" customHeight="true" outlineLevel="0" collapsed="false">
      <c r="A96" s="257" t="n">
        <v>5112</v>
      </c>
      <c r="B96" s="297" t="s">
        <v>309</v>
      </c>
      <c r="C96" s="348" t="s">
        <v>310</v>
      </c>
      <c r="D96" s="351" t="n">
        <v>12525</v>
      </c>
      <c r="E96" s="338" t="n">
        <f aca="false">G96</f>
        <v>11300.4</v>
      </c>
      <c r="F96" s="351" t="s">
        <v>94</v>
      </c>
      <c r="G96" s="285" t="n">
        <v>11300.4</v>
      </c>
    </row>
    <row r="97" customFormat="false" ht="26.25" hidden="false" customHeight="true" outlineLevel="0" collapsed="false">
      <c r="A97" s="257" t="n">
        <v>5113</v>
      </c>
      <c r="B97" s="297" t="s">
        <v>311</v>
      </c>
      <c r="C97" s="348" t="s">
        <v>312</v>
      </c>
      <c r="D97" s="351" t="n">
        <v>10259</v>
      </c>
      <c r="E97" s="338" t="n">
        <f aca="false">G97</f>
        <v>13105.4</v>
      </c>
      <c r="F97" s="349" t="s">
        <v>94</v>
      </c>
      <c r="G97" s="351" t="n">
        <v>13105.4</v>
      </c>
    </row>
    <row r="98" customFormat="false" ht="28.5" hidden="false" customHeight="true" outlineLevel="0" collapsed="false">
      <c r="A98" s="257" t="n">
        <v>5120</v>
      </c>
      <c r="B98" s="324" t="s">
        <v>313</v>
      </c>
      <c r="C98" s="325" t="s">
        <v>205</v>
      </c>
      <c r="D98" s="351" t="n">
        <v>3026.1</v>
      </c>
      <c r="E98" s="338" t="n">
        <f aca="false">G98</f>
        <v>12619.5</v>
      </c>
      <c r="F98" s="281" t="s">
        <v>94</v>
      </c>
      <c r="G98" s="296" t="n">
        <f aca="false">G101+G102</f>
        <v>12619.5</v>
      </c>
    </row>
    <row r="99" customFormat="false" ht="15" hidden="false" customHeight="false" outlineLevel="0" collapsed="false">
      <c r="A99" s="253"/>
      <c r="B99" s="352" t="s">
        <v>53</v>
      </c>
      <c r="C99" s="255"/>
      <c r="D99" s="351"/>
      <c r="E99" s="338"/>
      <c r="F99" s="256"/>
      <c r="G99" s="294"/>
    </row>
    <row r="100" customFormat="false" ht="15" hidden="false" customHeight="false" outlineLevel="0" collapsed="false">
      <c r="A100" s="257" t="n">
        <v>5121</v>
      </c>
      <c r="B100" s="297" t="s">
        <v>314</v>
      </c>
      <c r="C100" s="348" t="s">
        <v>315</v>
      </c>
      <c r="D100" s="351"/>
      <c r="E100" s="338"/>
      <c r="F100" s="281"/>
      <c r="G100" s="353"/>
    </row>
    <row r="101" customFormat="false" ht="15" hidden="false" customHeight="false" outlineLevel="0" collapsed="false">
      <c r="A101" s="257" t="n">
        <v>5122</v>
      </c>
      <c r="B101" s="297" t="s">
        <v>316</v>
      </c>
      <c r="C101" s="348" t="s">
        <v>317</v>
      </c>
      <c r="D101" s="351" t="n">
        <v>1180</v>
      </c>
      <c r="E101" s="338" t="n">
        <f aca="false">G101</f>
        <v>3083.7</v>
      </c>
      <c r="F101" s="281" t="s">
        <v>94</v>
      </c>
      <c r="G101" s="353" t="n">
        <v>3083.7</v>
      </c>
    </row>
    <row r="102" customFormat="false" ht="17.25" hidden="false" customHeight="true" outlineLevel="0" collapsed="false">
      <c r="A102" s="257" t="n">
        <v>5123</v>
      </c>
      <c r="B102" s="297" t="s">
        <v>318</v>
      </c>
      <c r="C102" s="348" t="s">
        <v>319</v>
      </c>
      <c r="D102" s="351" t="n">
        <v>1846.1</v>
      </c>
      <c r="E102" s="338" t="n">
        <f aca="false">G102</f>
        <v>9535.8</v>
      </c>
      <c r="F102" s="271" t="s">
        <v>94</v>
      </c>
      <c r="G102" s="296" t="n">
        <v>9535.8</v>
      </c>
    </row>
    <row r="103" customFormat="false" ht="26.25" hidden="false" customHeight="true" outlineLevel="0" collapsed="false">
      <c r="A103" s="257" t="n">
        <v>5130</v>
      </c>
      <c r="B103" s="324" t="s">
        <v>320</v>
      </c>
      <c r="C103" s="325" t="s">
        <v>205</v>
      </c>
      <c r="D103" s="349" t="n">
        <v>1610</v>
      </c>
      <c r="E103" s="338" t="n">
        <f aca="false">G103</f>
        <v>910</v>
      </c>
      <c r="F103" s="349" t="s">
        <v>94</v>
      </c>
      <c r="G103" s="350" t="n">
        <f aca="false">G106+G108</f>
        <v>910</v>
      </c>
    </row>
    <row r="104" customFormat="false" ht="15" hidden="false" customHeight="false" outlineLevel="0" collapsed="false">
      <c r="A104" s="253"/>
      <c r="B104" s="347" t="s">
        <v>53</v>
      </c>
      <c r="C104" s="255"/>
      <c r="D104" s="267"/>
      <c r="E104" s="338"/>
      <c r="F104" s="267"/>
      <c r="G104" s="251"/>
    </row>
    <row r="105" customFormat="false" ht="17.25" hidden="false" customHeight="true" outlineLevel="0" collapsed="false">
      <c r="A105" s="257" t="n">
        <v>5131</v>
      </c>
      <c r="B105" s="336" t="s">
        <v>321</v>
      </c>
      <c r="C105" s="348" t="s">
        <v>322</v>
      </c>
      <c r="D105" s="349"/>
      <c r="E105" s="338"/>
      <c r="F105" s="349" t="s">
        <v>94</v>
      </c>
      <c r="G105" s="350"/>
    </row>
    <row r="106" customFormat="false" ht="17.25" hidden="false" customHeight="true" outlineLevel="0" collapsed="false">
      <c r="A106" s="257" t="n">
        <v>5132</v>
      </c>
      <c r="B106" s="297" t="s">
        <v>323</v>
      </c>
      <c r="C106" s="348" t="s">
        <v>324</v>
      </c>
      <c r="D106" s="349" t="n">
        <v>610</v>
      </c>
      <c r="E106" s="338" t="n">
        <f aca="false">G106</f>
        <v>610</v>
      </c>
      <c r="F106" s="349" t="s">
        <v>94</v>
      </c>
      <c r="G106" s="350" t="n">
        <v>610</v>
      </c>
    </row>
    <row r="107" customFormat="false" ht="17.25" hidden="false" customHeight="true" outlineLevel="0" collapsed="false">
      <c r="A107" s="257" t="n">
        <v>5133</v>
      </c>
      <c r="B107" s="297" t="s">
        <v>325</v>
      </c>
      <c r="C107" s="348" t="s">
        <v>326</v>
      </c>
      <c r="D107" s="349"/>
      <c r="E107" s="338"/>
      <c r="F107" s="349" t="s">
        <v>94</v>
      </c>
      <c r="G107" s="350"/>
    </row>
    <row r="108" customFormat="false" ht="17.25" hidden="false" customHeight="true" outlineLevel="0" collapsed="false">
      <c r="A108" s="257" t="n">
        <v>5134</v>
      </c>
      <c r="B108" s="297" t="s">
        <v>327</v>
      </c>
      <c r="C108" s="348" t="s">
        <v>328</v>
      </c>
      <c r="D108" s="349" t="n">
        <v>1000</v>
      </c>
      <c r="E108" s="338" t="n">
        <f aca="false">G108</f>
        <v>300</v>
      </c>
      <c r="F108" s="349" t="s">
        <v>94</v>
      </c>
      <c r="G108" s="350" t="n">
        <v>300</v>
      </c>
    </row>
    <row r="109" s="359" customFormat="true" ht="48.75" hidden="false" customHeight="true" outlineLevel="0" collapsed="false">
      <c r="A109" s="354" t="s">
        <v>329</v>
      </c>
      <c r="B109" s="355" t="s">
        <v>330</v>
      </c>
      <c r="C109" s="356" t="s">
        <v>205</v>
      </c>
      <c r="D109" s="357"/>
      <c r="E109" s="358" t="n">
        <v>-1144.7</v>
      </c>
      <c r="F109" s="349" t="s">
        <v>94</v>
      </c>
      <c r="G109" s="358" t="n">
        <v>-1144.7</v>
      </c>
    </row>
    <row r="110" s="364" customFormat="true" ht="15" hidden="false" customHeight="false" outlineLevel="0" collapsed="false">
      <c r="A110" s="360"/>
      <c r="B110" s="361" t="s">
        <v>8</v>
      </c>
      <c r="C110" s="362"/>
      <c r="D110" s="358"/>
      <c r="E110" s="358"/>
      <c r="F110" s="349" t="s">
        <v>94</v>
      </c>
      <c r="G110" s="363"/>
    </row>
    <row r="111" s="3" customFormat="true" ht="47.25" hidden="false" customHeight="true" outlineLevel="0" collapsed="false">
      <c r="A111" s="365" t="s">
        <v>331</v>
      </c>
      <c r="B111" s="366" t="s">
        <v>332</v>
      </c>
      <c r="C111" s="367" t="s">
        <v>205</v>
      </c>
      <c r="D111" s="358"/>
      <c r="E111" s="358" t="n">
        <v>-1144.7</v>
      </c>
      <c r="F111" s="349" t="s">
        <v>94</v>
      </c>
      <c r="G111" s="358" t="n">
        <v>-1144.7</v>
      </c>
    </row>
    <row r="112" s="3" customFormat="true" ht="14.25" hidden="false" customHeight="false" outlineLevel="0" collapsed="false">
      <c r="A112" s="365"/>
      <c r="B112" s="361" t="s">
        <v>8</v>
      </c>
      <c r="C112" s="367"/>
      <c r="D112" s="358"/>
    </row>
    <row r="113" s="3" customFormat="true" ht="15" hidden="false" customHeight="false" outlineLevel="0" collapsed="false">
      <c r="A113" s="365" t="s">
        <v>333</v>
      </c>
      <c r="B113" s="368" t="s">
        <v>334</v>
      </c>
      <c r="C113" s="369" t="s">
        <v>335</v>
      </c>
      <c r="D113" s="358"/>
      <c r="E113" s="358" t="n">
        <v>-1144.7</v>
      </c>
      <c r="F113" s="349" t="s">
        <v>94</v>
      </c>
      <c r="G113" s="358" t="n">
        <v>-1144.7</v>
      </c>
    </row>
    <row r="114" s="3" customFormat="true" ht="15.75" hidden="false" customHeight="true" outlineLevel="0" collapsed="false">
      <c r="A114" s="370" t="s">
        <v>336</v>
      </c>
      <c r="B114" s="368" t="s">
        <v>337</v>
      </c>
      <c r="C114" s="371" t="s">
        <v>338</v>
      </c>
      <c r="D114" s="358"/>
      <c r="E114" s="358"/>
      <c r="F114" s="349" t="s">
        <v>94</v>
      </c>
      <c r="G114" s="372"/>
    </row>
    <row r="115" s="3" customFormat="true" ht="26.25" hidden="false" customHeight="false" outlineLevel="0" collapsed="false">
      <c r="A115" s="365" t="s">
        <v>339</v>
      </c>
      <c r="B115" s="368" t="s">
        <v>340</v>
      </c>
      <c r="C115" s="373" t="s">
        <v>341</v>
      </c>
      <c r="D115" s="358"/>
      <c r="E115" s="358"/>
      <c r="F115" s="349" t="s">
        <v>94</v>
      </c>
      <c r="G115" s="372"/>
    </row>
    <row r="116" s="3" customFormat="true" ht="27" hidden="false" customHeight="false" outlineLevel="0" collapsed="false">
      <c r="A116" s="374" t="s">
        <v>342</v>
      </c>
      <c r="B116" s="375" t="s">
        <v>343</v>
      </c>
      <c r="C116" s="376" t="s">
        <v>344</v>
      </c>
      <c r="D116" s="377"/>
      <c r="E116" s="377"/>
      <c r="F116" s="349" t="s">
        <v>94</v>
      </c>
      <c r="G116" s="372"/>
    </row>
    <row r="117" s="381" customFormat="true" ht="12.75" hidden="false" customHeight="false" outlineLevel="0" collapsed="false">
      <c r="A117" s="378"/>
      <c r="B117" s="379"/>
      <c r="C117" s="380"/>
      <c r="G117" s="382"/>
    </row>
    <row r="118" s="381" customFormat="true" ht="12.75" hidden="false" customHeight="false" outlineLevel="0" collapsed="false">
      <c r="A118" s="378"/>
      <c r="B118" s="379"/>
      <c r="C118" s="380"/>
      <c r="G118" s="382"/>
    </row>
    <row r="119" s="381" customFormat="true" ht="12.75" hidden="false" customHeight="false" outlineLevel="0" collapsed="false">
      <c r="A119" s="378"/>
      <c r="B119" s="379"/>
      <c r="C119" s="380"/>
      <c r="G119" s="382"/>
    </row>
    <row r="120" s="381" customFormat="true" ht="12.75" hidden="false" customHeight="false" outlineLevel="0" collapsed="false">
      <c r="A120" s="378"/>
      <c r="B120" s="383"/>
      <c r="C120" s="384"/>
      <c r="G120" s="382"/>
    </row>
    <row r="121" s="381" customFormat="true" ht="12.75" hidden="false" customHeight="false" outlineLevel="0" collapsed="false">
      <c r="A121" s="378"/>
      <c r="B121" s="379"/>
      <c r="C121" s="380"/>
      <c r="G121" s="382"/>
    </row>
    <row r="122" s="381" customFormat="true" ht="12.75" hidden="false" customHeight="false" outlineLevel="0" collapsed="false">
      <c r="A122" s="378"/>
      <c r="B122" s="385"/>
      <c r="C122" s="380"/>
      <c r="G122" s="382"/>
    </row>
    <row r="123" s="381" customFormat="true" ht="12.75" hidden="false" customHeight="false" outlineLevel="0" collapsed="false">
      <c r="A123" s="378"/>
      <c r="B123" s="379"/>
      <c r="C123" s="380"/>
      <c r="G123" s="382"/>
    </row>
    <row r="124" s="381" customFormat="true" ht="12.75" hidden="false" customHeight="false" outlineLevel="0" collapsed="false">
      <c r="A124" s="378"/>
      <c r="B124" s="386"/>
      <c r="C124" s="380"/>
      <c r="G124" s="382"/>
    </row>
    <row r="125" s="381" customFormat="true" ht="12.75" hidden="false" customHeight="false" outlineLevel="0" collapsed="false">
      <c r="A125" s="378"/>
      <c r="B125" s="383"/>
      <c r="C125" s="384"/>
      <c r="G125" s="382"/>
    </row>
    <row r="126" s="381" customFormat="true" ht="12.75" hidden="false" customHeight="false" outlineLevel="0" collapsed="false">
      <c r="A126" s="378"/>
      <c r="B126" s="379"/>
      <c r="C126" s="380"/>
      <c r="G126" s="382"/>
    </row>
    <row r="127" s="381" customFormat="true" ht="12.75" hidden="false" customHeight="false" outlineLevel="0" collapsed="false">
      <c r="A127" s="378"/>
      <c r="B127" s="379"/>
      <c r="C127" s="380"/>
      <c r="G127" s="382"/>
    </row>
    <row r="128" s="381" customFormat="true" ht="12.75" hidden="false" customHeight="false" outlineLevel="0" collapsed="false">
      <c r="A128" s="378"/>
      <c r="B128" s="383"/>
      <c r="C128" s="384"/>
      <c r="G128" s="382"/>
    </row>
    <row r="129" s="381" customFormat="true" ht="12.75" hidden="false" customHeight="false" outlineLevel="0" collapsed="false">
      <c r="A129" s="378"/>
      <c r="B129" s="379"/>
      <c r="C129" s="380"/>
      <c r="G129" s="382"/>
    </row>
    <row r="130" s="381" customFormat="true" ht="12.75" hidden="false" customHeight="false" outlineLevel="0" collapsed="false">
      <c r="A130" s="378"/>
      <c r="B130" s="379"/>
      <c r="C130" s="380"/>
      <c r="G130" s="382"/>
    </row>
    <row r="131" s="381" customFormat="true" ht="12.75" hidden="false" customHeight="false" outlineLevel="0" collapsed="false">
      <c r="A131" s="378"/>
      <c r="B131" s="386"/>
      <c r="C131" s="380"/>
      <c r="G131" s="382"/>
    </row>
    <row r="132" s="381" customFormat="true" ht="12.75" hidden="false" customHeight="false" outlineLevel="0" collapsed="false">
      <c r="A132" s="378"/>
      <c r="B132" s="383"/>
      <c r="C132" s="384"/>
      <c r="G132" s="382"/>
    </row>
    <row r="133" s="381" customFormat="true" ht="12.75" hidden="false" customHeight="false" outlineLevel="0" collapsed="false">
      <c r="A133" s="378"/>
      <c r="B133" s="379"/>
      <c r="C133" s="380"/>
      <c r="G133" s="382"/>
    </row>
    <row r="134" s="381" customFormat="true" ht="12.75" hidden="false" customHeight="false" outlineLevel="0" collapsed="false">
      <c r="A134" s="378"/>
      <c r="B134" s="379"/>
      <c r="C134" s="380"/>
      <c r="G134" s="382"/>
    </row>
    <row r="135" s="381" customFormat="true" ht="12.75" hidden="false" customHeight="false" outlineLevel="0" collapsed="false">
      <c r="A135" s="378"/>
      <c r="B135" s="383"/>
      <c r="C135" s="384"/>
      <c r="G135" s="382"/>
    </row>
    <row r="136" s="381" customFormat="true" ht="12.75" hidden="false" customHeight="false" outlineLevel="0" collapsed="false">
      <c r="A136" s="378"/>
      <c r="B136" s="379"/>
      <c r="C136" s="380"/>
      <c r="G136" s="382"/>
    </row>
    <row r="137" s="381" customFormat="true" ht="12.75" hidden="false" customHeight="false" outlineLevel="0" collapsed="false">
      <c r="A137" s="378"/>
      <c r="B137" s="379"/>
      <c r="C137" s="380"/>
      <c r="G137" s="382"/>
    </row>
    <row r="138" s="381" customFormat="true" ht="12.75" hidden="false" customHeight="false" outlineLevel="0" collapsed="false">
      <c r="A138" s="378"/>
      <c r="B138" s="379"/>
      <c r="C138" s="380"/>
      <c r="G138" s="382"/>
    </row>
    <row r="139" s="381" customFormat="true" ht="12.75" hidden="false" customHeight="false" outlineLevel="0" collapsed="false">
      <c r="A139" s="378"/>
      <c r="B139" s="379"/>
      <c r="C139" s="380"/>
      <c r="G139" s="382"/>
    </row>
    <row r="140" s="381" customFormat="true" ht="12.75" hidden="false" customHeight="false" outlineLevel="0" collapsed="false">
      <c r="A140" s="378"/>
      <c r="B140" s="379"/>
      <c r="C140" s="380"/>
      <c r="G140" s="382"/>
    </row>
    <row r="141" s="381" customFormat="true" ht="12.75" hidden="false" customHeight="false" outlineLevel="0" collapsed="false">
      <c r="A141" s="378"/>
      <c r="B141" s="383"/>
      <c r="C141" s="384"/>
      <c r="G141" s="382"/>
    </row>
    <row r="142" s="381" customFormat="true" ht="12.75" hidden="false" customHeight="false" outlineLevel="0" collapsed="false">
      <c r="A142" s="378"/>
      <c r="B142" s="379"/>
      <c r="C142" s="380"/>
      <c r="G142" s="382"/>
    </row>
    <row r="143" s="381" customFormat="true" ht="12.75" hidden="false" customHeight="false" outlineLevel="0" collapsed="false">
      <c r="A143" s="378"/>
      <c r="B143" s="379"/>
      <c r="C143" s="380"/>
      <c r="G143" s="382"/>
    </row>
    <row r="144" s="381" customFormat="true" ht="12.75" hidden="false" customHeight="false" outlineLevel="0" collapsed="false">
      <c r="A144" s="378"/>
      <c r="B144" s="379"/>
      <c r="C144" s="380"/>
      <c r="G144" s="382"/>
    </row>
    <row r="145" s="381" customFormat="true" ht="12.75" hidden="false" customHeight="false" outlineLevel="0" collapsed="false">
      <c r="A145" s="378"/>
      <c r="B145" s="385"/>
      <c r="C145" s="380"/>
      <c r="G145" s="382"/>
    </row>
    <row r="146" s="381" customFormat="true" ht="12.75" hidden="false" customHeight="false" outlineLevel="0" collapsed="false">
      <c r="A146" s="378"/>
      <c r="B146" s="385"/>
      <c r="C146" s="380"/>
      <c r="G146" s="382"/>
    </row>
    <row r="147" s="381" customFormat="true" ht="12.75" hidden="false" customHeight="false" outlineLevel="0" collapsed="false">
      <c r="A147" s="378"/>
      <c r="B147" s="385"/>
      <c r="C147" s="380"/>
      <c r="G147" s="382"/>
    </row>
    <row r="148" s="381" customFormat="true" ht="12.75" hidden="false" customHeight="false" outlineLevel="0" collapsed="false">
      <c r="A148" s="378"/>
      <c r="B148" s="385"/>
      <c r="C148" s="380"/>
      <c r="G148" s="382"/>
    </row>
    <row r="149" s="381" customFormat="true" ht="12.75" hidden="false" customHeight="false" outlineLevel="0" collapsed="false">
      <c r="A149" s="378"/>
      <c r="B149" s="385"/>
      <c r="C149" s="380"/>
      <c r="G149" s="382"/>
    </row>
    <row r="150" s="381" customFormat="true" ht="12.75" hidden="false" customHeight="false" outlineLevel="0" collapsed="false">
      <c r="A150" s="378"/>
      <c r="B150" s="379"/>
      <c r="C150" s="380"/>
      <c r="G150" s="382"/>
    </row>
    <row r="151" s="381" customFormat="true" ht="12.75" hidden="false" customHeight="false" outlineLevel="0" collapsed="false">
      <c r="A151" s="378"/>
      <c r="B151" s="379"/>
      <c r="C151" s="380"/>
      <c r="G151" s="382"/>
    </row>
    <row r="152" s="381" customFormat="true" ht="12.75" hidden="false" customHeight="false" outlineLevel="0" collapsed="false">
      <c r="A152" s="378"/>
      <c r="B152" s="379"/>
      <c r="C152" s="380"/>
      <c r="G152" s="382"/>
    </row>
    <row r="153" s="381" customFormat="true" ht="12.75" hidden="false" customHeight="false" outlineLevel="0" collapsed="false">
      <c r="A153" s="378"/>
      <c r="B153" s="387"/>
      <c r="C153" s="380"/>
      <c r="G153" s="382"/>
    </row>
    <row r="154" s="381" customFormat="true" ht="12.75" hidden="false" customHeight="false" outlineLevel="0" collapsed="false">
      <c r="A154" s="378"/>
      <c r="B154" s="385"/>
      <c r="C154" s="384"/>
      <c r="G154" s="382"/>
    </row>
    <row r="155" s="381" customFormat="true" ht="65.25" hidden="false" customHeight="true" outlineLevel="0" collapsed="false">
      <c r="A155" s="378"/>
      <c r="B155" s="379"/>
      <c r="C155" s="380"/>
      <c r="G155" s="382"/>
    </row>
    <row r="156" s="381" customFormat="true" ht="39.75" hidden="false" customHeight="true" outlineLevel="0" collapsed="false">
      <c r="A156" s="378"/>
      <c r="B156" s="379"/>
      <c r="C156" s="380"/>
      <c r="G156" s="382"/>
    </row>
    <row r="157" s="381" customFormat="true" ht="12.75" hidden="false" customHeight="false" outlineLevel="0" collapsed="false">
      <c r="A157" s="378"/>
      <c r="B157" s="379"/>
      <c r="C157" s="380"/>
      <c r="G157" s="382"/>
    </row>
    <row r="158" s="381" customFormat="true" ht="12.75" hidden="false" customHeight="false" outlineLevel="0" collapsed="false">
      <c r="A158" s="378"/>
      <c r="B158" s="379"/>
      <c r="C158" s="380"/>
      <c r="G158" s="382"/>
    </row>
    <row r="159" s="381" customFormat="true" ht="12.75" hidden="false" customHeight="false" outlineLevel="0" collapsed="false">
      <c r="A159" s="378"/>
      <c r="B159" s="379"/>
      <c r="C159" s="380"/>
      <c r="G159" s="382"/>
    </row>
    <row r="160" s="381" customFormat="true" ht="12.75" hidden="false" customHeight="false" outlineLevel="0" collapsed="false">
      <c r="A160" s="378"/>
      <c r="B160" s="379"/>
      <c r="C160" s="380"/>
      <c r="G160" s="382"/>
    </row>
    <row r="161" s="381" customFormat="true" ht="12.75" hidden="false" customHeight="false" outlineLevel="0" collapsed="false">
      <c r="A161" s="378"/>
      <c r="B161" s="379"/>
      <c r="C161" s="380"/>
      <c r="G161" s="382"/>
    </row>
    <row r="162" s="381" customFormat="true" ht="12.75" hidden="false" customHeight="false" outlineLevel="0" collapsed="false">
      <c r="A162" s="378"/>
      <c r="B162" s="379"/>
      <c r="C162" s="380"/>
      <c r="G162" s="382"/>
    </row>
    <row r="163" s="381" customFormat="true" ht="12.75" hidden="false" customHeight="false" outlineLevel="0" collapsed="false">
      <c r="A163" s="378"/>
      <c r="B163" s="379"/>
      <c r="C163" s="380"/>
      <c r="G163" s="382"/>
    </row>
    <row r="164" s="381" customFormat="true" ht="12.75" hidden="false" customHeight="false" outlineLevel="0" collapsed="false">
      <c r="A164" s="378"/>
      <c r="B164" s="379"/>
      <c r="C164" s="380"/>
      <c r="G164" s="382"/>
    </row>
    <row r="165" s="381" customFormat="true" ht="12.75" hidden="false" customHeight="false" outlineLevel="0" collapsed="false">
      <c r="A165" s="378"/>
      <c r="B165" s="379"/>
      <c r="C165" s="380"/>
      <c r="G165" s="382"/>
    </row>
    <row r="166" s="381" customFormat="true" ht="12.75" hidden="false" customHeight="false" outlineLevel="0" collapsed="false">
      <c r="A166" s="378"/>
      <c r="B166" s="379"/>
      <c r="C166" s="380"/>
      <c r="G166" s="382"/>
    </row>
    <row r="167" s="381" customFormat="true" ht="12.75" hidden="false" customHeight="false" outlineLevel="0" collapsed="false">
      <c r="A167" s="378"/>
      <c r="B167" s="379"/>
      <c r="C167" s="380"/>
      <c r="G167" s="382"/>
    </row>
    <row r="168" s="381" customFormat="true" ht="12.75" hidden="false" customHeight="false" outlineLevel="0" collapsed="false">
      <c r="A168" s="378"/>
      <c r="B168" s="388"/>
      <c r="C168" s="380"/>
      <c r="G168" s="382"/>
    </row>
    <row r="169" s="381" customFormat="true" ht="12.75" hidden="false" customHeight="false" outlineLevel="0" collapsed="false">
      <c r="A169" s="378"/>
      <c r="B169" s="379"/>
      <c r="C169" s="380"/>
      <c r="G169" s="382"/>
    </row>
    <row r="170" s="381" customFormat="true" ht="12.75" hidden="false" customHeight="false" outlineLevel="0" collapsed="false">
      <c r="A170" s="378"/>
      <c r="B170" s="389"/>
      <c r="C170" s="380"/>
      <c r="G170" s="382"/>
    </row>
    <row r="171" s="381" customFormat="true" ht="12.75" hidden="false" customHeight="false" outlineLevel="0" collapsed="false">
      <c r="A171" s="378"/>
      <c r="B171" s="389"/>
      <c r="C171" s="380"/>
      <c r="G171" s="382"/>
    </row>
    <row r="172" s="381" customFormat="true" ht="12.75" hidden="false" customHeight="false" outlineLevel="0" collapsed="false">
      <c r="A172" s="378"/>
      <c r="B172" s="389"/>
      <c r="C172" s="390"/>
      <c r="G172" s="382"/>
    </row>
    <row r="173" s="381" customFormat="true" ht="12.75" hidden="false" customHeight="false" outlineLevel="0" collapsed="false">
      <c r="A173" s="378"/>
      <c r="B173" s="389"/>
      <c r="C173" s="390"/>
      <c r="G173" s="382"/>
    </row>
    <row r="174" s="381" customFormat="true" ht="12.75" hidden="false" customHeight="false" outlineLevel="0" collapsed="false">
      <c r="A174" s="378"/>
      <c r="B174" s="391"/>
      <c r="C174" s="390"/>
      <c r="G174" s="382"/>
    </row>
    <row r="175" s="381" customFormat="true" ht="12.75" hidden="false" customHeight="false" outlineLevel="0" collapsed="false">
      <c r="A175" s="378"/>
      <c r="B175" s="379"/>
      <c r="C175" s="380"/>
      <c r="G175" s="382"/>
    </row>
    <row r="176" s="381" customFormat="true" ht="12.75" hidden="false" customHeight="false" outlineLevel="0" collapsed="false">
      <c r="A176" s="378"/>
      <c r="B176" s="379"/>
      <c r="C176" s="380"/>
      <c r="G176" s="382"/>
    </row>
    <row r="177" s="381" customFormat="true" ht="12.75" hidden="false" customHeight="false" outlineLevel="0" collapsed="false">
      <c r="A177" s="378"/>
      <c r="B177" s="379"/>
      <c r="C177" s="380"/>
      <c r="G177" s="382"/>
    </row>
    <row r="178" s="381" customFormat="true" ht="12.75" hidden="false" customHeight="false" outlineLevel="0" collapsed="false">
      <c r="A178" s="378"/>
      <c r="B178" s="379"/>
      <c r="C178" s="380"/>
      <c r="G178" s="382"/>
    </row>
    <row r="179" s="381" customFormat="true" ht="12.75" hidden="false" customHeight="false" outlineLevel="0" collapsed="false">
      <c r="A179" s="378"/>
      <c r="B179" s="392"/>
      <c r="C179" s="380"/>
      <c r="G179" s="382"/>
    </row>
    <row r="180" s="381" customFormat="true" ht="12.75" hidden="false" customHeight="false" outlineLevel="0" collapsed="false">
      <c r="A180" s="378"/>
      <c r="B180" s="392"/>
      <c r="C180" s="393"/>
      <c r="G180" s="382"/>
    </row>
    <row r="181" s="381" customFormat="true" ht="12.75" hidden="false" customHeight="false" outlineLevel="0" collapsed="false">
      <c r="A181" s="378"/>
      <c r="B181" s="394"/>
      <c r="C181" s="393"/>
      <c r="G181" s="382"/>
    </row>
    <row r="182" s="381" customFormat="true" ht="12.75" hidden="false" customHeight="false" outlineLevel="0" collapsed="false">
      <c r="A182" s="378"/>
      <c r="B182" s="392"/>
      <c r="C182" s="393"/>
      <c r="G182" s="382"/>
    </row>
    <row r="183" s="381" customFormat="true" ht="12.75" hidden="false" customHeight="false" outlineLevel="0" collapsed="false">
      <c r="A183" s="378"/>
      <c r="B183" s="392"/>
      <c r="C183" s="393"/>
      <c r="G183" s="382"/>
    </row>
    <row r="184" s="381" customFormat="true" ht="12.75" hidden="false" customHeight="false" outlineLevel="0" collapsed="false">
      <c r="A184" s="378"/>
      <c r="B184" s="392"/>
      <c r="C184" s="393"/>
      <c r="G184" s="382"/>
    </row>
    <row r="185" s="381" customFormat="true" ht="12.75" hidden="false" customHeight="false" outlineLevel="0" collapsed="false">
      <c r="A185" s="378"/>
      <c r="B185" s="392"/>
      <c r="C185" s="393"/>
      <c r="G185" s="382"/>
    </row>
    <row r="186" s="381" customFormat="true" ht="12.75" hidden="false" customHeight="false" outlineLevel="0" collapsed="false">
      <c r="A186" s="378"/>
      <c r="B186" s="392"/>
      <c r="C186" s="393"/>
      <c r="G186" s="382"/>
    </row>
    <row r="187" s="381" customFormat="true" ht="12.75" hidden="false" customHeight="false" outlineLevel="0" collapsed="false">
      <c r="A187" s="378"/>
      <c r="B187" s="392"/>
      <c r="C187" s="393"/>
      <c r="G187" s="382"/>
    </row>
    <row r="188" s="381" customFormat="true" ht="12.75" hidden="false" customHeight="false" outlineLevel="0" collapsed="false">
      <c r="A188" s="378"/>
      <c r="B188" s="392"/>
      <c r="C188" s="393"/>
      <c r="G188" s="382"/>
    </row>
    <row r="189" s="381" customFormat="true" ht="12.75" hidden="false" customHeight="false" outlineLevel="0" collapsed="false">
      <c r="A189" s="378"/>
      <c r="B189" s="392"/>
      <c r="C189" s="393"/>
      <c r="G189" s="382"/>
    </row>
    <row r="190" s="381" customFormat="true" ht="12.75" hidden="false" customHeight="false" outlineLevel="0" collapsed="false">
      <c r="A190" s="378"/>
      <c r="B190" s="392"/>
      <c r="C190" s="393"/>
      <c r="G190" s="382"/>
    </row>
    <row r="191" s="381" customFormat="true" ht="12.75" hidden="false" customHeight="false" outlineLevel="0" collapsed="false">
      <c r="A191" s="378"/>
      <c r="B191" s="392"/>
      <c r="C191" s="393"/>
      <c r="G191" s="382"/>
    </row>
    <row r="192" s="381" customFormat="true" ht="12.75" hidden="false" customHeight="false" outlineLevel="0" collapsed="false">
      <c r="A192" s="378"/>
      <c r="B192" s="392"/>
      <c r="C192" s="393"/>
      <c r="G192" s="382"/>
    </row>
    <row r="193" s="381" customFormat="true" ht="12.75" hidden="false" customHeight="false" outlineLevel="0" collapsed="false">
      <c r="A193" s="378"/>
      <c r="B193" s="392"/>
      <c r="C193" s="393"/>
      <c r="G193" s="382"/>
    </row>
    <row r="194" s="381" customFormat="true" ht="12.75" hidden="false" customHeight="false" outlineLevel="0" collapsed="false">
      <c r="A194" s="378"/>
      <c r="B194" s="392"/>
      <c r="C194" s="393"/>
      <c r="G194" s="382"/>
    </row>
    <row r="195" s="381" customFormat="true" ht="12.75" hidden="false" customHeight="false" outlineLevel="0" collapsed="false">
      <c r="A195" s="378"/>
      <c r="B195" s="392"/>
      <c r="C195" s="393"/>
      <c r="G195" s="382"/>
    </row>
    <row r="196" s="381" customFormat="true" ht="12.75" hidden="false" customHeight="false" outlineLevel="0" collapsed="false">
      <c r="A196" s="378"/>
      <c r="B196" s="392"/>
      <c r="C196" s="393"/>
      <c r="G196" s="382"/>
    </row>
    <row r="197" s="381" customFormat="true" ht="12.75" hidden="false" customHeight="false" outlineLevel="0" collapsed="false">
      <c r="A197" s="378"/>
      <c r="B197" s="392"/>
      <c r="C197" s="393"/>
      <c r="G197" s="382"/>
    </row>
    <row r="198" s="381" customFormat="true" ht="12.75" hidden="false" customHeight="false" outlineLevel="0" collapsed="false">
      <c r="A198" s="378"/>
      <c r="B198" s="392"/>
      <c r="C198" s="393"/>
      <c r="G198" s="382"/>
    </row>
    <row r="199" s="381" customFormat="true" ht="12.75" hidden="false" customHeight="false" outlineLevel="0" collapsed="false">
      <c r="A199" s="378"/>
      <c r="B199" s="392"/>
      <c r="C199" s="393"/>
      <c r="G199" s="382"/>
    </row>
    <row r="200" s="381" customFormat="true" ht="12.75" hidden="false" customHeight="false" outlineLevel="0" collapsed="false">
      <c r="A200" s="378"/>
      <c r="B200" s="392"/>
      <c r="C200" s="393"/>
      <c r="G200" s="382"/>
    </row>
    <row r="201" s="381" customFormat="true" ht="12.75" hidden="false" customHeight="false" outlineLevel="0" collapsed="false">
      <c r="A201" s="378"/>
      <c r="B201" s="392"/>
      <c r="C201" s="393"/>
      <c r="G201" s="382"/>
    </row>
    <row r="202" s="381" customFormat="true" ht="12.75" hidden="false" customHeight="false" outlineLevel="0" collapsed="false">
      <c r="A202" s="378"/>
      <c r="B202" s="392"/>
      <c r="C202" s="393"/>
      <c r="G202" s="382"/>
    </row>
    <row r="203" s="381" customFormat="true" ht="12.75" hidden="false" customHeight="false" outlineLevel="0" collapsed="false">
      <c r="A203" s="378"/>
      <c r="B203" s="392"/>
      <c r="C203" s="393"/>
      <c r="G203" s="382"/>
    </row>
    <row r="204" s="381" customFormat="true" ht="12.75" hidden="false" customHeight="false" outlineLevel="0" collapsed="false">
      <c r="A204" s="378"/>
      <c r="B204" s="392"/>
      <c r="C204" s="393"/>
      <c r="G204" s="382"/>
    </row>
    <row r="205" s="381" customFormat="true" ht="12.75" hidden="false" customHeight="false" outlineLevel="0" collapsed="false">
      <c r="A205" s="378"/>
      <c r="B205" s="392"/>
      <c r="C205" s="393"/>
      <c r="G205" s="382"/>
    </row>
    <row r="206" s="381" customFormat="true" ht="12.75" hidden="false" customHeight="false" outlineLevel="0" collapsed="false">
      <c r="A206" s="378"/>
      <c r="B206" s="395"/>
      <c r="C206" s="396"/>
      <c r="G206" s="382"/>
    </row>
    <row r="207" s="381" customFormat="true" ht="12.75" hidden="false" customHeight="false" outlineLevel="0" collapsed="false">
      <c r="A207" s="378"/>
      <c r="B207" s="392"/>
      <c r="C207" s="393"/>
      <c r="G207" s="382"/>
    </row>
    <row r="208" s="381" customFormat="true" ht="12.75" hidden="false" customHeight="false" outlineLevel="0" collapsed="false">
      <c r="A208" s="378"/>
      <c r="B208" s="392"/>
      <c r="C208" s="393"/>
      <c r="G208" s="382"/>
    </row>
    <row r="209" s="381" customFormat="true" ht="12.75" hidden="false" customHeight="false" outlineLevel="0" collapsed="false">
      <c r="A209" s="378"/>
      <c r="B209" s="392"/>
      <c r="C209" s="393"/>
      <c r="G209" s="382"/>
    </row>
    <row r="210" s="381" customFormat="true" ht="12.75" hidden="false" customHeight="false" outlineLevel="0" collapsed="false">
      <c r="A210" s="378"/>
      <c r="B210" s="392"/>
      <c r="C210" s="393"/>
      <c r="G210" s="382"/>
    </row>
    <row r="211" s="381" customFormat="true" ht="12.75" hidden="false" customHeight="false" outlineLevel="0" collapsed="false">
      <c r="A211" s="378"/>
      <c r="B211" s="392"/>
      <c r="C211" s="393"/>
      <c r="G211" s="382"/>
    </row>
    <row r="212" s="381" customFormat="true" ht="12.75" hidden="false" customHeight="false" outlineLevel="0" collapsed="false">
      <c r="A212" s="378"/>
      <c r="B212" s="392"/>
      <c r="C212" s="393"/>
      <c r="G212" s="382"/>
    </row>
    <row r="213" s="381" customFormat="true" ht="12.75" hidden="false" customHeight="false" outlineLevel="0" collapsed="false">
      <c r="A213" s="378"/>
      <c r="B213" s="392"/>
      <c r="C213" s="393"/>
      <c r="G213" s="382"/>
    </row>
    <row r="214" s="381" customFormat="true" ht="12.75" hidden="false" customHeight="false" outlineLevel="0" collapsed="false">
      <c r="A214" s="378"/>
      <c r="B214" s="392"/>
      <c r="C214" s="393"/>
      <c r="G214" s="382"/>
    </row>
    <row r="215" s="381" customFormat="true" ht="12.75" hidden="false" customHeight="false" outlineLevel="0" collapsed="false">
      <c r="A215" s="378"/>
      <c r="B215" s="392"/>
      <c r="C215" s="393"/>
      <c r="G215" s="382"/>
    </row>
    <row r="216" s="381" customFormat="true" ht="12.75" hidden="false" customHeight="false" outlineLevel="0" collapsed="false">
      <c r="A216" s="378"/>
      <c r="B216" s="392"/>
      <c r="C216" s="393"/>
      <c r="G216" s="382"/>
    </row>
    <row r="217" s="381" customFormat="true" ht="12.75" hidden="false" customHeight="false" outlineLevel="0" collapsed="false">
      <c r="A217" s="378"/>
      <c r="B217" s="392"/>
      <c r="C217" s="393"/>
      <c r="G217" s="382"/>
    </row>
    <row r="218" s="381" customFormat="true" ht="12.75" hidden="false" customHeight="false" outlineLevel="0" collapsed="false">
      <c r="A218" s="378"/>
      <c r="B218" s="392"/>
      <c r="C218" s="393"/>
      <c r="G218" s="382"/>
    </row>
    <row r="219" s="381" customFormat="true" ht="12.75" hidden="false" customHeight="false" outlineLevel="0" collapsed="false">
      <c r="A219" s="378"/>
      <c r="B219" s="392"/>
      <c r="C219" s="393"/>
      <c r="G219" s="382"/>
    </row>
    <row r="220" s="381" customFormat="true" ht="12.75" hidden="false" customHeight="false" outlineLevel="0" collapsed="false">
      <c r="A220" s="378"/>
      <c r="B220" s="392"/>
      <c r="C220" s="393"/>
      <c r="G220" s="382"/>
    </row>
    <row r="221" s="381" customFormat="true" ht="12.75" hidden="false" customHeight="false" outlineLevel="0" collapsed="false">
      <c r="A221" s="378"/>
      <c r="B221" s="392"/>
      <c r="C221" s="393"/>
      <c r="G221" s="382"/>
    </row>
    <row r="222" s="381" customFormat="true" ht="12.75" hidden="false" customHeight="false" outlineLevel="0" collapsed="false">
      <c r="A222" s="378"/>
      <c r="B222" s="397"/>
      <c r="C222" s="380"/>
      <c r="G222" s="382"/>
    </row>
    <row r="223" s="381" customFormat="true" ht="12.75" hidden="false" customHeight="false" outlineLevel="0" collapsed="false">
      <c r="A223" s="378"/>
      <c r="B223" s="389"/>
      <c r="C223" s="390"/>
      <c r="G223" s="382"/>
    </row>
    <row r="224" s="381" customFormat="true" ht="12.75" hidden="false" customHeight="false" outlineLevel="0" collapsed="false">
      <c r="A224" s="378"/>
      <c r="B224" s="389"/>
      <c r="C224" s="398"/>
      <c r="G224" s="382"/>
    </row>
    <row r="225" s="381" customFormat="true" ht="12.75" hidden="false" customHeight="false" outlineLevel="0" collapsed="false">
      <c r="A225" s="378"/>
      <c r="B225" s="389"/>
      <c r="C225" s="398"/>
      <c r="G225" s="382"/>
    </row>
    <row r="226" s="381" customFormat="true" ht="12.75" hidden="false" customHeight="false" outlineLevel="0" collapsed="false">
      <c r="A226" s="378"/>
      <c r="B226" s="389"/>
      <c r="C226" s="398"/>
      <c r="G226" s="382"/>
    </row>
    <row r="227" s="381" customFormat="true" ht="12.75" hidden="false" customHeight="false" outlineLevel="0" collapsed="false">
      <c r="A227" s="378"/>
      <c r="B227" s="389"/>
      <c r="C227" s="398"/>
      <c r="G227" s="382"/>
    </row>
    <row r="228" s="381" customFormat="true" ht="12.75" hidden="false" customHeight="false" outlineLevel="0" collapsed="false">
      <c r="A228" s="378"/>
      <c r="B228" s="386"/>
      <c r="C228" s="398"/>
      <c r="G228" s="382"/>
    </row>
    <row r="229" s="381" customFormat="true" ht="12.75" hidden="false" customHeight="false" outlineLevel="0" collapsed="false">
      <c r="A229" s="378"/>
      <c r="B229" s="399"/>
      <c r="C229" s="400"/>
      <c r="G229" s="382"/>
    </row>
    <row r="230" s="381" customFormat="true" ht="12.75" hidden="false" customHeight="false" outlineLevel="0" collapsed="false">
      <c r="A230" s="378"/>
      <c r="B230" s="389"/>
      <c r="C230" s="398"/>
      <c r="G230" s="382"/>
    </row>
    <row r="231" s="381" customFormat="true" ht="12.75" hidden="false" customHeight="false" outlineLevel="0" collapsed="false">
      <c r="A231" s="378"/>
      <c r="B231" s="389"/>
      <c r="C231" s="398"/>
      <c r="G231" s="382"/>
    </row>
    <row r="232" s="381" customFormat="true" ht="12.75" hidden="false" customHeight="false" outlineLevel="0" collapsed="false">
      <c r="A232" s="378"/>
      <c r="B232" s="389"/>
      <c r="C232" s="398"/>
      <c r="G232" s="382"/>
    </row>
    <row r="233" s="381" customFormat="true" ht="12.75" hidden="false" customHeight="false" outlineLevel="0" collapsed="false">
      <c r="A233" s="378"/>
      <c r="B233" s="399"/>
      <c r="C233" s="400"/>
      <c r="G233" s="382"/>
    </row>
    <row r="234" s="381" customFormat="true" ht="12.75" hidden="false" customHeight="false" outlineLevel="0" collapsed="false">
      <c r="A234" s="378"/>
      <c r="B234" s="389"/>
      <c r="C234" s="398"/>
      <c r="G234" s="382"/>
    </row>
    <row r="235" s="381" customFormat="true" ht="12.75" hidden="false" customHeight="false" outlineLevel="0" collapsed="false">
      <c r="A235" s="378"/>
      <c r="B235" s="389"/>
      <c r="C235" s="398"/>
      <c r="G235" s="382"/>
    </row>
    <row r="236" s="381" customFormat="true" ht="12.75" hidden="false" customHeight="false" outlineLevel="0" collapsed="false">
      <c r="A236" s="378"/>
      <c r="B236" s="389"/>
      <c r="C236" s="398"/>
      <c r="G236" s="382"/>
    </row>
    <row r="237" s="381" customFormat="true" ht="12.75" hidden="false" customHeight="false" outlineLevel="0" collapsed="false">
      <c r="A237" s="378"/>
      <c r="B237" s="389"/>
      <c r="C237" s="398"/>
      <c r="G237" s="382"/>
    </row>
    <row r="238" s="381" customFormat="true" ht="12.75" hidden="false" customHeight="false" outlineLevel="0" collapsed="false">
      <c r="A238" s="378"/>
      <c r="B238" s="389"/>
      <c r="C238" s="398"/>
      <c r="G238" s="382"/>
    </row>
    <row r="239" s="381" customFormat="true" ht="12.75" hidden="false" customHeight="false" outlineLevel="0" collapsed="false">
      <c r="A239" s="378"/>
      <c r="B239" s="389"/>
      <c r="C239" s="398"/>
      <c r="G239" s="382"/>
    </row>
    <row r="240" s="381" customFormat="true" ht="12.75" hidden="false" customHeight="false" outlineLevel="0" collapsed="false">
      <c r="A240" s="378"/>
      <c r="B240" s="389"/>
      <c r="C240" s="398"/>
      <c r="G240" s="382"/>
    </row>
    <row r="241" s="381" customFormat="true" ht="12.75" hidden="false" customHeight="false" outlineLevel="0" collapsed="false">
      <c r="A241" s="378"/>
      <c r="B241" s="389"/>
      <c r="C241" s="398"/>
      <c r="G241" s="382"/>
    </row>
    <row r="242" s="381" customFormat="true" ht="12.75" hidden="false" customHeight="false" outlineLevel="0" collapsed="false">
      <c r="A242" s="378"/>
      <c r="B242" s="389"/>
      <c r="C242" s="398"/>
      <c r="G242" s="382"/>
    </row>
    <row r="243" s="381" customFormat="true" ht="12.75" hidden="false" customHeight="false" outlineLevel="0" collapsed="false">
      <c r="A243" s="378"/>
      <c r="B243" s="389"/>
      <c r="C243" s="398"/>
      <c r="G243" s="382"/>
    </row>
    <row r="244" s="381" customFormat="true" ht="12.75" hidden="false" customHeight="false" outlineLevel="0" collapsed="false">
      <c r="A244" s="378"/>
      <c r="B244" s="389"/>
      <c r="C244" s="398"/>
      <c r="G244" s="382"/>
    </row>
    <row r="245" s="381" customFormat="true" ht="12.75" hidden="false" customHeight="false" outlineLevel="0" collapsed="false">
      <c r="A245" s="378"/>
      <c r="B245" s="389"/>
      <c r="C245" s="398"/>
      <c r="G245" s="382"/>
    </row>
    <row r="246" s="381" customFormat="true" ht="12.75" hidden="false" customHeight="false" outlineLevel="0" collapsed="false">
      <c r="A246" s="378"/>
      <c r="B246" s="389"/>
      <c r="C246" s="398"/>
      <c r="G246" s="382"/>
    </row>
    <row r="247" s="381" customFormat="true" ht="12.75" hidden="false" customHeight="false" outlineLevel="0" collapsed="false">
      <c r="A247" s="378"/>
      <c r="B247" s="389"/>
      <c r="C247" s="398"/>
      <c r="G247" s="382"/>
    </row>
    <row r="248" s="381" customFormat="true" ht="12.75" hidden="false" customHeight="false" outlineLevel="0" collapsed="false">
      <c r="A248" s="378"/>
      <c r="B248" s="399"/>
      <c r="C248" s="400"/>
      <c r="G248" s="382"/>
    </row>
    <row r="249" s="381" customFormat="true" ht="12.75" hidden="false" customHeight="false" outlineLevel="0" collapsed="false">
      <c r="A249" s="378"/>
      <c r="B249" s="389"/>
      <c r="C249" s="398"/>
      <c r="G249" s="382"/>
    </row>
    <row r="250" s="381" customFormat="true" ht="12.75" hidden="false" customHeight="false" outlineLevel="0" collapsed="false">
      <c r="A250" s="378"/>
      <c r="B250" s="399"/>
      <c r="C250" s="396"/>
      <c r="G250" s="382"/>
    </row>
    <row r="251" s="381" customFormat="true" ht="12.75" hidden="false" customHeight="false" outlineLevel="0" collapsed="false">
      <c r="A251" s="378"/>
      <c r="B251" s="389"/>
      <c r="C251" s="398"/>
      <c r="G251" s="382"/>
    </row>
    <row r="252" s="381" customFormat="true" ht="12.75" hidden="false" customHeight="false" outlineLevel="0" collapsed="false">
      <c r="A252" s="378"/>
      <c r="B252" s="389"/>
      <c r="C252" s="398"/>
      <c r="G252" s="382"/>
    </row>
    <row r="253" s="381" customFormat="true" ht="12.75" hidden="false" customHeight="false" outlineLevel="0" collapsed="false">
      <c r="A253" s="378"/>
      <c r="B253" s="389"/>
      <c r="C253" s="398"/>
      <c r="G253" s="382"/>
    </row>
    <row r="254" s="381" customFormat="true" ht="12.75" hidden="false" customHeight="false" outlineLevel="0" collapsed="false">
      <c r="A254" s="378"/>
      <c r="B254" s="399"/>
      <c r="C254" s="396"/>
      <c r="G254" s="382"/>
    </row>
    <row r="255" s="381" customFormat="true" ht="12.75" hidden="false" customHeight="false" outlineLevel="0" collapsed="false">
      <c r="A255" s="378"/>
      <c r="B255" s="389"/>
      <c r="C255" s="398"/>
      <c r="G255" s="382"/>
    </row>
    <row r="256" s="381" customFormat="true" ht="12.75" hidden="false" customHeight="false" outlineLevel="0" collapsed="false">
      <c r="A256" s="378"/>
      <c r="B256" s="399"/>
      <c r="C256" s="400"/>
      <c r="G256" s="382"/>
    </row>
    <row r="257" s="381" customFormat="true" ht="12.75" hidden="false" customHeight="false" outlineLevel="0" collapsed="false">
      <c r="A257" s="378"/>
      <c r="B257" s="389"/>
      <c r="C257" s="398"/>
      <c r="G257" s="382"/>
    </row>
    <row r="258" s="381" customFormat="true" ht="12.75" hidden="false" customHeight="false" outlineLevel="0" collapsed="false">
      <c r="A258" s="378"/>
      <c r="B258" s="389"/>
      <c r="C258" s="398"/>
      <c r="G258" s="382"/>
    </row>
    <row r="259" s="381" customFormat="true" ht="12.75" hidden="false" customHeight="false" outlineLevel="0" collapsed="false">
      <c r="A259" s="378"/>
      <c r="B259" s="389"/>
      <c r="C259" s="398"/>
      <c r="G259" s="382"/>
    </row>
    <row r="260" s="381" customFormat="true" ht="12.75" hidden="false" customHeight="false" outlineLevel="0" collapsed="false">
      <c r="A260" s="378"/>
      <c r="B260" s="399"/>
      <c r="C260" s="400"/>
      <c r="G260" s="382"/>
    </row>
    <row r="261" s="381" customFormat="true" ht="12.75" hidden="false" customHeight="false" outlineLevel="0" collapsed="false">
      <c r="A261" s="378"/>
      <c r="B261" s="389"/>
      <c r="C261" s="398"/>
      <c r="G261" s="382"/>
    </row>
    <row r="262" s="381" customFormat="true" ht="12.75" hidden="false" customHeight="false" outlineLevel="0" collapsed="false">
      <c r="A262" s="378"/>
      <c r="B262" s="389"/>
      <c r="C262" s="398"/>
    </row>
    <row r="263" s="381" customFormat="true" ht="14.25" hidden="false" customHeight="false" outlineLevel="0" collapsed="false">
      <c r="A263" s="378"/>
      <c r="B263" s="401"/>
      <c r="C263" s="398"/>
    </row>
    <row r="264" s="381" customFormat="true" ht="12.75" hidden="false" customHeight="false" outlineLevel="0" collapsed="false">
      <c r="A264" s="378"/>
      <c r="B264" s="386"/>
      <c r="C264" s="398"/>
    </row>
    <row r="265" s="381" customFormat="true" ht="12.75" hidden="false" customHeight="false" outlineLevel="0" collapsed="false">
      <c r="A265" s="378"/>
      <c r="B265" s="399"/>
      <c r="C265" s="400"/>
      <c r="F265" s="382"/>
    </row>
    <row r="266" s="381" customFormat="true" ht="12.75" hidden="false" customHeight="false" outlineLevel="0" collapsed="false">
      <c r="A266" s="378"/>
      <c r="B266" s="386"/>
      <c r="C266" s="400"/>
      <c r="F266" s="382"/>
    </row>
    <row r="267" s="381" customFormat="true" ht="12.75" hidden="false" customHeight="false" outlineLevel="0" collapsed="false">
      <c r="A267" s="378"/>
      <c r="B267" s="389"/>
      <c r="C267" s="398"/>
      <c r="F267" s="382"/>
    </row>
    <row r="268" s="381" customFormat="true" ht="12.75" hidden="false" customHeight="false" outlineLevel="0" collapsed="false">
      <c r="A268" s="378"/>
      <c r="B268" s="389"/>
      <c r="C268" s="398"/>
      <c r="F268" s="382"/>
    </row>
    <row r="269" s="381" customFormat="true" ht="12.75" hidden="false" customHeight="false" outlineLevel="0" collapsed="false">
      <c r="A269" s="378"/>
      <c r="B269" s="389"/>
      <c r="C269" s="398"/>
      <c r="F269" s="382"/>
    </row>
    <row r="270" s="381" customFormat="true" ht="12.75" hidden="false" customHeight="false" outlineLevel="0" collapsed="false">
      <c r="A270" s="378"/>
      <c r="B270" s="389"/>
      <c r="C270" s="398"/>
      <c r="F270" s="382"/>
    </row>
    <row r="271" s="381" customFormat="true" ht="12.75" hidden="false" customHeight="false" outlineLevel="0" collapsed="false">
      <c r="A271" s="378"/>
      <c r="B271" s="389"/>
      <c r="C271" s="398"/>
      <c r="F271" s="382"/>
    </row>
    <row r="272" s="381" customFormat="true" ht="12.75" hidden="false" customHeight="false" outlineLevel="0" collapsed="false">
      <c r="A272" s="378"/>
      <c r="B272" s="389"/>
      <c r="C272" s="398"/>
      <c r="F272" s="382"/>
    </row>
    <row r="273" s="381" customFormat="true" ht="12.75" hidden="false" customHeight="false" outlineLevel="0" collapsed="false">
      <c r="A273" s="378"/>
      <c r="B273" s="389"/>
      <c r="C273" s="398"/>
      <c r="F273" s="382"/>
    </row>
    <row r="274" s="381" customFormat="true" ht="12.75" hidden="false" customHeight="false" outlineLevel="0" collapsed="false">
      <c r="A274" s="378"/>
      <c r="B274" s="389"/>
      <c r="C274" s="398"/>
      <c r="F274" s="382"/>
    </row>
    <row r="275" s="381" customFormat="true" ht="12.75" hidden="false" customHeight="false" outlineLevel="0" collapsed="false">
      <c r="A275" s="378"/>
      <c r="B275" s="389"/>
      <c r="C275" s="398"/>
      <c r="F275" s="382"/>
    </row>
    <row r="276" s="381" customFormat="true" ht="12.75" hidden="false" customHeight="false" outlineLevel="0" collapsed="false">
      <c r="A276" s="378"/>
      <c r="B276" s="389"/>
      <c r="C276" s="398"/>
      <c r="F276" s="382"/>
    </row>
    <row r="277" s="381" customFormat="true" ht="12.75" hidden="false" customHeight="false" outlineLevel="0" collapsed="false">
      <c r="A277" s="378"/>
      <c r="B277" s="389"/>
      <c r="C277" s="398"/>
      <c r="F277" s="382"/>
    </row>
    <row r="278" s="381" customFormat="true" ht="12.75" hidden="false" customHeight="false" outlineLevel="0" collapsed="false">
      <c r="A278" s="378"/>
      <c r="B278" s="389"/>
      <c r="C278" s="398"/>
      <c r="F278" s="382"/>
    </row>
    <row r="279" s="381" customFormat="true" ht="12.75" hidden="false" customHeight="false" outlineLevel="0" collapsed="false">
      <c r="A279" s="378"/>
      <c r="B279" s="389"/>
      <c r="C279" s="398"/>
      <c r="F279" s="382"/>
    </row>
    <row r="280" s="381" customFormat="true" ht="12.75" hidden="false" customHeight="false" outlineLevel="0" collapsed="false">
      <c r="A280" s="378"/>
      <c r="B280" s="389"/>
      <c r="C280" s="398"/>
      <c r="F280" s="382"/>
    </row>
    <row r="281" s="381" customFormat="true" ht="12.75" hidden="false" customHeight="false" outlineLevel="0" collapsed="false">
      <c r="A281" s="378"/>
      <c r="B281" s="389"/>
      <c r="C281" s="398"/>
      <c r="F281" s="382"/>
    </row>
    <row r="282" s="381" customFormat="true" ht="12.75" hidden="false" customHeight="false" outlineLevel="0" collapsed="false">
      <c r="A282" s="378"/>
      <c r="B282" s="389"/>
      <c r="C282" s="398"/>
      <c r="F282" s="382"/>
    </row>
    <row r="283" s="381" customFormat="true" ht="12.75" hidden="false" customHeight="false" outlineLevel="0" collapsed="false">
      <c r="A283" s="378"/>
      <c r="B283" s="386"/>
      <c r="C283" s="398"/>
      <c r="F283" s="382"/>
    </row>
    <row r="284" s="381" customFormat="true" ht="12.75" hidden="false" customHeight="false" outlineLevel="0" collapsed="false">
      <c r="A284" s="378"/>
      <c r="B284" s="389"/>
      <c r="C284" s="398"/>
      <c r="F284" s="382"/>
    </row>
    <row r="285" s="381" customFormat="true" ht="12.75" hidden="false" customHeight="false" outlineLevel="0" collapsed="false">
      <c r="A285" s="378"/>
      <c r="B285" s="389"/>
      <c r="C285" s="398"/>
      <c r="F285" s="382"/>
    </row>
    <row r="286" s="381" customFormat="true" ht="12.75" hidden="false" customHeight="false" outlineLevel="0" collapsed="false">
      <c r="A286" s="378"/>
      <c r="B286" s="389"/>
      <c r="C286" s="398"/>
      <c r="F286" s="382"/>
    </row>
    <row r="287" s="381" customFormat="true" ht="12.75" hidden="false" customHeight="false" outlineLevel="0" collapsed="false">
      <c r="A287" s="378"/>
      <c r="B287" s="389"/>
      <c r="C287" s="398"/>
      <c r="F287" s="382"/>
    </row>
    <row r="288" s="381" customFormat="true" ht="12.75" hidden="false" customHeight="false" outlineLevel="0" collapsed="false">
      <c r="A288" s="378"/>
      <c r="B288" s="389"/>
      <c r="C288" s="398"/>
      <c r="F288" s="382"/>
    </row>
    <row r="289" s="381" customFormat="true" ht="12.75" hidden="false" customHeight="false" outlineLevel="0" collapsed="false">
      <c r="A289" s="378"/>
      <c r="B289" s="389"/>
      <c r="C289" s="398"/>
      <c r="F289" s="382"/>
    </row>
    <row r="290" s="381" customFormat="true" ht="12.75" hidden="false" customHeight="false" outlineLevel="0" collapsed="false">
      <c r="A290" s="378"/>
      <c r="B290" s="389"/>
      <c r="C290" s="398"/>
      <c r="F290" s="382"/>
    </row>
    <row r="291" s="381" customFormat="true" ht="12.75" hidden="false" customHeight="false" outlineLevel="0" collapsed="false">
      <c r="A291" s="378"/>
      <c r="B291" s="389"/>
      <c r="C291" s="398"/>
      <c r="F291" s="382"/>
    </row>
    <row r="292" s="381" customFormat="true" ht="12.75" hidden="false" customHeight="false" outlineLevel="0" collapsed="false">
      <c r="A292" s="378"/>
      <c r="B292" s="389"/>
      <c r="C292" s="398"/>
      <c r="F292" s="382"/>
    </row>
    <row r="293" s="381" customFormat="true" ht="12.75" hidden="false" customHeight="false" outlineLevel="0" collapsed="false">
      <c r="A293" s="378"/>
      <c r="B293" s="389"/>
      <c r="C293" s="398"/>
      <c r="F293" s="382"/>
    </row>
    <row r="294" s="381" customFormat="true" ht="12.75" hidden="false" customHeight="false" outlineLevel="0" collapsed="false">
      <c r="A294" s="378"/>
      <c r="B294" s="389"/>
      <c r="C294" s="398"/>
      <c r="F294" s="382"/>
    </row>
    <row r="295" s="381" customFormat="true" ht="12.75" hidden="false" customHeight="false" outlineLevel="0" collapsed="false">
      <c r="A295" s="378"/>
      <c r="B295" s="389"/>
      <c r="C295" s="398"/>
      <c r="F295" s="382"/>
    </row>
    <row r="296" s="381" customFormat="true" ht="12.75" hidden="false" customHeight="false" outlineLevel="0" collapsed="false">
      <c r="A296" s="378"/>
      <c r="B296" s="389"/>
      <c r="C296" s="398"/>
      <c r="F296" s="382"/>
    </row>
    <row r="297" s="381" customFormat="true" ht="12.75" hidden="false" customHeight="false" outlineLevel="0" collapsed="false">
      <c r="A297" s="378"/>
      <c r="B297" s="389"/>
      <c r="C297" s="398"/>
      <c r="F297" s="382"/>
    </row>
    <row r="298" s="381" customFormat="true" ht="12.75" hidden="false" customHeight="false" outlineLevel="0" collapsed="false">
      <c r="A298" s="378"/>
      <c r="B298" s="389"/>
      <c r="C298" s="398"/>
      <c r="F298" s="382"/>
    </row>
    <row r="299" s="381" customFormat="true" ht="12.75" hidden="false" customHeight="false" outlineLevel="0" collapsed="false">
      <c r="A299" s="378"/>
      <c r="B299" s="389"/>
      <c r="C299" s="398"/>
      <c r="F299" s="382"/>
    </row>
    <row r="300" s="381" customFormat="true" ht="12.75" hidden="false" customHeight="false" outlineLevel="0" collapsed="false">
      <c r="A300" s="378"/>
      <c r="B300" s="389"/>
      <c r="C300" s="398"/>
      <c r="F300" s="382"/>
    </row>
    <row r="301" s="381" customFormat="true" ht="12.75" hidden="false" customHeight="false" outlineLevel="0" collapsed="false">
      <c r="A301" s="378"/>
      <c r="B301" s="389"/>
      <c r="C301" s="398"/>
      <c r="F301" s="382"/>
    </row>
    <row r="302" s="381" customFormat="true" ht="12.75" hidden="false" customHeight="false" outlineLevel="0" collapsed="false">
      <c r="A302" s="378"/>
      <c r="B302" s="389"/>
      <c r="C302" s="398"/>
      <c r="F302" s="382"/>
    </row>
    <row r="303" s="381" customFormat="true" ht="12.75" hidden="false" customHeight="false" outlineLevel="0" collapsed="false">
      <c r="A303" s="378"/>
      <c r="B303" s="389"/>
      <c r="C303" s="398"/>
      <c r="F303" s="382"/>
    </row>
    <row r="304" s="381" customFormat="true" ht="12.75" hidden="false" customHeight="false" outlineLevel="0" collapsed="false">
      <c r="A304" s="378"/>
      <c r="B304" s="389"/>
      <c r="C304" s="398"/>
      <c r="F304" s="382"/>
    </row>
    <row r="305" s="381" customFormat="true" ht="12.75" hidden="false" customHeight="false" outlineLevel="0" collapsed="false">
      <c r="A305" s="378"/>
      <c r="B305" s="389"/>
      <c r="C305" s="398"/>
      <c r="F305" s="382"/>
    </row>
    <row r="306" s="381" customFormat="true" ht="12.75" hidden="false" customHeight="false" outlineLevel="0" collapsed="false">
      <c r="A306" s="378"/>
      <c r="B306" s="389"/>
      <c r="C306" s="398"/>
      <c r="F306" s="382"/>
    </row>
    <row r="307" s="381" customFormat="true" ht="12.75" hidden="false" customHeight="false" outlineLevel="0" collapsed="false">
      <c r="A307" s="378"/>
      <c r="B307" s="389"/>
      <c r="C307" s="398"/>
      <c r="F307" s="382"/>
    </row>
    <row r="308" s="381" customFormat="true" ht="12.75" hidden="false" customHeight="false" outlineLevel="0" collapsed="false">
      <c r="A308" s="378"/>
      <c r="B308" s="389"/>
      <c r="C308" s="398"/>
      <c r="F308" s="382"/>
    </row>
    <row r="309" s="381" customFormat="true" ht="12.75" hidden="false" customHeight="false" outlineLevel="0" collapsed="false">
      <c r="A309" s="378"/>
      <c r="B309" s="389"/>
      <c r="C309" s="398"/>
      <c r="F309" s="382"/>
    </row>
    <row r="310" s="381" customFormat="true" ht="12.75" hidden="false" customHeight="false" outlineLevel="0" collapsed="false">
      <c r="A310" s="378"/>
      <c r="B310" s="402"/>
      <c r="C310" s="398"/>
      <c r="F310" s="382"/>
    </row>
    <row r="311" s="381" customFormat="true" ht="12.75" hidden="false" customHeight="false" outlineLevel="0" collapsed="false">
      <c r="A311" s="378"/>
      <c r="B311" s="389"/>
      <c r="C311" s="398"/>
      <c r="F311" s="382"/>
    </row>
    <row r="312" s="381" customFormat="true" ht="12.75" hidden="false" customHeight="false" outlineLevel="0" collapsed="false">
      <c r="A312" s="378"/>
      <c r="B312" s="389"/>
      <c r="C312" s="398"/>
      <c r="F312" s="382"/>
    </row>
    <row r="313" s="381" customFormat="true" ht="12.75" hidden="false" customHeight="false" outlineLevel="0" collapsed="false">
      <c r="A313" s="378"/>
      <c r="B313" s="389"/>
      <c r="C313" s="398"/>
      <c r="F313" s="382"/>
    </row>
    <row r="314" s="381" customFormat="true" ht="12.75" hidden="false" customHeight="false" outlineLevel="0" collapsed="false">
      <c r="A314" s="378"/>
      <c r="B314" s="389"/>
      <c r="C314" s="398"/>
      <c r="F314" s="382"/>
    </row>
    <row r="315" s="381" customFormat="true" ht="12.75" hidden="false" customHeight="false" outlineLevel="0" collapsed="false">
      <c r="A315" s="378"/>
      <c r="B315" s="389"/>
      <c r="C315" s="398"/>
      <c r="F315" s="382"/>
    </row>
    <row r="316" s="381" customFormat="true" ht="12.75" hidden="false" customHeight="false" outlineLevel="0" collapsed="false">
      <c r="A316" s="378"/>
      <c r="B316" s="389"/>
      <c r="C316" s="398"/>
      <c r="F316" s="382"/>
    </row>
    <row r="317" s="381" customFormat="true" ht="12.75" hidden="false" customHeight="false" outlineLevel="0" collapsed="false">
      <c r="A317" s="378"/>
      <c r="B317" s="389"/>
      <c r="C317" s="398"/>
      <c r="F317" s="382"/>
    </row>
    <row r="318" s="381" customFormat="true" ht="12.75" hidden="false" customHeight="false" outlineLevel="0" collapsed="false">
      <c r="A318" s="378"/>
      <c r="B318" s="389"/>
      <c r="C318" s="398"/>
      <c r="F318" s="382"/>
    </row>
    <row r="319" s="381" customFormat="true" ht="12.75" hidden="false" customHeight="false" outlineLevel="0" collapsed="false">
      <c r="A319" s="378"/>
      <c r="B319" s="389"/>
      <c r="C319" s="398"/>
      <c r="F319" s="382"/>
    </row>
    <row r="320" s="381" customFormat="true" ht="12.75" hidden="false" customHeight="false" outlineLevel="0" collapsed="false">
      <c r="A320" s="378"/>
      <c r="B320" s="389"/>
      <c r="C320" s="398"/>
      <c r="F320" s="382"/>
    </row>
    <row r="321" s="381" customFormat="true" ht="12.75" hidden="false" customHeight="false" outlineLevel="0" collapsed="false">
      <c r="A321" s="378"/>
      <c r="B321" s="389"/>
      <c r="C321" s="398"/>
      <c r="F321" s="382"/>
    </row>
    <row r="322" s="381" customFormat="true" ht="12.75" hidden="false" customHeight="false" outlineLevel="0" collapsed="false">
      <c r="A322" s="378"/>
      <c r="B322" s="389"/>
      <c r="C322" s="398"/>
      <c r="F322" s="382"/>
    </row>
    <row r="323" s="381" customFormat="true" ht="12.75" hidden="false" customHeight="false" outlineLevel="0" collapsed="false">
      <c r="A323" s="378"/>
      <c r="B323" s="389"/>
      <c r="C323" s="398"/>
      <c r="F323" s="382"/>
    </row>
    <row r="324" s="381" customFormat="true" ht="12.75" hidden="false" customHeight="false" outlineLevel="0" collapsed="false">
      <c r="A324" s="378"/>
      <c r="B324" s="389"/>
      <c r="C324" s="398"/>
      <c r="F324" s="382"/>
    </row>
    <row r="325" s="381" customFormat="true" ht="12.75" hidden="false" customHeight="false" outlineLevel="0" collapsed="false">
      <c r="A325" s="378"/>
      <c r="B325" s="389"/>
      <c r="C325" s="398"/>
      <c r="F325" s="382"/>
    </row>
    <row r="326" s="381" customFormat="true" ht="12.75" hidden="false" customHeight="false" outlineLevel="0" collapsed="false">
      <c r="A326" s="378"/>
      <c r="B326" s="389"/>
      <c r="C326" s="398"/>
      <c r="F326" s="382"/>
    </row>
    <row r="327" s="381" customFormat="true" ht="12.75" hidden="false" customHeight="false" outlineLevel="0" collapsed="false">
      <c r="A327" s="378"/>
      <c r="B327" s="389"/>
      <c r="C327" s="398"/>
      <c r="F327" s="382"/>
    </row>
    <row r="328" s="381" customFormat="true" ht="12.75" hidden="false" customHeight="false" outlineLevel="0" collapsed="false">
      <c r="A328" s="378"/>
      <c r="B328" s="389"/>
      <c r="C328" s="398"/>
      <c r="F328" s="382"/>
    </row>
    <row r="329" s="381" customFormat="true" ht="12.75" hidden="false" customHeight="false" outlineLevel="0" collapsed="false">
      <c r="A329" s="378"/>
      <c r="B329" s="389"/>
      <c r="C329" s="398"/>
      <c r="F329" s="382"/>
    </row>
    <row r="330" s="381" customFormat="true" ht="12.75" hidden="false" customHeight="false" outlineLevel="0" collapsed="false">
      <c r="A330" s="378"/>
      <c r="B330" s="389"/>
      <c r="C330" s="398"/>
      <c r="F330" s="382"/>
    </row>
    <row r="331" s="381" customFormat="true" ht="12.75" hidden="false" customHeight="false" outlineLevel="0" collapsed="false">
      <c r="A331" s="378"/>
      <c r="B331" s="389"/>
      <c r="C331" s="398"/>
      <c r="F331" s="382"/>
    </row>
    <row r="332" s="381" customFormat="true" ht="12.75" hidden="false" customHeight="false" outlineLevel="0" collapsed="false">
      <c r="A332" s="378"/>
      <c r="B332" s="389"/>
      <c r="C332" s="398"/>
      <c r="F332" s="382"/>
    </row>
    <row r="333" s="381" customFormat="true" ht="12.75" hidden="false" customHeight="false" outlineLevel="0" collapsed="false">
      <c r="A333" s="378"/>
      <c r="B333" s="389"/>
      <c r="C333" s="398"/>
      <c r="F333" s="382"/>
    </row>
    <row r="334" s="381" customFormat="true" ht="12.75" hidden="false" customHeight="false" outlineLevel="0" collapsed="false">
      <c r="A334" s="378"/>
      <c r="B334" s="389"/>
      <c r="C334" s="398"/>
      <c r="F334" s="382"/>
    </row>
    <row r="335" s="381" customFormat="true" ht="12.75" hidden="false" customHeight="false" outlineLevel="0" collapsed="false">
      <c r="A335" s="378"/>
      <c r="B335" s="389"/>
      <c r="C335" s="398"/>
      <c r="F335" s="382"/>
    </row>
    <row r="336" s="381" customFormat="true" ht="12.75" hidden="false" customHeight="false" outlineLevel="0" collapsed="false">
      <c r="A336" s="378"/>
      <c r="B336" s="389"/>
      <c r="C336" s="398"/>
      <c r="F336" s="382"/>
    </row>
    <row r="337" s="381" customFormat="true" ht="12.75" hidden="false" customHeight="false" outlineLevel="0" collapsed="false">
      <c r="A337" s="378"/>
      <c r="B337" s="403"/>
      <c r="C337" s="396"/>
      <c r="F337" s="382"/>
    </row>
    <row r="338" s="381" customFormat="true" ht="12.75" hidden="false" customHeight="false" outlineLevel="0" collapsed="false">
      <c r="A338" s="378"/>
      <c r="B338" s="386"/>
      <c r="C338" s="398"/>
      <c r="F338" s="382"/>
    </row>
    <row r="339" s="381" customFormat="true" ht="12.75" hidden="false" customHeight="false" outlineLevel="0" collapsed="false">
      <c r="A339" s="378"/>
      <c r="B339" s="389"/>
      <c r="C339" s="398"/>
      <c r="F339" s="382"/>
    </row>
    <row r="340" s="381" customFormat="true" ht="12.75" hidden="false" customHeight="false" outlineLevel="0" collapsed="false">
      <c r="A340" s="378"/>
      <c r="B340" s="389"/>
      <c r="C340" s="398"/>
      <c r="F340" s="382"/>
    </row>
    <row r="341" s="381" customFormat="true" ht="12.75" hidden="false" customHeight="false" outlineLevel="0" collapsed="false">
      <c r="A341" s="378"/>
      <c r="B341" s="389"/>
      <c r="C341" s="398"/>
      <c r="F341" s="382"/>
    </row>
    <row r="342" s="381" customFormat="true" ht="12.75" hidden="false" customHeight="false" outlineLevel="0" collapsed="false">
      <c r="A342" s="378"/>
      <c r="B342" s="389"/>
      <c r="C342" s="398"/>
      <c r="F342" s="382"/>
    </row>
    <row r="343" s="381" customFormat="true" ht="12.75" hidden="false" customHeight="false" outlineLevel="0" collapsed="false">
      <c r="A343" s="378"/>
      <c r="B343" s="389"/>
      <c r="C343" s="398"/>
      <c r="F343" s="382"/>
    </row>
    <row r="344" s="381" customFormat="true" ht="12.75" hidden="false" customHeight="false" outlineLevel="0" collapsed="false">
      <c r="A344" s="378"/>
      <c r="B344" s="389"/>
      <c r="C344" s="398"/>
      <c r="F344" s="382"/>
    </row>
    <row r="345" s="381" customFormat="true" ht="12.75" hidden="false" customHeight="false" outlineLevel="0" collapsed="false">
      <c r="A345" s="378"/>
      <c r="B345" s="389"/>
      <c r="C345" s="398"/>
      <c r="F345" s="382"/>
    </row>
    <row r="346" s="381" customFormat="true" ht="12.75" hidden="false" customHeight="false" outlineLevel="0" collapsed="false">
      <c r="A346" s="378"/>
      <c r="B346" s="389"/>
      <c r="C346" s="398"/>
      <c r="F346" s="382"/>
    </row>
    <row r="347" s="381" customFormat="true" ht="12.75" hidden="false" customHeight="false" outlineLevel="0" collapsed="false">
      <c r="A347" s="378"/>
      <c r="B347" s="389"/>
      <c r="C347" s="398"/>
      <c r="F347" s="382"/>
    </row>
    <row r="348" s="381" customFormat="true" ht="12.75" hidden="false" customHeight="false" outlineLevel="0" collapsed="false">
      <c r="A348" s="378"/>
      <c r="B348" s="389"/>
      <c r="C348" s="398"/>
      <c r="F348" s="382"/>
    </row>
    <row r="349" s="381" customFormat="true" ht="12.75" hidden="false" customHeight="false" outlineLevel="0" collapsed="false">
      <c r="A349" s="378"/>
      <c r="B349" s="389"/>
      <c r="C349" s="398"/>
      <c r="F349" s="382"/>
    </row>
    <row r="350" s="381" customFormat="true" ht="12.75" hidden="false" customHeight="false" outlineLevel="0" collapsed="false">
      <c r="A350" s="378"/>
      <c r="B350" s="389"/>
      <c r="C350" s="398"/>
      <c r="F350" s="382"/>
    </row>
    <row r="351" s="381" customFormat="true" ht="12.75" hidden="false" customHeight="false" outlineLevel="0" collapsed="false">
      <c r="A351" s="378"/>
      <c r="B351" s="389"/>
      <c r="C351" s="398"/>
      <c r="F351" s="382"/>
    </row>
    <row r="352" s="381" customFormat="true" ht="12.75" hidden="false" customHeight="false" outlineLevel="0" collapsed="false">
      <c r="A352" s="378"/>
      <c r="B352" s="389"/>
      <c r="C352" s="398"/>
      <c r="F352" s="382"/>
    </row>
    <row r="353" s="381" customFormat="true" ht="12.75" hidden="false" customHeight="false" outlineLevel="0" collapsed="false">
      <c r="A353" s="378"/>
      <c r="B353" s="389"/>
      <c r="C353" s="398"/>
      <c r="F353" s="382"/>
    </row>
    <row r="354" s="381" customFormat="true" ht="12.75" hidden="false" customHeight="false" outlineLevel="0" collapsed="false">
      <c r="A354" s="378"/>
      <c r="B354" s="386"/>
      <c r="C354" s="398"/>
      <c r="F354" s="382"/>
    </row>
    <row r="355" s="381" customFormat="true" ht="12.75" hidden="false" customHeight="false" outlineLevel="0" collapsed="false">
      <c r="A355" s="378"/>
      <c r="B355" s="389"/>
      <c r="C355" s="398"/>
      <c r="F355" s="382"/>
    </row>
    <row r="356" s="381" customFormat="true" ht="12.75" hidden="false" customHeight="false" outlineLevel="0" collapsed="false">
      <c r="A356" s="378"/>
      <c r="B356" s="389"/>
      <c r="C356" s="398"/>
      <c r="F356" s="382"/>
    </row>
    <row r="357" s="381" customFormat="true" ht="12.75" hidden="false" customHeight="false" outlineLevel="0" collapsed="false">
      <c r="A357" s="378"/>
      <c r="B357" s="389"/>
      <c r="C357" s="398"/>
      <c r="F357" s="382"/>
    </row>
    <row r="358" s="381" customFormat="true" ht="12.75" hidden="false" customHeight="false" outlineLevel="0" collapsed="false">
      <c r="A358" s="378"/>
      <c r="B358" s="389"/>
      <c r="C358" s="398"/>
      <c r="F358" s="382"/>
    </row>
    <row r="359" s="381" customFormat="true" ht="12.75" hidden="false" customHeight="false" outlineLevel="0" collapsed="false">
      <c r="A359" s="378"/>
      <c r="B359" s="386"/>
      <c r="C359" s="398"/>
      <c r="F359" s="382"/>
    </row>
    <row r="360" s="381" customFormat="true" ht="12.75" hidden="false" customHeight="false" outlineLevel="0" collapsed="false">
      <c r="A360" s="378"/>
      <c r="B360" s="389"/>
      <c r="C360" s="398"/>
      <c r="F360" s="382"/>
    </row>
    <row r="361" s="381" customFormat="true" ht="12.75" hidden="false" customHeight="false" outlineLevel="0" collapsed="false">
      <c r="A361" s="378"/>
      <c r="B361" s="389"/>
      <c r="C361" s="398"/>
      <c r="F361" s="382"/>
    </row>
    <row r="362" s="381" customFormat="true" ht="12.75" hidden="false" customHeight="false" outlineLevel="0" collapsed="false">
      <c r="A362" s="378"/>
      <c r="B362" s="389"/>
      <c r="C362" s="398"/>
      <c r="F362" s="382"/>
    </row>
    <row r="363" s="381" customFormat="true" ht="12.75" hidden="false" customHeight="false" outlineLevel="0" collapsed="false">
      <c r="A363" s="378"/>
      <c r="B363" s="389"/>
      <c r="C363" s="398"/>
      <c r="F363" s="382"/>
    </row>
    <row r="364" s="381" customFormat="true" ht="12.75" hidden="false" customHeight="false" outlineLevel="0" collapsed="false">
      <c r="A364" s="378"/>
      <c r="B364" s="389"/>
      <c r="C364" s="398"/>
      <c r="F364" s="382"/>
    </row>
    <row r="365" s="381" customFormat="true" ht="12.75" hidden="false" customHeight="false" outlineLevel="0" collapsed="false">
      <c r="A365" s="378"/>
      <c r="B365" s="389"/>
      <c r="C365" s="398"/>
      <c r="F365" s="382"/>
    </row>
    <row r="366" s="381" customFormat="true" ht="12.75" hidden="false" customHeight="false" outlineLevel="0" collapsed="false">
      <c r="A366" s="378"/>
      <c r="B366" s="389"/>
      <c r="C366" s="398"/>
      <c r="F366" s="382"/>
    </row>
    <row r="367" s="381" customFormat="true" ht="12.75" hidden="false" customHeight="false" outlineLevel="0" collapsed="false">
      <c r="A367" s="378"/>
      <c r="B367" s="389"/>
      <c r="C367" s="398"/>
      <c r="F367" s="382"/>
    </row>
    <row r="368" s="381" customFormat="true" ht="12.75" hidden="false" customHeight="false" outlineLevel="0" collapsed="false">
      <c r="A368" s="378"/>
      <c r="B368" s="389"/>
      <c r="C368" s="398"/>
      <c r="F368" s="382"/>
    </row>
    <row r="369" s="381" customFormat="true" ht="12.75" hidden="false" customHeight="false" outlineLevel="0" collapsed="false">
      <c r="A369" s="378"/>
      <c r="B369" s="389"/>
      <c r="C369" s="398"/>
      <c r="F369" s="382"/>
    </row>
    <row r="370" s="381" customFormat="true" ht="12.75" hidden="false" customHeight="false" outlineLevel="0" collapsed="false">
      <c r="A370" s="378"/>
      <c r="B370" s="389"/>
      <c r="C370" s="398"/>
      <c r="F370" s="382"/>
    </row>
    <row r="371" s="381" customFormat="true" ht="12.75" hidden="false" customHeight="false" outlineLevel="0" collapsed="false">
      <c r="A371" s="378"/>
      <c r="B371" s="389"/>
      <c r="C371" s="398"/>
      <c r="F371" s="382"/>
    </row>
    <row r="372" s="381" customFormat="true" ht="12.75" hidden="false" customHeight="false" outlineLevel="0" collapsed="false">
      <c r="A372" s="378"/>
      <c r="B372" s="389"/>
      <c r="C372" s="393"/>
      <c r="F372" s="382"/>
    </row>
    <row r="373" s="381" customFormat="true" ht="12.75" hidden="false" customHeight="false" outlineLevel="0" collapsed="false">
      <c r="A373" s="378"/>
      <c r="B373" s="389"/>
      <c r="C373" s="398"/>
      <c r="F373" s="382"/>
    </row>
    <row r="374" s="381" customFormat="true" ht="12.75" hidden="false" customHeight="false" outlineLevel="0" collapsed="false">
      <c r="A374" s="378"/>
      <c r="B374" s="389"/>
      <c r="C374" s="398"/>
      <c r="F374" s="382"/>
    </row>
    <row r="375" s="381" customFormat="true" ht="12.75" hidden="false" customHeight="false" outlineLevel="0" collapsed="false">
      <c r="A375" s="378"/>
      <c r="B375" s="389"/>
      <c r="C375" s="398"/>
      <c r="F375" s="382"/>
    </row>
    <row r="376" s="381" customFormat="true" ht="12.75" hidden="false" customHeight="false" outlineLevel="0" collapsed="false">
      <c r="A376" s="378"/>
      <c r="B376" s="389"/>
      <c r="C376" s="398"/>
      <c r="F376" s="382"/>
    </row>
    <row r="377" s="381" customFormat="true" ht="12.75" hidden="false" customHeight="false" outlineLevel="0" collapsed="false">
      <c r="A377" s="378"/>
      <c r="B377" s="389"/>
      <c r="C377" s="398"/>
      <c r="F377" s="382"/>
    </row>
    <row r="378" s="381" customFormat="true" ht="12.75" hidden="false" customHeight="false" outlineLevel="0" collapsed="false">
      <c r="A378" s="378"/>
      <c r="B378" s="386"/>
      <c r="C378" s="398"/>
      <c r="F378" s="382"/>
    </row>
    <row r="379" s="381" customFormat="true" ht="12.75" hidden="false" customHeight="false" outlineLevel="0" collapsed="false">
      <c r="A379" s="378"/>
      <c r="B379" s="389"/>
      <c r="C379" s="398"/>
      <c r="F379" s="382"/>
    </row>
    <row r="380" s="381" customFormat="true" ht="12.75" hidden="false" customHeight="false" outlineLevel="0" collapsed="false">
      <c r="A380" s="378"/>
      <c r="B380" s="389"/>
      <c r="C380" s="398"/>
      <c r="F380" s="382"/>
    </row>
    <row r="381" s="381" customFormat="true" ht="12.75" hidden="false" customHeight="false" outlineLevel="0" collapsed="false">
      <c r="A381" s="378"/>
      <c r="B381" s="389"/>
      <c r="C381" s="398"/>
      <c r="F381" s="382"/>
    </row>
    <row r="382" s="381" customFormat="true" ht="12.75" hidden="false" customHeight="false" outlineLevel="0" collapsed="false">
      <c r="A382" s="378"/>
      <c r="B382" s="389"/>
      <c r="C382" s="398"/>
      <c r="F382" s="382"/>
    </row>
    <row r="383" s="381" customFormat="true" ht="12.75" hidden="false" customHeight="false" outlineLevel="0" collapsed="false">
      <c r="A383" s="378"/>
      <c r="B383" s="389"/>
      <c r="C383" s="398"/>
      <c r="F383" s="382"/>
    </row>
    <row r="384" s="381" customFormat="true" ht="12.75" hidden="false" customHeight="false" outlineLevel="0" collapsed="false">
      <c r="A384" s="378"/>
      <c r="B384" s="389"/>
      <c r="C384" s="398"/>
      <c r="F384" s="382"/>
    </row>
    <row r="385" s="381" customFormat="true" ht="12.75" hidden="false" customHeight="false" outlineLevel="0" collapsed="false">
      <c r="A385" s="378"/>
      <c r="B385" s="389"/>
      <c r="C385" s="398"/>
      <c r="F385" s="382"/>
    </row>
    <row r="386" s="381" customFormat="true" ht="12.75" hidden="false" customHeight="false" outlineLevel="0" collapsed="false">
      <c r="A386" s="378"/>
      <c r="B386" s="399"/>
      <c r="C386" s="400"/>
      <c r="F386" s="382"/>
    </row>
    <row r="387" s="381" customFormat="true" ht="12.75" hidden="false" customHeight="false" outlineLevel="0" collapsed="false">
      <c r="A387" s="378"/>
      <c r="B387" s="386"/>
      <c r="C387" s="398"/>
      <c r="F387" s="382"/>
    </row>
    <row r="388" s="381" customFormat="true" ht="12.75" hidden="false" customHeight="false" outlineLevel="0" collapsed="false">
      <c r="A388" s="378"/>
      <c r="B388" s="389"/>
      <c r="C388" s="398"/>
      <c r="F388" s="382"/>
    </row>
    <row r="389" s="381" customFormat="true" ht="12.75" hidden="false" customHeight="false" outlineLevel="0" collapsed="false">
      <c r="A389" s="378"/>
      <c r="B389" s="389"/>
      <c r="C389" s="398"/>
      <c r="F389" s="382"/>
    </row>
    <row r="390" s="381" customFormat="true" ht="12.75" hidden="false" customHeight="false" outlineLevel="0" collapsed="false">
      <c r="A390" s="378"/>
      <c r="B390" s="389"/>
      <c r="C390" s="398"/>
      <c r="F390" s="382"/>
    </row>
    <row r="391" s="381" customFormat="true" ht="12.75" hidden="false" customHeight="false" outlineLevel="0" collapsed="false">
      <c r="A391" s="378"/>
      <c r="B391" s="389"/>
      <c r="C391" s="398"/>
      <c r="F391" s="382"/>
    </row>
    <row r="392" s="381" customFormat="true" ht="12.75" hidden="false" customHeight="false" outlineLevel="0" collapsed="false">
      <c r="A392" s="378"/>
      <c r="B392" s="389"/>
      <c r="C392" s="398"/>
      <c r="F392" s="382"/>
    </row>
    <row r="393" s="381" customFormat="true" ht="12.75" hidden="false" customHeight="false" outlineLevel="0" collapsed="false">
      <c r="A393" s="378"/>
      <c r="B393" s="389"/>
      <c r="C393" s="398"/>
      <c r="F393" s="382"/>
    </row>
    <row r="394" s="381" customFormat="true" ht="12.75" hidden="false" customHeight="false" outlineLevel="0" collapsed="false">
      <c r="A394" s="378"/>
      <c r="B394" s="389"/>
      <c r="C394" s="398"/>
      <c r="F394" s="382"/>
    </row>
    <row r="395" s="381" customFormat="true" ht="12.75" hidden="false" customHeight="false" outlineLevel="0" collapsed="false">
      <c r="A395" s="378"/>
      <c r="B395" s="389"/>
      <c r="C395" s="398"/>
      <c r="F395" s="382"/>
    </row>
    <row r="396" s="381" customFormat="true" ht="12.75" hidden="false" customHeight="false" outlineLevel="0" collapsed="false">
      <c r="A396" s="378"/>
      <c r="B396" s="389"/>
      <c r="C396" s="398"/>
      <c r="F396" s="382"/>
    </row>
    <row r="397" s="381" customFormat="true" ht="12.75" hidden="false" customHeight="false" outlineLevel="0" collapsed="false">
      <c r="A397" s="378"/>
      <c r="B397" s="389"/>
      <c r="C397" s="398"/>
      <c r="F397" s="382"/>
    </row>
    <row r="398" s="381" customFormat="true" ht="12.75" hidden="false" customHeight="false" outlineLevel="0" collapsed="false">
      <c r="A398" s="378"/>
      <c r="B398" s="389"/>
      <c r="C398" s="398"/>
      <c r="F398" s="382"/>
    </row>
    <row r="399" s="381" customFormat="true" ht="12.75" hidden="false" customHeight="false" outlineLevel="0" collapsed="false">
      <c r="A399" s="378"/>
      <c r="B399" s="386"/>
      <c r="C399" s="398"/>
      <c r="F399" s="382"/>
    </row>
    <row r="400" s="381" customFormat="true" ht="12.75" hidden="false" customHeight="false" outlineLevel="0" collapsed="false">
      <c r="A400" s="378"/>
      <c r="B400" s="389"/>
      <c r="C400" s="398"/>
      <c r="F400" s="382"/>
    </row>
    <row r="401" s="381" customFormat="true" ht="12.75" hidden="false" customHeight="false" outlineLevel="0" collapsed="false">
      <c r="A401" s="378"/>
      <c r="B401" s="389"/>
      <c r="C401" s="398"/>
      <c r="F401" s="382"/>
    </row>
    <row r="402" s="381" customFormat="true" ht="12.75" hidden="false" customHeight="false" outlineLevel="0" collapsed="false">
      <c r="A402" s="378"/>
      <c r="B402" s="389"/>
      <c r="C402" s="398"/>
      <c r="F402" s="382"/>
    </row>
    <row r="403" s="381" customFormat="true" ht="12.75" hidden="false" customHeight="false" outlineLevel="0" collapsed="false">
      <c r="A403" s="378"/>
      <c r="B403" s="389"/>
      <c r="C403" s="398"/>
      <c r="F403" s="382"/>
    </row>
    <row r="404" s="381" customFormat="true" ht="12.75" hidden="false" customHeight="false" outlineLevel="0" collapsed="false">
      <c r="A404" s="378"/>
      <c r="B404" s="389"/>
      <c r="C404" s="398"/>
      <c r="F404" s="382"/>
    </row>
    <row r="405" s="381" customFormat="true" ht="12.75" hidden="false" customHeight="false" outlineLevel="0" collapsed="false">
      <c r="A405" s="378"/>
      <c r="B405" s="389"/>
      <c r="C405" s="398"/>
      <c r="F405" s="382"/>
    </row>
    <row r="406" s="381" customFormat="true" ht="12.75" hidden="false" customHeight="false" outlineLevel="0" collapsed="false">
      <c r="A406" s="378"/>
      <c r="B406" s="389"/>
      <c r="C406" s="398"/>
      <c r="F406" s="382"/>
    </row>
    <row r="407" s="381" customFormat="true" ht="12.75" hidden="false" customHeight="false" outlineLevel="0" collapsed="false">
      <c r="A407" s="378"/>
      <c r="B407" s="389"/>
      <c r="C407" s="398"/>
      <c r="F407" s="382"/>
    </row>
    <row r="408" s="381" customFormat="true" ht="12.75" hidden="false" customHeight="false" outlineLevel="0" collapsed="false">
      <c r="A408" s="378"/>
      <c r="B408" s="389"/>
      <c r="C408" s="398"/>
      <c r="F408" s="382"/>
    </row>
    <row r="409" s="381" customFormat="true" ht="12.75" hidden="false" customHeight="false" outlineLevel="0" collapsed="false">
      <c r="A409" s="378"/>
      <c r="B409" s="389"/>
      <c r="C409" s="398"/>
      <c r="F409" s="382"/>
    </row>
    <row r="410" s="381" customFormat="true" ht="12.75" hidden="false" customHeight="false" outlineLevel="0" collapsed="false">
      <c r="A410" s="378"/>
      <c r="B410" s="389"/>
      <c r="C410" s="398"/>
      <c r="F410" s="382"/>
    </row>
    <row r="411" s="381" customFormat="true" ht="12.75" hidden="false" customHeight="false" outlineLevel="0" collapsed="false">
      <c r="A411" s="378"/>
      <c r="B411" s="389"/>
      <c r="C411" s="398"/>
      <c r="F411" s="382"/>
    </row>
    <row r="412" s="381" customFormat="true" ht="12.75" hidden="false" customHeight="false" outlineLevel="0" collapsed="false">
      <c r="A412" s="378"/>
      <c r="B412" s="389"/>
      <c r="C412" s="398"/>
      <c r="F412" s="382"/>
    </row>
    <row r="413" s="381" customFormat="true" ht="12.75" hidden="false" customHeight="false" outlineLevel="0" collapsed="false">
      <c r="A413" s="378"/>
      <c r="B413" s="389"/>
      <c r="C413" s="398"/>
      <c r="F413" s="382"/>
    </row>
    <row r="414" s="381" customFormat="true" ht="12.75" hidden="false" customHeight="false" outlineLevel="0" collapsed="false">
      <c r="A414" s="378"/>
      <c r="B414" s="389"/>
      <c r="C414" s="398"/>
      <c r="F414" s="382"/>
    </row>
    <row r="415" s="381" customFormat="true" ht="12.75" hidden="false" customHeight="false" outlineLevel="0" collapsed="false">
      <c r="A415" s="378"/>
      <c r="B415" s="389"/>
      <c r="C415" s="398"/>
      <c r="F415" s="382"/>
    </row>
    <row r="416" s="381" customFormat="true" ht="12.75" hidden="false" customHeight="false" outlineLevel="0" collapsed="false">
      <c r="A416" s="378"/>
      <c r="B416" s="386"/>
      <c r="C416" s="398"/>
      <c r="F416" s="382"/>
    </row>
    <row r="417" s="381" customFormat="true" ht="12.75" hidden="false" customHeight="false" outlineLevel="0" collapsed="false">
      <c r="A417" s="378"/>
      <c r="B417" s="399"/>
      <c r="C417" s="400"/>
      <c r="F417" s="382"/>
    </row>
    <row r="418" s="381" customFormat="true" ht="12.75" hidden="false" customHeight="false" outlineLevel="0" collapsed="false">
      <c r="A418" s="378"/>
      <c r="B418" s="389"/>
      <c r="C418" s="398"/>
      <c r="F418" s="382"/>
    </row>
    <row r="419" s="381" customFormat="true" ht="12.75" hidden="false" customHeight="false" outlineLevel="0" collapsed="false">
      <c r="A419" s="378"/>
      <c r="B419" s="399"/>
      <c r="C419" s="400"/>
      <c r="F419" s="382"/>
    </row>
    <row r="420" s="381" customFormat="true" ht="12.75" hidden="false" customHeight="false" outlineLevel="0" collapsed="false">
      <c r="A420" s="378"/>
      <c r="B420" s="389"/>
      <c r="C420" s="398"/>
      <c r="F420" s="382"/>
    </row>
    <row r="421" s="381" customFormat="true" ht="12.75" hidden="false" customHeight="false" outlineLevel="0" collapsed="false">
      <c r="A421" s="378"/>
      <c r="B421" s="399"/>
      <c r="C421" s="400"/>
      <c r="F421" s="382"/>
    </row>
    <row r="422" s="381" customFormat="true" ht="12.75" hidden="false" customHeight="false" outlineLevel="0" collapsed="false">
      <c r="A422" s="378"/>
      <c r="B422" s="389"/>
      <c r="C422" s="398"/>
      <c r="F422" s="382"/>
    </row>
    <row r="423" s="381" customFormat="true" ht="12.75" hidden="false" customHeight="false" outlineLevel="0" collapsed="false">
      <c r="A423" s="378"/>
      <c r="B423" s="399"/>
      <c r="C423" s="400"/>
      <c r="F423" s="382"/>
    </row>
    <row r="424" s="381" customFormat="true" ht="12.75" hidden="false" customHeight="false" outlineLevel="0" collapsed="false">
      <c r="A424" s="378"/>
      <c r="B424" s="389"/>
      <c r="C424" s="398"/>
      <c r="F424" s="382"/>
    </row>
    <row r="425" s="381" customFormat="true" ht="12.75" hidden="false" customHeight="false" outlineLevel="0" collapsed="false">
      <c r="A425" s="378"/>
      <c r="B425" s="389"/>
      <c r="C425" s="398"/>
      <c r="F425" s="382"/>
    </row>
    <row r="426" s="381" customFormat="true" ht="12.75" hidden="false" customHeight="false" outlineLevel="0" collapsed="false">
      <c r="A426" s="378"/>
      <c r="B426" s="389"/>
      <c r="C426" s="398"/>
      <c r="F426" s="382"/>
    </row>
    <row r="427" s="381" customFormat="true" ht="12.75" hidden="false" customHeight="false" outlineLevel="0" collapsed="false">
      <c r="A427" s="378"/>
      <c r="B427" s="389"/>
      <c r="C427" s="398"/>
      <c r="F427" s="382"/>
    </row>
    <row r="428" s="381" customFormat="true" ht="12.75" hidden="false" customHeight="false" outlineLevel="0" collapsed="false">
      <c r="A428" s="378"/>
      <c r="B428" s="389"/>
      <c r="C428" s="398"/>
      <c r="F428" s="382"/>
    </row>
    <row r="429" s="381" customFormat="true" ht="12.75" hidden="false" customHeight="false" outlineLevel="0" collapsed="false">
      <c r="A429" s="378"/>
      <c r="B429" s="389"/>
      <c r="C429" s="390"/>
      <c r="F429" s="382"/>
    </row>
    <row r="430" s="381" customFormat="true" ht="12.75" hidden="false" customHeight="false" outlineLevel="0" collapsed="false">
      <c r="A430" s="404"/>
      <c r="B430" s="385"/>
      <c r="C430" s="380"/>
      <c r="F430" s="382"/>
    </row>
    <row r="431" s="381" customFormat="true" ht="12.75" hidden="false" customHeight="false" outlineLevel="0" collapsed="false">
      <c r="A431" s="405"/>
      <c r="B431" s="399"/>
      <c r="C431" s="406"/>
      <c r="F431" s="382"/>
    </row>
    <row r="432" s="381" customFormat="true" ht="12.75" hidden="false" customHeight="false" outlineLevel="0" collapsed="false">
      <c r="A432" s="405"/>
      <c r="B432" s="389"/>
      <c r="C432" s="390"/>
      <c r="F432" s="382"/>
    </row>
    <row r="433" s="381" customFormat="true" ht="12.75" hidden="false" customHeight="false" outlineLevel="0" collapsed="false">
      <c r="A433" s="405"/>
      <c r="B433" s="386"/>
      <c r="C433" s="390"/>
      <c r="F433" s="382"/>
    </row>
    <row r="434" s="381" customFormat="true" ht="12.75" hidden="false" customHeight="false" outlineLevel="0" collapsed="false">
      <c r="A434" s="405"/>
      <c r="B434" s="399"/>
      <c r="C434" s="406"/>
      <c r="F434" s="382"/>
    </row>
    <row r="435" s="381" customFormat="true" ht="12.75" hidden="false" customHeight="false" outlineLevel="0" collapsed="false">
      <c r="A435" s="405"/>
      <c r="B435" s="389"/>
      <c r="C435" s="390"/>
      <c r="F435" s="382"/>
    </row>
    <row r="436" s="381" customFormat="true" ht="12.75" hidden="false" customHeight="false" outlineLevel="0" collapsed="false">
      <c r="A436" s="405"/>
      <c r="B436" s="389"/>
      <c r="C436" s="390"/>
      <c r="F436" s="382"/>
    </row>
    <row r="437" s="381" customFormat="true" ht="12.75" hidden="false" customHeight="false" outlineLevel="0" collapsed="false">
      <c r="A437" s="405"/>
      <c r="B437" s="389"/>
      <c r="C437" s="390"/>
      <c r="F437" s="382"/>
    </row>
    <row r="438" s="381" customFormat="true" ht="12.75" hidden="false" customHeight="false" outlineLevel="0" collapsed="false">
      <c r="A438" s="405"/>
      <c r="B438" s="399"/>
      <c r="C438" s="406"/>
      <c r="F438" s="382"/>
    </row>
    <row r="439" s="381" customFormat="true" ht="12.75" hidden="false" customHeight="false" outlineLevel="0" collapsed="false">
      <c r="A439" s="405"/>
      <c r="B439" s="389"/>
      <c r="C439" s="390"/>
      <c r="F439" s="382"/>
    </row>
    <row r="440" s="381" customFormat="true" ht="12.75" hidden="false" customHeight="false" outlineLevel="0" collapsed="false">
      <c r="A440" s="405"/>
      <c r="B440" s="389"/>
      <c r="C440" s="390"/>
      <c r="F440" s="382"/>
    </row>
    <row r="441" s="381" customFormat="true" ht="12.75" hidden="false" customHeight="false" outlineLevel="0" collapsed="false">
      <c r="A441" s="405"/>
      <c r="B441" s="399"/>
      <c r="C441" s="406"/>
      <c r="F441" s="382"/>
    </row>
    <row r="442" s="381" customFormat="true" ht="12.75" hidden="false" customHeight="false" outlineLevel="0" collapsed="false">
      <c r="A442" s="405"/>
      <c r="B442" s="389"/>
      <c r="C442" s="390"/>
      <c r="F442" s="382"/>
    </row>
    <row r="443" s="381" customFormat="true" ht="12.75" hidden="false" customHeight="false" outlineLevel="0" collapsed="false">
      <c r="A443" s="405"/>
      <c r="B443" s="399"/>
      <c r="C443" s="406"/>
      <c r="F443" s="382"/>
    </row>
    <row r="444" s="381" customFormat="true" ht="12.75" hidden="false" customHeight="false" outlineLevel="0" collapsed="false">
      <c r="A444" s="405"/>
      <c r="B444" s="389"/>
      <c r="C444" s="390"/>
      <c r="F444" s="382"/>
    </row>
    <row r="445" s="381" customFormat="true" ht="14.25" hidden="false" customHeight="false" outlineLevel="0" collapsed="false">
      <c r="A445" s="378"/>
      <c r="B445" s="401"/>
      <c r="C445" s="398"/>
      <c r="F445" s="382"/>
    </row>
    <row r="446" s="381" customFormat="true" ht="12.75" hidden="false" customHeight="false" outlineLevel="0" collapsed="false">
      <c r="A446" s="378"/>
      <c r="B446" s="386"/>
      <c r="C446" s="406"/>
      <c r="F446" s="382"/>
    </row>
    <row r="447" s="381" customFormat="true" ht="12.75" hidden="false" customHeight="false" outlineLevel="0" collapsed="false">
      <c r="A447" s="378"/>
      <c r="B447" s="399"/>
      <c r="C447" s="406"/>
      <c r="F447" s="382"/>
    </row>
    <row r="448" s="381" customFormat="true" ht="12.75" hidden="false" customHeight="false" outlineLevel="0" collapsed="false">
      <c r="A448" s="378"/>
      <c r="B448" s="389"/>
      <c r="C448" s="390"/>
      <c r="F448" s="382"/>
    </row>
    <row r="449" s="381" customFormat="true" ht="12.75" hidden="false" customHeight="false" outlineLevel="0" collapsed="false">
      <c r="A449" s="378"/>
      <c r="B449" s="389"/>
      <c r="C449" s="390"/>
      <c r="F449" s="382"/>
    </row>
    <row r="450" s="381" customFormat="true" ht="12.75" hidden="false" customHeight="false" outlineLevel="0" collapsed="false">
      <c r="A450" s="378"/>
      <c r="B450" s="389"/>
      <c r="C450" s="390"/>
      <c r="F450" s="382"/>
    </row>
    <row r="451" s="381" customFormat="true" ht="12.75" hidden="false" customHeight="false" outlineLevel="0" collapsed="false">
      <c r="A451" s="378"/>
      <c r="B451" s="389"/>
      <c r="C451" s="390"/>
      <c r="F451" s="382"/>
    </row>
    <row r="452" s="381" customFormat="true" ht="12.75" hidden="false" customHeight="false" outlineLevel="0" collapsed="false">
      <c r="A452" s="378"/>
      <c r="B452" s="389"/>
      <c r="C452" s="390"/>
      <c r="F452" s="382"/>
    </row>
    <row r="453" s="381" customFormat="true" ht="12.75" hidden="false" customHeight="false" outlineLevel="0" collapsed="false">
      <c r="A453" s="378"/>
      <c r="B453" s="389"/>
      <c r="C453" s="390"/>
      <c r="F453" s="382"/>
    </row>
    <row r="454" s="381" customFormat="true" ht="12.75" hidden="false" customHeight="false" outlineLevel="0" collapsed="false">
      <c r="A454" s="378"/>
      <c r="B454" s="389"/>
      <c r="C454" s="390"/>
      <c r="F454" s="382"/>
    </row>
    <row r="455" s="381" customFormat="true" ht="12.75" hidden="false" customHeight="false" outlineLevel="0" collapsed="false">
      <c r="A455" s="378"/>
      <c r="B455" s="389"/>
      <c r="C455" s="390"/>
      <c r="F455" s="382"/>
    </row>
    <row r="456" s="381" customFormat="true" ht="12.75" hidden="false" customHeight="false" outlineLevel="0" collapsed="false">
      <c r="A456" s="378"/>
      <c r="B456" s="389"/>
      <c r="C456" s="390"/>
      <c r="F456" s="382"/>
    </row>
    <row r="457" s="381" customFormat="true" ht="12.75" hidden="false" customHeight="false" outlineLevel="0" collapsed="false">
      <c r="A457" s="378"/>
      <c r="B457" s="389"/>
      <c r="C457" s="390"/>
      <c r="F457" s="382"/>
    </row>
    <row r="458" s="381" customFormat="true" ht="12.75" hidden="false" customHeight="false" outlineLevel="0" collapsed="false">
      <c r="A458" s="378"/>
      <c r="B458" s="389"/>
      <c r="C458" s="390"/>
      <c r="F458" s="382"/>
    </row>
    <row r="459" s="381" customFormat="true" ht="12.75" hidden="false" customHeight="false" outlineLevel="0" collapsed="false">
      <c r="A459" s="378"/>
      <c r="B459" s="389"/>
      <c r="C459" s="390"/>
      <c r="F459" s="382"/>
    </row>
    <row r="460" s="381" customFormat="true" ht="12.75" hidden="false" customHeight="false" outlineLevel="0" collapsed="false">
      <c r="A460" s="378"/>
      <c r="B460" s="389"/>
      <c r="C460" s="390"/>
      <c r="F460" s="382"/>
    </row>
    <row r="461" s="381" customFormat="true" ht="12.75" hidden="false" customHeight="false" outlineLevel="0" collapsed="false">
      <c r="A461" s="378"/>
      <c r="B461" s="399"/>
      <c r="C461" s="406"/>
      <c r="F461" s="382"/>
    </row>
    <row r="462" s="381" customFormat="true" ht="25.5" hidden="false" customHeight="true" outlineLevel="0" collapsed="false">
      <c r="A462" s="378"/>
      <c r="B462" s="389"/>
      <c r="C462" s="390"/>
      <c r="F462" s="382"/>
    </row>
    <row r="463" s="381" customFormat="true" ht="12.75" hidden="false" customHeight="false" outlineLevel="0" collapsed="false">
      <c r="A463" s="378"/>
      <c r="B463" s="389"/>
      <c r="C463" s="390"/>
      <c r="F463" s="382"/>
    </row>
    <row r="464" s="381" customFormat="true" ht="12.75" hidden="false" customHeight="false" outlineLevel="0" collapsed="false">
      <c r="A464" s="378"/>
      <c r="B464" s="389"/>
      <c r="C464" s="390"/>
      <c r="F464" s="382"/>
    </row>
    <row r="465" s="381" customFormat="true" ht="12.75" hidden="false" customHeight="false" outlineLevel="0" collapsed="false">
      <c r="A465" s="378"/>
      <c r="B465" s="389"/>
      <c r="C465" s="390"/>
      <c r="F465" s="382"/>
    </row>
    <row r="466" s="381" customFormat="true" ht="12.75" hidden="false" customHeight="false" outlineLevel="0" collapsed="false">
      <c r="A466" s="378"/>
      <c r="B466" s="389"/>
      <c r="C466" s="390"/>
      <c r="F466" s="382"/>
    </row>
    <row r="467" s="381" customFormat="true" ht="30.75" hidden="false" customHeight="true" outlineLevel="0" collapsed="false">
      <c r="A467" s="378"/>
      <c r="B467" s="389"/>
      <c r="C467" s="390"/>
      <c r="F467" s="382"/>
    </row>
    <row r="468" s="381" customFormat="true" ht="12.75" hidden="false" customHeight="false" outlineLevel="0" collapsed="false">
      <c r="A468" s="378"/>
      <c r="B468" s="389"/>
      <c r="C468" s="390"/>
      <c r="F468" s="382"/>
    </row>
    <row r="469" s="381" customFormat="true" ht="12.75" hidden="false" customHeight="false" outlineLevel="0" collapsed="false">
      <c r="A469" s="378"/>
      <c r="B469" s="389"/>
      <c r="C469" s="390"/>
      <c r="F469" s="382"/>
    </row>
    <row r="470" s="381" customFormat="true" ht="12.75" hidden="false" customHeight="false" outlineLevel="0" collapsed="false">
      <c r="A470" s="378"/>
      <c r="B470" s="389"/>
      <c r="C470" s="390"/>
      <c r="F470" s="382"/>
    </row>
    <row r="471" s="381" customFormat="true" ht="12.75" hidden="false" customHeight="false" outlineLevel="0" collapsed="false">
      <c r="A471" s="378"/>
      <c r="B471" s="389"/>
      <c r="C471" s="390"/>
      <c r="F471" s="382"/>
    </row>
    <row r="472" s="381" customFormat="true" ht="12.75" hidden="false" customHeight="false" outlineLevel="0" collapsed="false">
      <c r="A472" s="378"/>
      <c r="B472" s="389"/>
      <c r="C472" s="390"/>
      <c r="F472" s="382"/>
    </row>
    <row r="473" s="381" customFormat="true" ht="15" hidden="false" customHeight="true" outlineLevel="0" collapsed="false">
      <c r="A473" s="378"/>
      <c r="B473" s="389"/>
      <c r="C473" s="390"/>
      <c r="F473" s="382"/>
    </row>
    <row r="474" s="381" customFormat="true" ht="15" hidden="false" customHeight="true" outlineLevel="0" collapsed="false">
      <c r="A474" s="378"/>
      <c r="B474" s="389"/>
      <c r="C474" s="390"/>
      <c r="F474" s="382"/>
    </row>
    <row r="475" s="381" customFormat="true" ht="15" hidden="false" customHeight="true" outlineLevel="0" collapsed="false">
      <c r="A475" s="378"/>
      <c r="B475" s="389"/>
      <c r="C475" s="390"/>
      <c r="F475" s="382"/>
    </row>
    <row r="476" s="381" customFormat="true" ht="15" hidden="false" customHeight="true" outlineLevel="0" collapsed="false">
      <c r="A476" s="378"/>
      <c r="B476" s="389"/>
      <c r="C476" s="390"/>
      <c r="F476" s="382"/>
    </row>
    <row r="477" s="381" customFormat="true" ht="15" hidden="false" customHeight="true" outlineLevel="0" collapsed="false">
      <c r="A477" s="378"/>
      <c r="B477" s="386"/>
      <c r="C477" s="406"/>
      <c r="F477" s="382"/>
    </row>
    <row r="478" s="381" customFormat="true" ht="15" hidden="false" customHeight="true" outlineLevel="0" collapsed="false">
      <c r="A478" s="378"/>
      <c r="B478" s="399"/>
      <c r="C478" s="406"/>
      <c r="F478" s="382"/>
    </row>
    <row r="479" s="381" customFormat="true" ht="15" hidden="false" customHeight="true" outlineLevel="0" collapsed="false">
      <c r="A479" s="405"/>
      <c r="B479" s="389"/>
      <c r="C479" s="390"/>
      <c r="F479" s="382"/>
    </row>
    <row r="480" s="381" customFormat="true" ht="15" hidden="false" customHeight="true" outlineLevel="0" collapsed="false">
      <c r="A480" s="378"/>
      <c r="B480" s="389"/>
      <c r="C480" s="390"/>
      <c r="F480" s="382"/>
    </row>
    <row r="481" s="381" customFormat="true" ht="15" hidden="false" customHeight="true" outlineLevel="0" collapsed="false">
      <c r="A481" s="405"/>
      <c r="B481" s="389"/>
      <c r="C481" s="390"/>
      <c r="F481" s="382"/>
    </row>
    <row r="482" s="381" customFormat="true" ht="15" hidden="false" customHeight="true" outlineLevel="0" collapsed="false">
      <c r="A482" s="378"/>
      <c r="B482" s="389"/>
      <c r="C482" s="390"/>
      <c r="F482" s="382"/>
    </row>
    <row r="483" s="381" customFormat="true" ht="15" hidden="false" customHeight="true" outlineLevel="0" collapsed="false">
      <c r="A483" s="405"/>
      <c r="B483" s="389"/>
      <c r="C483" s="390"/>
      <c r="F483" s="382"/>
    </row>
    <row r="484" s="381" customFormat="true" ht="15" hidden="false" customHeight="true" outlineLevel="0" collapsed="false">
      <c r="A484" s="378"/>
      <c r="B484" s="389"/>
      <c r="C484" s="390"/>
      <c r="F484" s="382"/>
    </row>
    <row r="485" s="381" customFormat="true" ht="15" hidden="false" customHeight="true" outlineLevel="0" collapsed="false">
      <c r="A485" s="405"/>
      <c r="B485" s="389"/>
      <c r="C485" s="390"/>
      <c r="F485" s="382"/>
    </row>
    <row r="486" s="381" customFormat="true" ht="15" hidden="false" customHeight="true" outlineLevel="0" collapsed="false">
      <c r="A486" s="378"/>
      <c r="B486" s="389"/>
      <c r="C486" s="390"/>
      <c r="F486" s="382"/>
    </row>
    <row r="487" s="381" customFormat="true" ht="15" hidden="false" customHeight="true" outlineLevel="0" collapsed="false">
      <c r="A487" s="405"/>
      <c r="B487" s="389"/>
      <c r="C487" s="390"/>
      <c r="F487" s="382"/>
    </row>
    <row r="488" s="381" customFormat="true" ht="15" hidden="false" customHeight="true" outlineLevel="0" collapsed="false">
      <c r="A488" s="378"/>
      <c r="B488" s="389"/>
      <c r="C488" s="390"/>
      <c r="F488" s="382"/>
    </row>
    <row r="489" s="381" customFormat="true" ht="15" hidden="false" customHeight="true" outlineLevel="0" collapsed="false">
      <c r="A489" s="405"/>
      <c r="B489" s="389"/>
      <c r="C489" s="390"/>
      <c r="F489" s="382"/>
    </row>
    <row r="490" s="381" customFormat="true" ht="15" hidden="false" customHeight="true" outlineLevel="0" collapsed="false">
      <c r="A490" s="378"/>
      <c r="B490" s="389"/>
      <c r="C490" s="390"/>
      <c r="F490" s="382"/>
    </row>
    <row r="491" s="381" customFormat="true" ht="15" hidden="false" customHeight="true" outlineLevel="0" collapsed="false">
      <c r="A491" s="405"/>
      <c r="B491" s="389"/>
      <c r="C491" s="390"/>
      <c r="F491" s="382"/>
    </row>
    <row r="492" s="381" customFormat="true" ht="15" hidden="false" customHeight="true" outlineLevel="0" collapsed="false">
      <c r="A492" s="378"/>
      <c r="B492" s="389"/>
      <c r="C492" s="390"/>
      <c r="F492" s="382"/>
    </row>
    <row r="493" s="381" customFormat="true" ht="15" hidden="false" customHeight="true" outlineLevel="0" collapsed="false">
      <c r="A493" s="405"/>
      <c r="B493" s="389"/>
      <c r="C493" s="390"/>
      <c r="F493" s="382"/>
    </row>
    <row r="494" s="381" customFormat="true" ht="15" hidden="false" customHeight="true" outlineLevel="0" collapsed="false">
      <c r="A494" s="378"/>
      <c r="B494" s="389"/>
      <c r="C494" s="390"/>
      <c r="F494" s="382"/>
    </row>
    <row r="495" s="381" customFormat="true" ht="15" hidden="false" customHeight="true" outlineLevel="0" collapsed="false">
      <c r="A495" s="405"/>
      <c r="B495" s="389"/>
      <c r="C495" s="390"/>
      <c r="F495" s="382"/>
    </row>
    <row r="496" s="381" customFormat="true" ht="15" hidden="false" customHeight="true" outlineLevel="0" collapsed="false">
      <c r="A496" s="378"/>
      <c r="B496" s="389"/>
      <c r="C496" s="390"/>
      <c r="F496" s="382"/>
    </row>
    <row r="497" s="381" customFormat="true" ht="15" hidden="false" customHeight="true" outlineLevel="0" collapsed="false">
      <c r="A497" s="405"/>
      <c r="B497" s="389"/>
      <c r="C497" s="390"/>
      <c r="F497" s="382"/>
    </row>
    <row r="498" s="381" customFormat="true" ht="15" hidden="false" customHeight="true" outlineLevel="0" collapsed="false">
      <c r="A498" s="405"/>
      <c r="B498" s="399"/>
      <c r="C498" s="406"/>
      <c r="F498" s="382"/>
    </row>
    <row r="499" s="381" customFormat="true" ht="15" hidden="false" customHeight="true" outlineLevel="0" collapsed="false">
      <c r="A499" s="405"/>
      <c r="B499" s="389"/>
      <c r="C499" s="390"/>
      <c r="F499" s="382"/>
    </row>
    <row r="500" s="381" customFormat="true" ht="15" hidden="false" customHeight="true" outlineLevel="0" collapsed="false">
      <c r="A500" s="405"/>
      <c r="B500" s="389"/>
      <c r="C500" s="390"/>
      <c r="F500" s="382"/>
    </row>
    <row r="501" s="381" customFormat="true" ht="15" hidden="false" customHeight="true" outlineLevel="0" collapsed="false">
      <c r="A501" s="405"/>
      <c r="B501" s="389"/>
      <c r="C501" s="390"/>
      <c r="F501" s="382"/>
    </row>
    <row r="502" s="381" customFormat="true" ht="15" hidden="false" customHeight="true" outlineLevel="0" collapsed="false">
      <c r="A502" s="405"/>
      <c r="B502" s="389"/>
      <c r="C502" s="390"/>
      <c r="F502" s="382"/>
    </row>
    <row r="503" s="381" customFormat="true" ht="15" hidden="false" customHeight="true" outlineLevel="0" collapsed="false">
      <c r="A503" s="405"/>
      <c r="B503" s="389"/>
      <c r="C503" s="390"/>
      <c r="F503" s="382"/>
    </row>
    <row r="504" s="381" customFormat="true" ht="15" hidden="false" customHeight="true" outlineLevel="0" collapsed="false">
      <c r="A504" s="405"/>
      <c r="B504" s="389"/>
      <c r="C504" s="390"/>
      <c r="F504" s="382"/>
    </row>
    <row r="505" s="381" customFormat="true" ht="15" hidden="false" customHeight="true" outlineLevel="0" collapsed="false">
      <c r="A505" s="378"/>
      <c r="B505" s="407"/>
      <c r="C505" s="408"/>
      <c r="F505" s="382"/>
    </row>
    <row r="506" s="381" customFormat="true" ht="15" hidden="false" customHeight="true" outlineLevel="0" collapsed="false">
      <c r="C506" s="409"/>
    </row>
    <row r="507" s="381" customFormat="true" ht="15" hidden="false" customHeight="true" outlineLevel="0" collapsed="false">
      <c r="C507" s="409"/>
    </row>
    <row r="508" s="381" customFormat="true" ht="15" hidden="false" customHeight="true" outlineLevel="0" collapsed="false">
      <c r="C508" s="409"/>
    </row>
    <row r="509" s="381" customFormat="true" ht="15" hidden="false" customHeight="true" outlineLevel="0" collapsed="false">
      <c r="C509" s="409"/>
    </row>
    <row r="510" s="381" customFormat="true" ht="15" hidden="false" customHeight="true" outlineLevel="0" collapsed="false">
      <c r="C510" s="409"/>
    </row>
    <row r="511" s="381" customFormat="true" ht="15" hidden="false" customHeight="true" outlineLevel="0" collapsed="false">
      <c r="C511" s="409"/>
    </row>
    <row r="512" s="381" customFormat="true" ht="15" hidden="false" customHeight="true" outlineLevel="0" collapsed="false">
      <c r="C512" s="409"/>
    </row>
    <row r="513" s="381" customFormat="true" ht="15" hidden="false" customHeight="true" outlineLevel="0" collapsed="false">
      <c r="C513" s="409"/>
    </row>
    <row r="514" s="381" customFormat="true" ht="15" hidden="false" customHeight="true" outlineLevel="0" collapsed="false">
      <c r="C514" s="409"/>
    </row>
    <row r="515" s="381" customFormat="true" ht="15" hidden="false" customHeight="true" outlineLevel="0" collapsed="false">
      <c r="C515" s="409"/>
    </row>
    <row r="516" s="381" customFormat="true" ht="15" hidden="false" customHeight="true" outlineLevel="0" collapsed="false">
      <c r="C516" s="409"/>
    </row>
    <row r="517" s="381" customFormat="true" ht="15" hidden="false" customHeight="true" outlineLevel="0" collapsed="false">
      <c r="C517" s="409"/>
    </row>
    <row r="518" s="381" customFormat="true" ht="15" hidden="false" customHeight="true" outlineLevel="0" collapsed="false">
      <c r="C518" s="409"/>
    </row>
    <row r="519" s="381" customFormat="true" ht="15" hidden="false" customHeight="true" outlineLevel="0" collapsed="false">
      <c r="C519" s="409"/>
    </row>
    <row r="520" s="381" customFormat="true" ht="15" hidden="false" customHeight="true" outlineLevel="0" collapsed="false">
      <c r="C520" s="409"/>
    </row>
    <row r="521" s="381" customFormat="true" ht="15" hidden="false" customHeight="true" outlineLevel="0" collapsed="false">
      <c r="C521" s="409"/>
    </row>
    <row r="522" s="381" customFormat="true" ht="15" hidden="false" customHeight="true" outlineLevel="0" collapsed="false">
      <c r="C522" s="409"/>
    </row>
    <row r="523" s="381" customFormat="true" ht="15" hidden="false" customHeight="true" outlineLevel="0" collapsed="false">
      <c r="C523" s="409"/>
    </row>
    <row r="524" s="381" customFormat="true" ht="15" hidden="false" customHeight="true" outlineLevel="0" collapsed="false">
      <c r="C524" s="409"/>
    </row>
    <row r="525" s="381" customFormat="true" ht="15" hidden="false" customHeight="true" outlineLevel="0" collapsed="false">
      <c r="C525" s="409"/>
    </row>
    <row r="526" s="381" customFormat="true" ht="15" hidden="false" customHeight="true" outlineLevel="0" collapsed="false">
      <c r="C526" s="409"/>
    </row>
    <row r="527" s="381" customFormat="true" ht="15" hidden="false" customHeight="true" outlineLevel="0" collapsed="false">
      <c r="C527" s="409"/>
    </row>
    <row r="528" s="381" customFormat="true" ht="15" hidden="false" customHeight="true" outlineLevel="0" collapsed="false">
      <c r="C528" s="409"/>
    </row>
    <row r="529" s="381" customFormat="true" ht="15" hidden="false" customHeight="true" outlineLevel="0" collapsed="false">
      <c r="C529" s="409"/>
    </row>
    <row r="530" s="381" customFormat="true" ht="15" hidden="false" customHeight="true" outlineLevel="0" collapsed="false">
      <c r="C530" s="409"/>
    </row>
    <row r="531" s="381" customFormat="true" ht="15" hidden="false" customHeight="true" outlineLevel="0" collapsed="false">
      <c r="C531" s="409"/>
    </row>
    <row r="532" s="381" customFormat="true" ht="15" hidden="false" customHeight="true" outlineLevel="0" collapsed="false">
      <c r="C532" s="409"/>
    </row>
    <row r="533" s="381" customFormat="true" ht="15" hidden="false" customHeight="true" outlineLevel="0" collapsed="false">
      <c r="C533" s="409"/>
    </row>
    <row r="534" s="381" customFormat="true" ht="15" hidden="false" customHeight="true" outlineLevel="0" collapsed="false">
      <c r="C534" s="409"/>
    </row>
    <row r="535" s="381" customFormat="true" ht="15" hidden="false" customHeight="true" outlineLevel="0" collapsed="false">
      <c r="C535" s="409"/>
    </row>
    <row r="536" s="381" customFormat="true" ht="15" hidden="false" customHeight="true" outlineLevel="0" collapsed="false">
      <c r="C536" s="409"/>
    </row>
    <row r="537" s="381" customFormat="true" ht="15" hidden="false" customHeight="true" outlineLevel="0" collapsed="false">
      <c r="C537" s="409"/>
    </row>
    <row r="538" s="381" customFormat="true" ht="15" hidden="false" customHeight="true" outlineLevel="0" collapsed="false">
      <c r="C538" s="409"/>
    </row>
    <row r="539" s="381" customFormat="true" ht="15" hidden="false" customHeight="true" outlineLevel="0" collapsed="false">
      <c r="C539" s="409"/>
    </row>
    <row r="540" s="381" customFormat="true" ht="15" hidden="false" customHeight="true" outlineLevel="0" collapsed="false">
      <c r="C540" s="409"/>
    </row>
    <row r="541" s="381" customFormat="true" ht="15" hidden="false" customHeight="true" outlineLevel="0" collapsed="false">
      <c r="C541" s="409"/>
    </row>
    <row r="542" s="381" customFormat="true" ht="15" hidden="false" customHeight="true" outlineLevel="0" collapsed="false">
      <c r="C542" s="409"/>
    </row>
    <row r="543" s="381" customFormat="true" ht="15" hidden="false" customHeight="true" outlineLevel="0" collapsed="false">
      <c r="C543" s="409"/>
    </row>
    <row r="544" s="381" customFormat="true" ht="15" hidden="false" customHeight="true" outlineLevel="0" collapsed="false">
      <c r="C544" s="409"/>
    </row>
    <row r="545" s="381" customFormat="true" ht="15" hidden="false" customHeight="true" outlineLevel="0" collapsed="false">
      <c r="C545" s="409"/>
    </row>
    <row r="546" s="381" customFormat="true" ht="15" hidden="false" customHeight="true" outlineLevel="0" collapsed="false">
      <c r="C546" s="409"/>
    </row>
    <row r="547" s="381" customFormat="true" ht="15" hidden="false" customHeight="true" outlineLevel="0" collapsed="false">
      <c r="C547" s="409"/>
    </row>
    <row r="548" s="381" customFormat="true" ht="15" hidden="false" customHeight="true" outlineLevel="0" collapsed="false">
      <c r="C548" s="409"/>
    </row>
    <row r="549" s="381" customFormat="true" ht="15" hidden="false" customHeight="true" outlineLevel="0" collapsed="false">
      <c r="C549" s="409"/>
    </row>
    <row r="550" s="381" customFormat="true" ht="15" hidden="false" customHeight="true" outlineLevel="0" collapsed="false">
      <c r="C550" s="409"/>
    </row>
    <row r="551" s="381" customFormat="true" ht="15" hidden="false" customHeight="true" outlineLevel="0" collapsed="false">
      <c r="C551" s="409"/>
    </row>
    <row r="552" s="381" customFormat="true" ht="15" hidden="false" customHeight="true" outlineLevel="0" collapsed="false">
      <c r="C552" s="409"/>
    </row>
    <row r="553" s="381" customFormat="true" ht="15" hidden="false" customHeight="true" outlineLevel="0" collapsed="false">
      <c r="C553" s="409"/>
    </row>
    <row r="554" s="381" customFormat="true" ht="15" hidden="false" customHeight="true" outlineLevel="0" collapsed="false">
      <c r="C554" s="409"/>
    </row>
    <row r="555" s="381" customFormat="true" ht="15" hidden="false" customHeight="true" outlineLevel="0" collapsed="false">
      <c r="C555" s="409"/>
    </row>
    <row r="556" s="381" customFormat="true" ht="15" hidden="false" customHeight="true" outlineLevel="0" collapsed="false">
      <c r="C556" s="409"/>
    </row>
    <row r="557" s="381" customFormat="true" ht="15" hidden="false" customHeight="true" outlineLevel="0" collapsed="false">
      <c r="C557" s="409"/>
    </row>
    <row r="558" s="381" customFormat="true" ht="15" hidden="false" customHeight="true" outlineLevel="0" collapsed="false">
      <c r="C558" s="409"/>
    </row>
    <row r="559" s="381" customFormat="true" ht="15" hidden="false" customHeight="true" outlineLevel="0" collapsed="false">
      <c r="C559" s="409"/>
    </row>
    <row r="560" s="381" customFormat="true" ht="15" hidden="false" customHeight="true" outlineLevel="0" collapsed="false">
      <c r="C560" s="409"/>
    </row>
    <row r="561" s="381" customFormat="true" ht="15" hidden="false" customHeight="true" outlineLevel="0" collapsed="false">
      <c r="C561" s="409"/>
    </row>
    <row r="562" s="381" customFormat="true" ht="15" hidden="false" customHeight="true" outlineLevel="0" collapsed="false">
      <c r="C562" s="409"/>
    </row>
    <row r="563" s="381" customFormat="true" ht="15" hidden="false" customHeight="true" outlineLevel="0" collapsed="false">
      <c r="C563" s="409"/>
    </row>
    <row r="564" s="381" customFormat="true" ht="15" hidden="false" customHeight="true" outlineLevel="0" collapsed="false">
      <c r="C564" s="409"/>
    </row>
    <row r="565" s="381" customFormat="true" ht="15" hidden="false" customHeight="true" outlineLevel="0" collapsed="false">
      <c r="C565" s="409"/>
    </row>
    <row r="566" s="381" customFormat="true" ht="15" hidden="false" customHeight="true" outlineLevel="0" collapsed="false">
      <c r="C566" s="409"/>
    </row>
    <row r="567" s="381" customFormat="true" ht="15" hidden="false" customHeight="true" outlineLevel="0" collapsed="false">
      <c r="C567" s="409"/>
    </row>
    <row r="568" s="381" customFormat="true" ht="15" hidden="false" customHeight="true" outlineLevel="0" collapsed="false">
      <c r="C568" s="409"/>
    </row>
    <row r="569" s="381" customFormat="true" ht="15" hidden="false" customHeight="true" outlineLevel="0" collapsed="false">
      <c r="C569" s="409"/>
    </row>
    <row r="570" s="381" customFormat="true" ht="15" hidden="false" customHeight="true" outlineLevel="0" collapsed="false">
      <c r="C570" s="409"/>
    </row>
    <row r="571" s="381" customFormat="true" ht="15" hidden="false" customHeight="true" outlineLevel="0" collapsed="false">
      <c r="C571" s="409"/>
    </row>
    <row r="572" s="381" customFormat="true" ht="15" hidden="false" customHeight="true" outlineLevel="0" collapsed="false">
      <c r="C572" s="409"/>
    </row>
    <row r="573" s="381" customFormat="true" ht="15" hidden="false" customHeight="true" outlineLevel="0" collapsed="false">
      <c r="C573" s="409"/>
    </row>
    <row r="574" s="381" customFormat="true" ht="15" hidden="false" customHeight="true" outlineLevel="0" collapsed="false">
      <c r="C574" s="409"/>
    </row>
    <row r="575" s="381" customFormat="true" ht="15" hidden="false" customHeight="true" outlineLevel="0" collapsed="false">
      <c r="C575" s="409"/>
    </row>
    <row r="576" s="381" customFormat="true" ht="15" hidden="false" customHeight="true" outlineLevel="0" collapsed="false">
      <c r="C576" s="409"/>
    </row>
    <row r="577" s="381" customFormat="true" ht="15" hidden="false" customHeight="true" outlineLevel="0" collapsed="false">
      <c r="C577" s="409"/>
    </row>
    <row r="578" s="381" customFormat="true" ht="15" hidden="false" customHeight="true" outlineLevel="0" collapsed="false">
      <c r="C578" s="409"/>
    </row>
    <row r="579" s="381" customFormat="true" ht="15" hidden="false" customHeight="true" outlineLevel="0" collapsed="false">
      <c r="C579" s="409"/>
    </row>
    <row r="580" s="381" customFormat="true" ht="15" hidden="false" customHeight="true" outlineLevel="0" collapsed="false">
      <c r="C580" s="409"/>
    </row>
    <row r="581" s="381" customFormat="true" ht="15" hidden="false" customHeight="true" outlineLevel="0" collapsed="false">
      <c r="C581" s="409"/>
    </row>
    <row r="582" s="381" customFormat="true" ht="15" hidden="false" customHeight="true" outlineLevel="0" collapsed="false">
      <c r="C582" s="409"/>
    </row>
    <row r="583" s="381" customFormat="true" ht="15" hidden="false" customHeight="true" outlineLevel="0" collapsed="false">
      <c r="C583" s="409"/>
    </row>
    <row r="584" s="381" customFormat="true" ht="15" hidden="false" customHeight="true" outlineLevel="0" collapsed="false">
      <c r="C584" s="409"/>
    </row>
    <row r="585" s="381" customFormat="true" ht="15" hidden="false" customHeight="true" outlineLevel="0" collapsed="false">
      <c r="C585" s="409"/>
    </row>
    <row r="586" s="381" customFormat="true" ht="15" hidden="false" customHeight="true" outlineLevel="0" collapsed="false">
      <c r="C586" s="409"/>
    </row>
    <row r="587" s="381" customFormat="true" ht="15" hidden="false" customHeight="true" outlineLevel="0" collapsed="false">
      <c r="C587" s="409"/>
    </row>
    <row r="588" s="381" customFormat="true" ht="15" hidden="false" customHeight="true" outlineLevel="0" collapsed="false">
      <c r="C588" s="409"/>
    </row>
    <row r="589" s="381" customFormat="true" ht="15" hidden="false" customHeight="true" outlineLevel="0" collapsed="false">
      <c r="C589" s="409"/>
    </row>
    <row r="590" s="381" customFormat="true" ht="15" hidden="false" customHeight="true" outlineLevel="0" collapsed="false">
      <c r="C590" s="409"/>
    </row>
    <row r="591" s="381" customFormat="true" ht="15" hidden="false" customHeight="true" outlineLevel="0" collapsed="false">
      <c r="C591" s="409"/>
    </row>
    <row r="592" s="381" customFormat="true" ht="12.75" hidden="false" customHeight="false" outlineLevel="0" collapsed="false">
      <c r="C592" s="409"/>
    </row>
    <row r="593" s="381" customFormat="true" ht="12.75" hidden="false" customHeight="false" outlineLevel="0" collapsed="false">
      <c r="C593" s="409"/>
    </row>
    <row r="594" s="381" customFormat="true" ht="12.75" hidden="false" customHeight="false" outlineLevel="0" collapsed="false">
      <c r="C594" s="409"/>
    </row>
    <row r="595" s="381" customFormat="true" ht="12.75" hidden="false" customHeight="false" outlineLevel="0" collapsed="false">
      <c r="C595" s="409"/>
    </row>
    <row r="596" s="381" customFormat="true" ht="12.75" hidden="false" customHeight="false" outlineLevel="0" collapsed="false">
      <c r="C596" s="409"/>
    </row>
    <row r="597" s="381" customFormat="true" ht="12.75" hidden="false" customHeight="false" outlineLevel="0" collapsed="false">
      <c r="C597" s="409"/>
    </row>
    <row r="598" s="381" customFormat="true" ht="12.75" hidden="false" customHeight="false" outlineLevel="0" collapsed="false">
      <c r="C598" s="409"/>
    </row>
    <row r="599" s="381" customFormat="true" ht="12.75" hidden="false" customHeight="false" outlineLevel="0" collapsed="false">
      <c r="C599" s="409"/>
    </row>
    <row r="600" s="381" customFormat="true" ht="12.75" hidden="false" customHeight="false" outlineLevel="0" collapsed="false">
      <c r="C600" s="409"/>
    </row>
    <row r="601" s="381" customFormat="true" ht="12.75" hidden="false" customHeight="false" outlineLevel="0" collapsed="false">
      <c r="C601" s="409"/>
    </row>
    <row r="602" s="381" customFormat="true" ht="12.75" hidden="false" customHeight="false" outlineLevel="0" collapsed="false">
      <c r="C602" s="409"/>
    </row>
    <row r="603" s="381" customFormat="true" ht="12.75" hidden="false" customHeight="false" outlineLevel="0" collapsed="false">
      <c r="C603" s="409"/>
    </row>
    <row r="604" s="381" customFormat="true" ht="12.75" hidden="false" customHeight="false" outlineLevel="0" collapsed="false">
      <c r="C604" s="409"/>
    </row>
    <row r="605" s="381" customFormat="true" ht="12.75" hidden="false" customHeight="false" outlineLevel="0" collapsed="false">
      <c r="C605" s="409"/>
    </row>
    <row r="606" s="381" customFormat="true" ht="12.75" hidden="false" customHeight="false" outlineLevel="0" collapsed="false">
      <c r="C606" s="409"/>
    </row>
    <row r="607" s="381" customFormat="true" ht="12.75" hidden="false" customHeight="false" outlineLevel="0" collapsed="false">
      <c r="C607" s="409"/>
    </row>
    <row r="608" s="381" customFormat="true" ht="12.75" hidden="false" customHeight="false" outlineLevel="0" collapsed="false">
      <c r="C608" s="409"/>
    </row>
    <row r="609" s="381" customFormat="true" ht="12.75" hidden="false" customHeight="false" outlineLevel="0" collapsed="false">
      <c r="C609" s="409"/>
    </row>
    <row r="610" s="381" customFormat="true" ht="12.75" hidden="false" customHeight="false" outlineLevel="0" collapsed="false">
      <c r="C610" s="409"/>
    </row>
    <row r="611" s="381" customFormat="true" ht="12.75" hidden="false" customHeight="false" outlineLevel="0" collapsed="false">
      <c r="C611" s="409"/>
    </row>
    <row r="612" s="381" customFormat="true" ht="12.75" hidden="false" customHeight="false" outlineLevel="0" collapsed="false">
      <c r="C612" s="409"/>
    </row>
    <row r="613" s="381" customFormat="true" ht="12.75" hidden="false" customHeight="false" outlineLevel="0" collapsed="false">
      <c r="C613" s="409"/>
    </row>
    <row r="614" s="381" customFormat="true" ht="12.75" hidden="false" customHeight="false" outlineLevel="0" collapsed="false">
      <c r="C614" s="409"/>
    </row>
    <row r="615" s="381" customFormat="true" ht="12.75" hidden="false" customHeight="false" outlineLevel="0" collapsed="false">
      <c r="C615" s="409"/>
    </row>
    <row r="616" s="381" customFormat="true" ht="12.75" hidden="false" customHeight="false" outlineLevel="0" collapsed="false">
      <c r="C616" s="409"/>
    </row>
    <row r="617" s="381" customFormat="true" ht="12.75" hidden="false" customHeight="false" outlineLevel="0" collapsed="false">
      <c r="C617" s="409"/>
    </row>
    <row r="618" s="381" customFormat="true" ht="12.75" hidden="false" customHeight="false" outlineLevel="0" collapsed="false">
      <c r="C618" s="409"/>
    </row>
    <row r="619" s="381" customFormat="true" ht="12.75" hidden="false" customHeight="false" outlineLevel="0" collapsed="false">
      <c r="C619" s="409"/>
    </row>
    <row r="620" s="381" customFormat="true" ht="12.75" hidden="false" customHeight="false" outlineLevel="0" collapsed="false">
      <c r="C620" s="409"/>
    </row>
    <row r="621" s="381" customFormat="true" ht="12.75" hidden="false" customHeight="false" outlineLevel="0" collapsed="false">
      <c r="C621" s="409"/>
    </row>
    <row r="622" s="381" customFormat="true" ht="12.75" hidden="false" customHeight="false" outlineLevel="0" collapsed="false">
      <c r="C622" s="409"/>
    </row>
    <row r="623" s="381" customFormat="true" ht="12.75" hidden="false" customHeight="false" outlineLevel="0" collapsed="false">
      <c r="C623" s="409"/>
    </row>
    <row r="624" s="381" customFormat="true" ht="12.75" hidden="false" customHeight="false" outlineLevel="0" collapsed="false">
      <c r="C624" s="409"/>
    </row>
    <row r="625" s="381" customFormat="true" ht="12.75" hidden="false" customHeight="false" outlineLevel="0" collapsed="false">
      <c r="C625" s="409"/>
    </row>
    <row r="626" s="381" customFormat="true" ht="12.75" hidden="false" customHeight="false" outlineLevel="0" collapsed="false">
      <c r="C626" s="409"/>
    </row>
    <row r="627" s="381" customFormat="true" ht="12.75" hidden="false" customHeight="false" outlineLevel="0" collapsed="false">
      <c r="C627" s="409"/>
    </row>
    <row r="628" s="381" customFormat="true" ht="12.75" hidden="false" customHeight="false" outlineLevel="0" collapsed="false">
      <c r="C628" s="409"/>
    </row>
    <row r="629" s="381" customFormat="true" ht="12.75" hidden="false" customHeight="false" outlineLevel="0" collapsed="false">
      <c r="C629" s="409"/>
    </row>
    <row r="630" s="381" customFormat="true" ht="12.75" hidden="false" customHeight="false" outlineLevel="0" collapsed="false">
      <c r="C630" s="409"/>
    </row>
    <row r="631" s="381" customFormat="true" ht="12.75" hidden="false" customHeight="false" outlineLevel="0" collapsed="false">
      <c r="C631" s="409"/>
    </row>
    <row r="632" s="381" customFormat="true" ht="12.75" hidden="false" customHeight="false" outlineLevel="0" collapsed="false">
      <c r="C632" s="409"/>
    </row>
    <row r="633" s="381" customFormat="true" ht="12.75" hidden="false" customHeight="false" outlineLevel="0" collapsed="false">
      <c r="C633" s="409"/>
    </row>
    <row r="634" s="381" customFormat="true" ht="12.75" hidden="false" customHeight="false" outlineLevel="0" collapsed="false">
      <c r="C634" s="409"/>
    </row>
    <row r="635" s="381" customFormat="true" ht="12.75" hidden="false" customHeight="false" outlineLevel="0" collapsed="false">
      <c r="C635" s="409"/>
    </row>
    <row r="636" s="381" customFormat="true" ht="12.75" hidden="false" customHeight="false" outlineLevel="0" collapsed="false">
      <c r="C636" s="409"/>
    </row>
    <row r="637" s="381" customFormat="true" ht="12.75" hidden="false" customHeight="false" outlineLevel="0" collapsed="false">
      <c r="C637" s="409"/>
    </row>
    <row r="638" s="381" customFormat="true" ht="12.75" hidden="false" customHeight="false" outlineLevel="0" collapsed="false">
      <c r="C638" s="409"/>
    </row>
    <row r="639" s="381" customFormat="true" ht="12.75" hidden="false" customHeight="false" outlineLevel="0" collapsed="false">
      <c r="C639" s="409"/>
    </row>
    <row r="640" s="381" customFormat="true" ht="12.75" hidden="false" customHeight="false" outlineLevel="0" collapsed="false">
      <c r="C640" s="409"/>
    </row>
    <row r="641" s="381" customFormat="true" ht="12.75" hidden="false" customHeight="false" outlineLevel="0" collapsed="false">
      <c r="C641" s="409"/>
    </row>
    <row r="642" s="381" customFormat="true" ht="12.75" hidden="false" customHeight="false" outlineLevel="0" collapsed="false">
      <c r="C642" s="409"/>
    </row>
    <row r="643" s="381" customFormat="true" ht="12.75" hidden="false" customHeight="false" outlineLevel="0" collapsed="false">
      <c r="C643" s="409"/>
    </row>
    <row r="644" s="381" customFormat="true" ht="12.75" hidden="false" customHeight="false" outlineLevel="0" collapsed="false">
      <c r="C644" s="409"/>
    </row>
    <row r="645" s="381" customFormat="true" ht="12.75" hidden="false" customHeight="false" outlineLevel="0" collapsed="false">
      <c r="C645" s="409"/>
    </row>
    <row r="646" s="381" customFormat="true" ht="12.75" hidden="false" customHeight="false" outlineLevel="0" collapsed="false">
      <c r="C646" s="409"/>
    </row>
    <row r="647" s="381" customFormat="true" ht="12.75" hidden="false" customHeight="false" outlineLevel="0" collapsed="false">
      <c r="C647" s="409"/>
    </row>
    <row r="648" s="381" customFormat="true" ht="12.75" hidden="false" customHeight="false" outlineLevel="0" collapsed="false">
      <c r="C648" s="409"/>
    </row>
    <row r="649" s="381" customFormat="true" ht="12.75" hidden="false" customHeight="false" outlineLevel="0" collapsed="false">
      <c r="C649" s="409"/>
    </row>
    <row r="650" s="381" customFormat="true" ht="12.75" hidden="false" customHeight="false" outlineLevel="0" collapsed="false">
      <c r="C650" s="409"/>
    </row>
    <row r="651" s="381" customFormat="true" ht="12.75" hidden="false" customHeight="false" outlineLevel="0" collapsed="false">
      <c r="C651" s="409"/>
    </row>
    <row r="652" s="381" customFormat="true" ht="12.75" hidden="false" customHeight="false" outlineLevel="0" collapsed="false">
      <c r="C652" s="409"/>
    </row>
    <row r="653" s="381" customFormat="true" ht="12.75" hidden="false" customHeight="false" outlineLevel="0" collapsed="false">
      <c r="C653" s="409"/>
    </row>
    <row r="654" s="381" customFormat="true" ht="12.75" hidden="false" customHeight="false" outlineLevel="0" collapsed="false">
      <c r="C654" s="409"/>
    </row>
    <row r="655" s="381" customFormat="true" ht="12.75" hidden="false" customHeight="false" outlineLevel="0" collapsed="false">
      <c r="C655" s="409"/>
    </row>
    <row r="656" s="381" customFormat="true" ht="12.75" hidden="false" customHeight="false" outlineLevel="0" collapsed="false">
      <c r="C656" s="409"/>
    </row>
    <row r="657" s="381" customFormat="true" ht="12.75" hidden="false" customHeight="false" outlineLevel="0" collapsed="false">
      <c r="C657" s="409"/>
    </row>
    <row r="658" s="381" customFormat="true" ht="12.75" hidden="false" customHeight="false" outlineLevel="0" collapsed="false">
      <c r="C658" s="409"/>
    </row>
    <row r="659" s="381" customFormat="true" ht="12.75" hidden="false" customHeight="false" outlineLevel="0" collapsed="false">
      <c r="C659" s="409"/>
    </row>
    <row r="660" s="381" customFormat="true" ht="12.75" hidden="false" customHeight="false" outlineLevel="0" collapsed="false">
      <c r="C660" s="409"/>
    </row>
    <row r="661" s="381" customFormat="true" ht="12.75" hidden="false" customHeight="false" outlineLevel="0" collapsed="false">
      <c r="C661" s="409"/>
    </row>
    <row r="662" s="381" customFormat="true" ht="12.75" hidden="false" customHeight="false" outlineLevel="0" collapsed="false">
      <c r="C662" s="409"/>
    </row>
    <row r="663" s="381" customFormat="true" ht="12.75" hidden="false" customHeight="false" outlineLevel="0" collapsed="false">
      <c r="C663" s="409"/>
    </row>
    <row r="664" s="381" customFormat="true" ht="12.75" hidden="false" customHeight="false" outlineLevel="0" collapsed="false">
      <c r="C664" s="409"/>
    </row>
    <row r="665" s="381" customFormat="true" ht="12.75" hidden="false" customHeight="false" outlineLevel="0" collapsed="false">
      <c r="C665" s="409"/>
    </row>
    <row r="666" s="381" customFormat="true" ht="12.75" hidden="false" customHeight="false" outlineLevel="0" collapsed="false">
      <c r="C666" s="409"/>
    </row>
    <row r="667" s="381" customFormat="true" ht="12.75" hidden="false" customHeight="false" outlineLevel="0" collapsed="false">
      <c r="C667" s="409"/>
    </row>
    <row r="668" s="381" customFormat="true" ht="12.75" hidden="false" customHeight="false" outlineLevel="0" collapsed="false">
      <c r="C668" s="409"/>
    </row>
    <row r="669" s="381" customFormat="true" ht="12.75" hidden="false" customHeight="false" outlineLevel="0" collapsed="false">
      <c r="C669" s="409"/>
    </row>
    <row r="670" s="381" customFormat="true" ht="12.75" hidden="false" customHeight="false" outlineLevel="0" collapsed="false">
      <c r="C670" s="409"/>
    </row>
    <row r="671" s="381" customFormat="true" ht="12.75" hidden="false" customHeight="false" outlineLevel="0" collapsed="false">
      <c r="C671" s="409"/>
    </row>
    <row r="672" s="381" customFormat="true" ht="12.75" hidden="false" customHeight="false" outlineLevel="0" collapsed="false">
      <c r="C672" s="409"/>
    </row>
    <row r="673" s="381" customFormat="true" ht="12.75" hidden="false" customHeight="false" outlineLevel="0" collapsed="false">
      <c r="C673" s="409"/>
    </row>
    <row r="674" s="381" customFormat="true" ht="12.75" hidden="false" customHeight="false" outlineLevel="0" collapsed="false">
      <c r="C674" s="409"/>
    </row>
    <row r="675" s="381" customFormat="true" ht="12.75" hidden="false" customHeight="false" outlineLevel="0" collapsed="false">
      <c r="C675" s="409"/>
    </row>
    <row r="676" s="381" customFormat="true" ht="12.75" hidden="false" customHeight="false" outlineLevel="0" collapsed="false">
      <c r="C676" s="409"/>
    </row>
    <row r="677" s="381" customFormat="true" ht="12.75" hidden="false" customHeight="false" outlineLevel="0" collapsed="false">
      <c r="C677" s="409"/>
    </row>
    <row r="678" s="381" customFormat="true" ht="12.75" hidden="false" customHeight="false" outlineLevel="0" collapsed="false">
      <c r="C678" s="409"/>
    </row>
    <row r="679" s="381" customFormat="true" ht="12.75" hidden="false" customHeight="false" outlineLevel="0" collapsed="false">
      <c r="C679" s="409"/>
    </row>
    <row r="680" s="381" customFormat="true" ht="12.75" hidden="false" customHeight="false" outlineLevel="0" collapsed="false">
      <c r="C680" s="409"/>
    </row>
    <row r="681" s="381" customFormat="true" ht="12.75" hidden="false" customHeight="false" outlineLevel="0" collapsed="false">
      <c r="C681" s="409"/>
    </row>
    <row r="682" s="381" customFormat="true" ht="12.75" hidden="false" customHeight="false" outlineLevel="0" collapsed="false">
      <c r="C682" s="409"/>
    </row>
    <row r="683" s="381" customFormat="true" ht="12.75" hidden="false" customHeight="false" outlineLevel="0" collapsed="false">
      <c r="C683" s="409"/>
    </row>
    <row r="684" s="381" customFormat="true" ht="12.75" hidden="false" customHeight="false" outlineLevel="0" collapsed="false">
      <c r="C684" s="409"/>
    </row>
    <row r="685" s="381" customFormat="true" ht="12.75" hidden="false" customHeight="false" outlineLevel="0" collapsed="false">
      <c r="C685" s="409"/>
    </row>
    <row r="686" s="381" customFormat="true" ht="12.75" hidden="false" customHeight="false" outlineLevel="0" collapsed="false">
      <c r="C686" s="409"/>
    </row>
    <row r="687" s="381" customFormat="true" ht="12.75" hidden="false" customHeight="false" outlineLevel="0" collapsed="false">
      <c r="C687" s="409"/>
    </row>
    <row r="688" s="381" customFormat="true" ht="12.75" hidden="false" customHeight="false" outlineLevel="0" collapsed="false">
      <c r="C688" s="409"/>
    </row>
    <row r="689" s="381" customFormat="true" ht="12.75" hidden="false" customHeight="false" outlineLevel="0" collapsed="false">
      <c r="C689" s="409"/>
    </row>
    <row r="690" s="381" customFormat="true" ht="12.75" hidden="false" customHeight="false" outlineLevel="0" collapsed="false">
      <c r="C690" s="409"/>
    </row>
    <row r="691" s="381" customFormat="true" ht="12.75" hidden="false" customHeight="false" outlineLevel="0" collapsed="false">
      <c r="C691" s="409"/>
    </row>
    <row r="692" s="381" customFormat="true" ht="12.75" hidden="false" customHeight="false" outlineLevel="0" collapsed="false">
      <c r="C692" s="409"/>
    </row>
    <row r="693" s="381" customFormat="true" ht="12.75" hidden="false" customHeight="false" outlineLevel="0" collapsed="false">
      <c r="C693" s="409"/>
    </row>
    <row r="694" s="381" customFormat="true" ht="12.75" hidden="false" customHeight="false" outlineLevel="0" collapsed="false">
      <c r="C694" s="409"/>
    </row>
    <row r="695" s="381" customFormat="true" ht="12.75" hidden="false" customHeight="false" outlineLevel="0" collapsed="false">
      <c r="C695" s="409"/>
    </row>
    <row r="696" s="381" customFormat="true" ht="12.75" hidden="false" customHeight="false" outlineLevel="0" collapsed="false">
      <c r="C696" s="409"/>
    </row>
    <row r="697" s="381" customFormat="true" ht="12.75" hidden="false" customHeight="false" outlineLevel="0" collapsed="false">
      <c r="C697" s="409"/>
    </row>
    <row r="698" s="381" customFormat="true" ht="12.75" hidden="false" customHeight="false" outlineLevel="0" collapsed="false">
      <c r="C698" s="409"/>
    </row>
    <row r="699" s="381" customFormat="true" ht="12.75" hidden="false" customHeight="false" outlineLevel="0" collapsed="false">
      <c r="C699" s="409"/>
    </row>
    <row r="700" s="381" customFormat="true" ht="12.75" hidden="false" customHeight="false" outlineLevel="0" collapsed="false">
      <c r="C700" s="409"/>
    </row>
    <row r="701" s="381" customFormat="true" ht="12.75" hidden="false" customHeight="false" outlineLevel="0" collapsed="false">
      <c r="C701" s="409"/>
    </row>
    <row r="702" s="381" customFormat="true" ht="12.75" hidden="false" customHeight="false" outlineLevel="0" collapsed="false">
      <c r="C702" s="409"/>
    </row>
    <row r="703" s="381" customFormat="true" ht="12.75" hidden="false" customHeight="false" outlineLevel="0" collapsed="false">
      <c r="C703" s="409"/>
    </row>
    <row r="704" s="381" customFormat="true" ht="12.75" hidden="false" customHeight="false" outlineLevel="0" collapsed="false">
      <c r="C704" s="409"/>
    </row>
    <row r="705" s="381" customFormat="true" ht="12.75" hidden="false" customHeight="false" outlineLevel="0" collapsed="false">
      <c r="C705" s="409"/>
    </row>
    <row r="706" s="381" customFormat="true" ht="12.75" hidden="false" customHeight="false" outlineLevel="0" collapsed="false">
      <c r="C706" s="409"/>
    </row>
    <row r="707" s="381" customFormat="true" ht="12.75" hidden="false" customHeight="false" outlineLevel="0" collapsed="false">
      <c r="C707" s="409"/>
    </row>
    <row r="708" s="381" customFormat="true" ht="12.75" hidden="false" customHeight="false" outlineLevel="0" collapsed="false">
      <c r="C708" s="409"/>
    </row>
    <row r="709" s="381" customFormat="true" ht="12.75" hidden="false" customHeight="false" outlineLevel="0" collapsed="false">
      <c r="C709" s="409"/>
    </row>
    <row r="710" s="381" customFormat="true" ht="12.75" hidden="false" customHeight="false" outlineLevel="0" collapsed="false">
      <c r="C710" s="409"/>
    </row>
    <row r="711" s="381" customFormat="true" ht="12.75" hidden="false" customHeight="false" outlineLevel="0" collapsed="false">
      <c r="C711" s="409"/>
    </row>
    <row r="712" s="381" customFormat="true" ht="12.75" hidden="false" customHeight="false" outlineLevel="0" collapsed="false">
      <c r="C712" s="409"/>
    </row>
    <row r="713" s="381" customFormat="true" ht="12.75" hidden="false" customHeight="false" outlineLevel="0" collapsed="false">
      <c r="C713" s="409"/>
    </row>
    <row r="714" s="381" customFormat="true" ht="12.75" hidden="false" customHeight="false" outlineLevel="0" collapsed="false">
      <c r="C714" s="409"/>
    </row>
    <row r="715" s="381" customFormat="true" ht="12.75" hidden="false" customHeight="false" outlineLevel="0" collapsed="false">
      <c r="C715" s="409"/>
    </row>
    <row r="716" s="381" customFormat="true" ht="12.75" hidden="false" customHeight="false" outlineLevel="0" collapsed="false">
      <c r="C716" s="409"/>
    </row>
    <row r="717" s="381" customFormat="true" ht="12.75" hidden="false" customHeight="false" outlineLevel="0" collapsed="false">
      <c r="C717" s="409"/>
    </row>
    <row r="718" s="381" customFormat="true" ht="12.75" hidden="false" customHeight="false" outlineLevel="0" collapsed="false">
      <c r="C718" s="409"/>
    </row>
    <row r="719" s="381" customFormat="true" ht="12.75" hidden="false" customHeight="false" outlineLevel="0" collapsed="false">
      <c r="C719" s="409"/>
    </row>
    <row r="720" s="381" customFormat="true" ht="12.75" hidden="false" customHeight="false" outlineLevel="0" collapsed="false">
      <c r="C720" s="409"/>
    </row>
    <row r="721" s="381" customFormat="true" ht="12.75" hidden="false" customHeight="false" outlineLevel="0" collapsed="false">
      <c r="C721" s="409"/>
    </row>
    <row r="722" s="381" customFormat="true" ht="12.75" hidden="false" customHeight="false" outlineLevel="0" collapsed="false">
      <c r="C722" s="409"/>
    </row>
    <row r="723" s="381" customFormat="true" ht="12.75" hidden="false" customHeight="false" outlineLevel="0" collapsed="false">
      <c r="C723" s="409"/>
    </row>
    <row r="724" s="381" customFormat="true" ht="12.75" hidden="false" customHeight="false" outlineLevel="0" collapsed="false">
      <c r="C724" s="409"/>
    </row>
    <row r="725" s="381" customFormat="true" ht="12.75" hidden="false" customHeight="false" outlineLevel="0" collapsed="false">
      <c r="C725" s="409"/>
    </row>
    <row r="726" s="381" customFormat="true" ht="12.75" hidden="false" customHeight="false" outlineLevel="0" collapsed="false">
      <c r="C726" s="409"/>
    </row>
    <row r="727" s="381" customFormat="true" ht="12.75" hidden="false" customHeight="false" outlineLevel="0" collapsed="false">
      <c r="C727" s="409"/>
    </row>
    <row r="728" s="381" customFormat="true" ht="12.75" hidden="false" customHeight="false" outlineLevel="0" collapsed="false">
      <c r="C728" s="409"/>
    </row>
    <row r="729" s="381" customFormat="true" ht="12.75" hidden="false" customHeight="false" outlineLevel="0" collapsed="false">
      <c r="C729" s="409"/>
    </row>
    <row r="730" s="381" customFormat="true" ht="12.75" hidden="false" customHeight="false" outlineLevel="0" collapsed="false">
      <c r="C730" s="409"/>
    </row>
    <row r="731" s="381" customFormat="true" ht="12.75" hidden="false" customHeight="false" outlineLevel="0" collapsed="false">
      <c r="C731" s="409"/>
    </row>
    <row r="732" s="381" customFormat="true" ht="12.75" hidden="false" customHeight="false" outlineLevel="0" collapsed="false">
      <c r="C732" s="409"/>
    </row>
    <row r="733" s="381" customFormat="true" ht="12.75" hidden="false" customHeight="false" outlineLevel="0" collapsed="false">
      <c r="C733" s="409"/>
    </row>
    <row r="734" s="381" customFormat="true" ht="12.75" hidden="false" customHeight="false" outlineLevel="0" collapsed="false">
      <c r="C734" s="409"/>
    </row>
    <row r="735" s="381" customFormat="true" ht="12.75" hidden="false" customHeight="false" outlineLevel="0" collapsed="false">
      <c r="C735" s="409"/>
    </row>
    <row r="736" s="381" customFormat="true" ht="12.75" hidden="false" customHeight="false" outlineLevel="0" collapsed="false">
      <c r="C736" s="409"/>
    </row>
    <row r="737" s="381" customFormat="true" ht="12.75" hidden="false" customHeight="false" outlineLevel="0" collapsed="false">
      <c r="C737" s="409"/>
    </row>
    <row r="738" s="381" customFormat="true" ht="12.75" hidden="false" customHeight="false" outlineLevel="0" collapsed="false">
      <c r="C738" s="409"/>
    </row>
    <row r="739" s="381" customFormat="true" ht="12.75" hidden="false" customHeight="false" outlineLevel="0" collapsed="false">
      <c r="C739" s="409"/>
    </row>
    <row r="740" s="381" customFormat="true" ht="12.75" hidden="false" customHeight="false" outlineLevel="0" collapsed="false">
      <c r="C740" s="409"/>
    </row>
    <row r="741" s="381" customFormat="true" ht="12.75" hidden="false" customHeight="false" outlineLevel="0" collapsed="false">
      <c r="C741" s="409"/>
    </row>
    <row r="742" s="381" customFormat="true" ht="12.75" hidden="false" customHeight="false" outlineLevel="0" collapsed="false">
      <c r="C742" s="409"/>
    </row>
    <row r="743" s="381" customFormat="true" ht="12.75" hidden="false" customHeight="false" outlineLevel="0" collapsed="false">
      <c r="C743" s="409"/>
    </row>
    <row r="744" s="381" customFormat="true" ht="12.75" hidden="false" customHeight="false" outlineLevel="0" collapsed="false">
      <c r="C744" s="409"/>
    </row>
    <row r="745" s="381" customFormat="true" ht="12.75" hidden="false" customHeight="false" outlineLevel="0" collapsed="false">
      <c r="C745" s="409"/>
    </row>
    <row r="746" s="381" customFormat="true" ht="12.75" hidden="false" customHeight="false" outlineLevel="0" collapsed="false">
      <c r="C746" s="409"/>
    </row>
    <row r="747" s="381" customFormat="true" ht="12.75" hidden="false" customHeight="false" outlineLevel="0" collapsed="false">
      <c r="C747" s="409"/>
    </row>
    <row r="748" s="381" customFormat="true" ht="12.75" hidden="false" customHeight="false" outlineLevel="0" collapsed="false">
      <c r="C748" s="409"/>
    </row>
    <row r="749" s="381" customFormat="true" ht="12.75" hidden="false" customHeight="false" outlineLevel="0" collapsed="false">
      <c r="C749" s="409"/>
    </row>
    <row r="750" s="381" customFormat="true" ht="12.75" hidden="false" customHeight="false" outlineLevel="0" collapsed="false">
      <c r="C750" s="409"/>
    </row>
    <row r="751" s="381" customFormat="true" ht="12.75" hidden="false" customHeight="false" outlineLevel="0" collapsed="false">
      <c r="C751" s="409"/>
    </row>
    <row r="752" s="381" customFormat="true" ht="12.75" hidden="false" customHeight="false" outlineLevel="0" collapsed="false">
      <c r="C752" s="409"/>
    </row>
    <row r="753" s="381" customFormat="true" ht="12.75" hidden="false" customHeight="false" outlineLevel="0" collapsed="false">
      <c r="C753" s="409"/>
    </row>
    <row r="754" s="381" customFormat="true" ht="12.75" hidden="false" customHeight="false" outlineLevel="0" collapsed="false">
      <c r="C754" s="409"/>
    </row>
    <row r="755" s="381" customFormat="true" ht="12.75" hidden="false" customHeight="false" outlineLevel="0" collapsed="false">
      <c r="C755" s="409"/>
    </row>
    <row r="756" s="381" customFormat="true" ht="12.75" hidden="false" customHeight="false" outlineLevel="0" collapsed="false">
      <c r="C756" s="409"/>
    </row>
    <row r="757" s="381" customFormat="true" ht="12.75" hidden="false" customHeight="false" outlineLevel="0" collapsed="false">
      <c r="C757" s="409"/>
    </row>
    <row r="758" s="381" customFormat="true" ht="12.75" hidden="false" customHeight="false" outlineLevel="0" collapsed="false">
      <c r="C758" s="409"/>
    </row>
    <row r="759" s="381" customFormat="true" ht="12.75" hidden="false" customHeight="false" outlineLevel="0" collapsed="false">
      <c r="C759" s="409"/>
    </row>
    <row r="760" s="381" customFormat="true" ht="12.75" hidden="false" customHeight="false" outlineLevel="0" collapsed="false">
      <c r="C760" s="409"/>
    </row>
    <row r="761" s="381" customFormat="true" ht="12.75" hidden="false" customHeight="false" outlineLevel="0" collapsed="false">
      <c r="C761" s="409"/>
    </row>
    <row r="762" s="381" customFormat="true" ht="12.75" hidden="false" customHeight="false" outlineLevel="0" collapsed="false">
      <c r="C762" s="409"/>
    </row>
    <row r="763" s="381" customFormat="true" ht="12.75" hidden="false" customHeight="false" outlineLevel="0" collapsed="false">
      <c r="C763" s="409"/>
    </row>
    <row r="764" s="381" customFormat="true" ht="12.75" hidden="false" customHeight="false" outlineLevel="0" collapsed="false">
      <c r="C764" s="409"/>
    </row>
    <row r="765" s="381" customFormat="true" ht="12.75" hidden="false" customHeight="false" outlineLevel="0" collapsed="false">
      <c r="C765" s="409"/>
    </row>
    <row r="766" s="381" customFormat="true" ht="12.75" hidden="false" customHeight="false" outlineLevel="0" collapsed="false">
      <c r="C766" s="409"/>
    </row>
    <row r="767" s="381" customFormat="true" ht="12.75" hidden="false" customHeight="false" outlineLevel="0" collapsed="false">
      <c r="C767" s="409"/>
    </row>
    <row r="768" s="381" customFormat="true" ht="12.75" hidden="false" customHeight="false" outlineLevel="0" collapsed="false">
      <c r="C768" s="409"/>
    </row>
    <row r="769" s="381" customFormat="true" ht="12.75" hidden="false" customHeight="false" outlineLevel="0" collapsed="false">
      <c r="C769" s="409"/>
    </row>
    <row r="770" s="381" customFormat="true" ht="12.75" hidden="false" customHeight="false" outlineLevel="0" collapsed="false">
      <c r="C770" s="409"/>
    </row>
    <row r="771" s="381" customFormat="true" ht="12.75" hidden="false" customHeight="false" outlineLevel="0" collapsed="false">
      <c r="C771" s="409"/>
    </row>
    <row r="772" s="381" customFormat="true" ht="12.75" hidden="false" customHeight="false" outlineLevel="0" collapsed="false">
      <c r="C772" s="409"/>
    </row>
    <row r="773" s="381" customFormat="true" ht="12.75" hidden="false" customHeight="false" outlineLevel="0" collapsed="false">
      <c r="C773" s="409"/>
    </row>
    <row r="774" s="381" customFormat="true" ht="12.75" hidden="false" customHeight="false" outlineLevel="0" collapsed="false">
      <c r="C774" s="409"/>
    </row>
    <row r="775" s="381" customFormat="true" ht="12.75" hidden="false" customHeight="false" outlineLevel="0" collapsed="false">
      <c r="C775" s="409"/>
    </row>
    <row r="776" s="381" customFormat="true" ht="12.75" hidden="false" customHeight="false" outlineLevel="0" collapsed="false">
      <c r="C776" s="409"/>
    </row>
    <row r="777" s="381" customFormat="true" ht="12.75" hidden="false" customHeight="false" outlineLevel="0" collapsed="false">
      <c r="C777" s="409"/>
    </row>
    <row r="778" s="381" customFormat="true" ht="12.75" hidden="false" customHeight="false" outlineLevel="0" collapsed="false">
      <c r="C778" s="409"/>
    </row>
    <row r="779" s="381" customFormat="true" ht="12.75" hidden="false" customHeight="false" outlineLevel="0" collapsed="false">
      <c r="C779" s="409"/>
    </row>
    <row r="780" s="381" customFormat="true" ht="12.75" hidden="false" customHeight="false" outlineLevel="0" collapsed="false">
      <c r="C780" s="409"/>
    </row>
  </sheetData>
  <mergeCells count="5">
    <mergeCell ref="A1:G1"/>
    <mergeCell ref="A2:G2"/>
    <mergeCell ref="F4:G4"/>
    <mergeCell ref="A5:A6"/>
    <mergeCell ref="F5:G5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8.99"/>
    <col collapsed="false" customWidth="true" hidden="false" outlineLevel="0" max="3" min="3" style="3" width="14.14"/>
    <col collapsed="false" customWidth="true" hidden="false" outlineLevel="0" max="4" min="4" style="3" width="12.99"/>
    <col collapsed="false" customWidth="true" hidden="false" outlineLevel="0" max="5" min="5" style="3" width="13.41"/>
    <col collapsed="false" customWidth="true" hidden="false" outlineLevel="0" max="6" min="6" style="3" width="11.13"/>
    <col collapsed="false" customWidth="true" hidden="false" outlineLevel="0" max="7" min="7" style="3" width="9.7"/>
    <col collapsed="false" customWidth="false" hidden="false" outlineLevel="0" max="257" min="8" style="3" width="9.14"/>
  </cols>
  <sheetData>
    <row r="2" customFormat="false" ht="18" hidden="false" customHeight="false" outlineLevel="0" collapsed="false">
      <c r="A2" s="2" t="s">
        <v>345</v>
      </c>
      <c r="B2" s="2"/>
      <c r="C2" s="2"/>
      <c r="D2" s="2"/>
      <c r="E2" s="2"/>
    </row>
    <row r="4" customFormat="false" ht="29.25" hidden="false" customHeight="true" outlineLevel="0" collapsed="false">
      <c r="A4" s="212" t="s">
        <v>346</v>
      </c>
      <c r="B4" s="212"/>
      <c r="C4" s="212"/>
      <c r="D4" s="212"/>
      <c r="E4" s="212"/>
    </row>
    <row r="5" customFormat="false" ht="13.5" hidden="false" customHeight="false" outlineLevel="0" collapsed="false">
      <c r="E5" s="88" t="s">
        <v>2</v>
      </c>
    </row>
    <row r="6" customFormat="false" ht="30" hidden="false" customHeight="true" outlineLevel="0" collapsed="false">
      <c r="A6" s="214" t="s">
        <v>347</v>
      </c>
      <c r="B6" s="214"/>
      <c r="C6" s="224" t="s">
        <v>348</v>
      </c>
      <c r="D6" s="219" t="s">
        <v>8</v>
      </c>
      <c r="E6" s="219"/>
    </row>
    <row r="7" customFormat="false" ht="26.25" hidden="false" customHeight="false" outlineLevel="0" collapsed="false">
      <c r="A7" s="214"/>
      <c r="B7" s="214"/>
      <c r="C7" s="224"/>
      <c r="D7" s="224" t="s">
        <v>349</v>
      </c>
      <c r="E7" s="224" t="s">
        <v>350</v>
      </c>
    </row>
    <row r="8" customFormat="false" ht="13.5" hidden="false" customHeight="false" outlineLevel="0" collapsed="false">
      <c r="A8" s="225" t="n">
        <v>1</v>
      </c>
      <c r="B8" s="225" t="n">
        <v>2</v>
      </c>
      <c r="C8" s="225" t="n">
        <v>3</v>
      </c>
      <c r="D8" s="225" t="n">
        <v>4</v>
      </c>
      <c r="E8" s="225" t="n">
        <v>5</v>
      </c>
    </row>
    <row r="9" customFormat="false" ht="30" hidden="false" customHeight="true" outlineLevel="0" collapsed="false">
      <c r="A9" s="410" t="n">
        <v>8000</v>
      </c>
      <c r="B9" s="411" t="s">
        <v>351</v>
      </c>
      <c r="C9" s="412" t="n">
        <v>-25643.3</v>
      </c>
      <c r="D9" s="413" t="n">
        <v>-123.2</v>
      </c>
      <c r="E9" s="413" t="n">
        <v>-25520.1</v>
      </c>
    </row>
    <row r="12" customFormat="false" ht="18" hidden="false" customHeight="false" outlineLevel="0" collapsed="false">
      <c r="A12" s="2" t="s">
        <v>352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B13" s="414"/>
    </row>
    <row r="14" customFormat="false" ht="30" hidden="false" customHeight="true" outlineLevel="0" collapsed="false">
      <c r="A14" s="212" t="s">
        <v>353</v>
      </c>
      <c r="B14" s="212"/>
      <c r="C14" s="212"/>
      <c r="D14" s="212"/>
      <c r="E14" s="212"/>
      <c r="F14" s="212"/>
    </row>
    <row r="15" customFormat="false" ht="14.25" hidden="false" customHeight="true" outlineLevel="0" collapsed="false">
      <c r="E15" s="88" t="s">
        <v>81</v>
      </c>
    </row>
    <row r="16" customFormat="false" ht="51.75" hidden="false" customHeight="true" outlineLevel="0" collapsed="false">
      <c r="A16" s="415" t="s">
        <v>354</v>
      </c>
      <c r="B16" s="215" t="s">
        <v>198</v>
      </c>
      <c r="C16" s="215"/>
      <c r="D16" s="224" t="s">
        <v>355</v>
      </c>
      <c r="E16" s="416" t="s">
        <v>356</v>
      </c>
      <c r="F16" s="417"/>
    </row>
    <row r="17" customFormat="false" ht="26.25" hidden="false" customHeight="false" outlineLevel="0" collapsed="false">
      <c r="A17" s="418"/>
      <c r="B17" s="220" t="s">
        <v>199</v>
      </c>
      <c r="C17" s="221" t="s">
        <v>200</v>
      </c>
      <c r="D17" s="224"/>
      <c r="E17" s="224" t="s">
        <v>11</v>
      </c>
      <c r="F17" s="224" t="s">
        <v>12</v>
      </c>
    </row>
    <row r="18" customFormat="false" ht="13.5" hidden="false" customHeight="false" outlineLevel="0" collapsed="false">
      <c r="A18" s="225" t="n">
        <v>1</v>
      </c>
      <c r="B18" s="225" t="n">
        <v>2</v>
      </c>
      <c r="C18" s="225" t="s">
        <v>201</v>
      </c>
      <c r="D18" s="225" t="n">
        <v>4</v>
      </c>
      <c r="E18" s="225" t="n">
        <v>5</v>
      </c>
      <c r="F18" s="225" t="n">
        <v>6</v>
      </c>
    </row>
    <row r="19" s="425" customFormat="true" ht="36" hidden="false" customHeight="false" outlineLevel="0" collapsed="false">
      <c r="A19" s="419" t="n">
        <v>8010</v>
      </c>
      <c r="B19" s="420" t="s">
        <v>357</v>
      </c>
      <c r="C19" s="421"/>
      <c r="D19" s="422" t="n">
        <v>25643.3</v>
      </c>
      <c r="E19" s="423" t="n">
        <v>123.2</v>
      </c>
      <c r="F19" s="422" t="n">
        <v>25520.1</v>
      </c>
      <c r="G19" s="424"/>
    </row>
    <row r="20" s="425" customFormat="true" ht="13.5" hidden="false" customHeight="false" outlineLevel="0" collapsed="false">
      <c r="A20" s="426"/>
      <c r="B20" s="427" t="s">
        <v>8</v>
      </c>
      <c r="C20" s="428"/>
      <c r="D20" s="429"/>
      <c r="E20" s="430"/>
      <c r="F20" s="431"/>
    </row>
    <row r="21" customFormat="false" ht="24" hidden="false" customHeight="false" outlineLevel="0" collapsed="false">
      <c r="A21" s="432" t="n">
        <v>8100</v>
      </c>
      <c r="B21" s="433" t="s">
        <v>358</v>
      </c>
      <c r="C21" s="434"/>
      <c r="D21" s="422" t="n">
        <v>25643.3</v>
      </c>
      <c r="E21" s="423" t="n">
        <v>123.2</v>
      </c>
      <c r="F21" s="422" t="n">
        <v>25520.1</v>
      </c>
      <c r="G21" s="435"/>
    </row>
    <row r="22" customFormat="false" ht="12.75" hidden="false" customHeight="false" outlineLevel="0" collapsed="false">
      <c r="A22" s="432"/>
      <c r="B22" s="436" t="s">
        <v>8</v>
      </c>
      <c r="C22" s="434"/>
      <c r="D22" s="429"/>
      <c r="E22" s="430"/>
      <c r="F22" s="431"/>
    </row>
    <row r="47" customFormat="false" ht="12.75" hidden="false" customHeight="false" outlineLevel="0" collapsed="false">
      <c r="A47" s="6"/>
      <c r="B47" s="437"/>
      <c r="C47" s="438"/>
    </row>
    <row r="48" customFormat="false" ht="12.75" hidden="false" customHeight="false" outlineLevel="0" collapsed="false">
      <c r="A48" s="6"/>
      <c r="B48" s="439"/>
      <c r="C48" s="438"/>
    </row>
    <row r="49" customFormat="false" ht="12.75" hidden="false" customHeight="false" outlineLevel="0" collapsed="false">
      <c r="A49" s="6"/>
      <c r="B49" s="437"/>
      <c r="C49" s="438"/>
    </row>
    <row r="50" customFormat="false" ht="12.75" hidden="false" customHeight="false" outlineLevel="0" collapsed="false">
      <c r="A50" s="6"/>
      <c r="B50" s="437"/>
      <c r="C50" s="438"/>
    </row>
    <row r="51" customFormat="false" ht="12.75" hidden="false" customHeight="false" outlineLevel="0" collapsed="false">
      <c r="A51" s="6"/>
      <c r="B51" s="437"/>
      <c r="C51" s="438"/>
    </row>
    <row r="52" customFormat="false" ht="12.75" hidden="false" customHeight="false" outlineLevel="0" collapsed="false">
      <c r="A52" s="6"/>
      <c r="B52" s="437"/>
      <c r="C52" s="438"/>
    </row>
    <row r="53" customFormat="false" ht="12.75" hidden="false" customHeight="false" outlineLevel="0" collapsed="false">
      <c r="B53" s="437"/>
      <c r="C53" s="438"/>
    </row>
    <row r="54" customFormat="false" ht="12.75" hidden="false" customHeight="false" outlineLevel="0" collapsed="false">
      <c r="B54" s="437"/>
      <c r="C54" s="438"/>
    </row>
    <row r="55" customFormat="false" ht="12.75" hidden="false" customHeight="false" outlineLevel="0" collapsed="false">
      <c r="B55" s="437"/>
      <c r="C55" s="438"/>
    </row>
    <row r="56" customFormat="false" ht="12.75" hidden="false" customHeight="false" outlineLevel="0" collapsed="false">
      <c r="B56" s="437"/>
      <c r="C56" s="438"/>
    </row>
    <row r="57" customFormat="false" ht="12.75" hidden="false" customHeight="false" outlineLevel="0" collapsed="false">
      <c r="B57" s="437"/>
      <c r="C57" s="438"/>
    </row>
    <row r="58" customFormat="false" ht="12.75" hidden="false" customHeight="false" outlineLevel="0" collapsed="false">
      <c r="B58" s="437"/>
      <c r="C58" s="438"/>
    </row>
    <row r="59" customFormat="false" ht="12.75" hidden="false" customHeight="false" outlineLevel="0" collapsed="false">
      <c r="B59" s="437"/>
      <c r="C59" s="438"/>
    </row>
    <row r="60" customFormat="false" ht="12.75" hidden="false" customHeight="false" outlineLevel="0" collapsed="false">
      <c r="B60" s="437"/>
      <c r="C60" s="438"/>
    </row>
    <row r="61" customFormat="false" ht="12.75" hidden="false" customHeight="false" outlineLevel="0" collapsed="false">
      <c r="B61" s="437"/>
      <c r="C61" s="438"/>
    </row>
    <row r="62" customFormat="false" ht="12.75" hidden="false" customHeight="false" outlineLevel="0" collapsed="false">
      <c r="B62" s="437"/>
      <c r="C62" s="438"/>
    </row>
    <row r="63" customFormat="false" ht="12.75" hidden="false" customHeight="false" outlineLevel="0" collapsed="false">
      <c r="B63" s="437"/>
      <c r="C63" s="438"/>
    </row>
    <row r="64" customFormat="false" ht="12.75" hidden="false" customHeight="false" outlineLevel="0" collapsed="false">
      <c r="B64" s="440"/>
    </row>
    <row r="65" customFormat="false" ht="12.75" hidden="false" customHeight="false" outlineLevel="0" collapsed="false">
      <c r="B65" s="440"/>
    </row>
    <row r="66" customFormat="false" ht="12.75" hidden="false" customHeight="false" outlineLevel="0" collapsed="false">
      <c r="B66" s="440"/>
    </row>
    <row r="67" customFormat="false" ht="12.75" hidden="false" customHeight="false" outlineLevel="0" collapsed="false">
      <c r="B67" s="440"/>
    </row>
    <row r="68" customFormat="false" ht="12.75" hidden="false" customHeight="false" outlineLevel="0" collapsed="false">
      <c r="B68" s="440"/>
    </row>
    <row r="69" customFormat="false" ht="12.75" hidden="false" customHeight="false" outlineLevel="0" collapsed="false">
      <c r="B69" s="440"/>
    </row>
    <row r="70" customFormat="false" ht="12.75" hidden="false" customHeight="false" outlineLevel="0" collapsed="false">
      <c r="B70" s="440"/>
    </row>
    <row r="71" customFormat="false" ht="12.75" hidden="false" customHeight="false" outlineLevel="0" collapsed="false">
      <c r="B71" s="440"/>
    </row>
    <row r="72" customFormat="false" ht="12.75" hidden="false" customHeight="false" outlineLevel="0" collapsed="false">
      <c r="B72" s="440"/>
    </row>
    <row r="73" customFormat="false" ht="12.75" hidden="false" customHeight="false" outlineLevel="0" collapsed="false">
      <c r="B73" s="440"/>
    </row>
    <row r="74" customFormat="false" ht="12.75" hidden="false" customHeight="false" outlineLevel="0" collapsed="false">
      <c r="B74" s="440"/>
    </row>
    <row r="75" customFormat="false" ht="12.75" hidden="false" customHeight="false" outlineLevel="0" collapsed="false">
      <c r="B75" s="440"/>
    </row>
    <row r="76" customFormat="false" ht="12.75" hidden="false" customHeight="false" outlineLevel="0" collapsed="false">
      <c r="B76" s="440"/>
    </row>
    <row r="77" customFormat="false" ht="12.75" hidden="false" customHeight="false" outlineLevel="0" collapsed="false">
      <c r="B77" s="440"/>
    </row>
    <row r="78" customFormat="false" ht="12.75" hidden="false" customHeight="false" outlineLevel="0" collapsed="false">
      <c r="B78" s="440"/>
    </row>
    <row r="79" customFormat="false" ht="12.75" hidden="false" customHeight="false" outlineLevel="0" collapsed="false">
      <c r="B79" s="440"/>
    </row>
    <row r="80" customFormat="false" ht="12.75" hidden="false" customHeight="false" outlineLevel="0" collapsed="false">
      <c r="B80" s="440"/>
    </row>
    <row r="81" customFormat="false" ht="12.75" hidden="false" customHeight="false" outlineLevel="0" collapsed="false">
      <c r="B81" s="440"/>
    </row>
    <row r="82" customFormat="false" ht="12.75" hidden="false" customHeight="false" outlineLevel="0" collapsed="false">
      <c r="B82" s="440"/>
    </row>
    <row r="83" customFormat="false" ht="12.75" hidden="false" customHeight="false" outlineLevel="0" collapsed="false">
      <c r="B83" s="440"/>
    </row>
    <row r="84" customFormat="false" ht="12.75" hidden="false" customHeight="false" outlineLevel="0" collapsed="false">
      <c r="B84" s="440"/>
    </row>
    <row r="85" customFormat="false" ht="12.75" hidden="false" customHeight="false" outlineLevel="0" collapsed="false">
      <c r="B85" s="440"/>
    </row>
    <row r="86" customFormat="false" ht="12.75" hidden="false" customHeight="false" outlineLevel="0" collapsed="false">
      <c r="B86" s="440"/>
    </row>
    <row r="87" customFormat="false" ht="12.75" hidden="false" customHeight="false" outlineLevel="0" collapsed="false">
      <c r="B87" s="440"/>
    </row>
    <row r="88" customFormat="false" ht="12.75" hidden="false" customHeight="false" outlineLevel="0" collapsed="false">
      <c r="B88" s="440"/>
    </row>
    <row r="89" customFormat="false" ht="12.75" hidden="false" customHeight="false" outlineLevel="0" collapsed="false">
      <c r="B89" s="440"/>
    </row>
    <row r="90" customFormat="false" ht="12.75" hidden="false" customHeight="false" outlineLevel="0" collapsed="false">
      <c r="B90" s="440"/>
    </row>
    <row r="91" customFormat="false" ht="12.75" hidden="false" customHeight="false" outlineLevel="0" collapsed="false">
      <c r="B91" s="440"/>
    </row>
    <row r="92" customFormat="false" ht="12.75" hidden="false" customHeight="false" outlineLevel="0" collapsed="false">
      <c r="B92" s="440"/>
    </row>
    <row r="93" customFormat="false" ht="12.75" hidden="false" customHeight="false" outlineLevel="0" collapsed="false">
      <c r="B93" s="440"/>
    </row>
    <row r="94" customFormat="false" ht="12.75" hidden="false" customHeight="false" outlineLevel="0" collapsed="false">
      <c r="B94" s="440"/>
    </row>
    <row r="95" customFormat="false" ht="12.75" hidden="false" customHeight="false" outlineLevel="0" collapsed="false">
      <c r="B95" s="440"/>
    </row>
    <row r="96" customFormat="false" ht="12.75" hidden="false" customHeight="false" outlineLevel="0" collapsed="false">
      <c r="B96" s="440"/>
    </row>
    <row r="97" customFormat="false" ht="12.75" hidden="false" customHeight="false" outlineLevel="0" collapsed="false">
      <c r="B97" s="440"/>
    </row>
    <row r="98" customFormat="false" ht="12.75" hidden="false" customHeight="false" outlineLevel="0" collapsed="false">
      <c r="B98" s="440"/>
    </row>
    <row r="99" customFormat="false" ht="12.75" hidden="false" customHeight="false" outlineLevel="0" collapsed="false">
      <c r="B99" s="440"/>
    </row>
    <row r="100" customFormat="false" ht="12.75" hidden="false" customHeight="false" outlineLevel="0" collapsed="false">
      <c r="B100" s="440"/>
    </row>
    <row r="101" customFormat="false" ht="12.75" hidden="false" customHeight="false" outlineLevel="0" collapsed="false">
      <c r="B101" s="440"/>
    </row>
    <row r="102" customFormat="false" ht="12.75" hidden="false" customHeight="false" outlineLevel="0" collapsed="false">
      <c r="B102" s="440"/>
    </row>
    <row r="103" customFormat="false" ht="12.75" hidden="false" customHeight="false" outlineLevel="0" collapsed="false">
      <c r="B103" s="440"/>
    </row>
    <row r="104" customFormat="false" ht="12.75" hidden="false" customHeight="false" outlineLevel="0" collapsed="false">
      <c r="B104" s="440"/>
    </row>
    <row r="105" customFormat="false" ht="12.75" hidden="false" customHeight="false" outlineLevel="0" collapsed="false">
      <c r="B105" s="440"/>
    </row>
    <row r="106" customFormat="false" ht="12.75" hidden="false" customHeight="false" outlineLevel="0" collapsed="false">
      <c r="B106" s="440"/>
    </row>
    <row r="107" customFormat="false" ht="12.75" hidden="false" customHeight="false" outlineLevel="0" collapsed="false">
      <c r="B107" s="440"/>
    </row>
    <row r="108" customFormat="false" ht="12.75" hidden="false" customHeight="false" outlineLevel="0" collapsed="false">
      <c r="B108" s="440"/>
    </row>
    <row r="109" customFormat="false" ht="12.75" hidden="false" customHeight="false" outlineLevel="0" collapsed="false">
      <c r="B109" s="440"/>
    </row>
    <row r="110" customFormat="false" ht="12.75" hidden="false" customHeight="false" outlineLevel="0" collapsed="false">
      <c r="B110" s="440"/>
    </row>
    <row r="111" customFormat="false" ht="12.75" hidden="false" customHeight="false" outlineLevel="0" collapsed="false">
      <c r="B111" s="440"/>
    </row>
    <row r="112" customFormat="false" ht="12.75" hidden="false" customHeight="false" outlineLevel="0" collapsed="false">
      <c r="B112" s="440"/>
    </row>
    <row r="113" customFormat="false" ht="12.75" hidden="false" customHeight="false" outlineLevel="0" collapsed="false">
      <c r="B113" s="440"/>
    </row>
    <row r="114" customFormat="false" ht="12.75" hidden="false" customHeight="false" outlineLevel="0" collapsed="false">
      <c r="B114" s="440"/>
    </row>
    <row r="115" customFormat="false" ht="12.75" hidden="false" customHeight="false" outlineLevel="0" collapsed="false">
      <c r="B115" s="440"/>
    </row>
    <row r="116" customFormat="false" ht="12.75" hidden="false" customHeight="false" outlineLevel="0" collapsed="false">
      <c r="B116" s="440"/>
    </row>
    <row r="117" customFormat="false" ht="12.75" hidden="false" customHeight="false" outlineLevel="0" collapsed="false">
      <c r="B117" s="440"/>
    </row>
    <row r="118" customFormat="false" ht="12.75" hidden="false" customHeight="false" outlineLevel="0" collapsed="false">
      <c r="B118" s="440"/>
    </row>
    <row r="119" customFormat="false" ht="12.75" hidden="false" customHeight="false" outlineLevel="0" collapsed="false">
      <c r="B119" s="440"/>
    </row>
    <row r="120" customFormat="false" ht="12.75" hidden="false" customHeight="false" outlineLevel="0" collapsed="false">
      <c r="B120" s="440"/>
    </row>
    <row r="121" customFormat="false" ht="12.75" hidden="false" customHeight="false" outlineLevel="0" collapsed="false">
      <c r="B121" s="440"/>
    </row>
    <row r="122" customFormat="false" ht="12.75" hidden="false" customHeight="false" outlineLevel="0" collapsed="false">
      <c r="B122" s="440"/>
    </row>
    <row r="123" customFormat="false" ht="12.75" hidden="false" customHeight="false" outlineLevel="0" collapsed="false">
      <c r="B123" s="440"/>
    </row>
    <row r="124" customFormat="false" ht="12.75" hidden="false" customHeight="false" outlineLevel="0" collapsed="false">
      <c r="B124" s="440"/>
    </row>
    <row r="125" customFormat="false" ht="12.75" hidden="false" customHeight="false" outlineLevel="0" collapsed="false">
      <c r="B125" s="440"/>
    </row>
    <row r="126" customFormat="false" ht="12.75" hidden="false" customHeight="false" outlineLevel="0" collapsed="false">
      <c r="B126" s="440"/>
    </row>
    <row r="127" customFormat="false" ht="12.75" hidden="false" customHeight="false" outlineLevel="0" collapsed="false">
      <c r="B127" s="440"/>
    </row>
    <row r="128" customFormat="false" ht="12.75" hidden="false" customHeight="false" outlineLevel="0" collapsed="false">
      <c r="B128" s="440"/>
    </row>
    <row r="129" customFormat="false" ht="12.75" hidden="false" customHeight="false" outlineLevel="0" collapsed="false">
      <c r="B129" s="440"/>
    </row>
    <row r="130" customFormat="false" ht="12.75" hidden="false" customHeight="false" outlineLevel="0" collapsed="false">
      <c r="B130" s="440"/>
    </row>
    <row r="131" customFormat="false" ht="12.75" hidden="false" customHeight="false" outlineLevel="0" collapsed="false">
      <c r="B131" s="440"/>
    </row>
    <row r="132" customFormat="false" ht="12.75" hidden="false" customHeight="false" outlineLevel="0" collapsed="false">
      <c r="B132" s="440"/>
    </row>
    <row r="133" customFormat="false" ht="12.75" hidden="false" customHeight="false" outlineLevel="0" collapsed="false">
      <c r="B133" s="440"/>
    </row>
    <row r="134" customFormat="false" ht="12.75" hidden="false" customHeight="false" outlineLevel="0" collapsed="false">
      <c r="B134" s="440"/>
    </row>
    <row r="135" customFormat="false" ht="12.75" hidden="false" customHeight="false" outlineLevel="0" collapsed="false">
      <c r="B135" s="440"/>
    </row>
    <row r="136" customFormat="false" ht="12.75" hidden="false" customHeight="false" outlineLevel="0" collapsed="false">
      <c r="B136" s="440"/>
    </row>
    <row r="137" customFormat="false" ht="12.75" hidden="false" customHeight="false" outlineLevel="0" collapsed="false">
      <c r="B137" s="440"/>
    </row>
    <row r="138" customFormat="false" ht="12.75" hidden="false" customHeight="false" outlineLevel="0" collapsed="false">
      <c r="B138" s="440"/>
    </row>
    <row r="139" customFormat="false" ht="12.75" hidden="false" customHeight="false" outlineLevel="0" collapsed="false">
      <c r="B139" s="440"/>
    </row>
    <row r="140" customFormat="false" ht="12.75" hidden="false" customHeight="false" outlineLevel="0" collapsed="false">
      <c r="B140" s="440"/>
    </row>
    <row r="141" customFormat="false" ht="12.75" hidden="false" customHeight="false" outlineLevel="0" collapsed="false">
      <c r="B141" s="440"/>
    </row>
    <row r="142" customFormat="false" ht="12.75" hidden="false" customHeight="false" outlineLevel="0" collapsed="false">
      <c r="B142" s="440"/>
    </row>
    <row r="143" customFormat="false" ht="12.75" hidden="false" customHeight="false" outlineLevel="0" collapsed="false">
      <c r="B143" s="440"/>
    </row>
    <row r="144" customFormat="false" ht="12.75" hidden="false" customHeight="false" outlineLevel="0" collapsed="false">
      <c r="B144" s="440"/>
    </row>
    <row r="145" customFormat="false" ht="12.75" hidden="false" customHeight="false" outlineLevel="0" collapsed="false">
      <c r="B145" s="440"/>
    </row>
    <row r="146" customFormat="false" ht="12.75" hidden="false" customHeight="false" outlineLevel="0" collapsed="false">
      <c r="B146" s="440"/>
    </row>
    <row r="147" customFormat="false" ht="12.75" hidden="false" customHeight="false" outlineLevel="0" collapsed="false">
      <c r="B147" s="440"/>
    </row>
    <row r="148" customFormat="false" ht="12.75" hidden="false" customHeight="false" outlineLevel="0" collapsed="false">
      <c r="B148" s="440"/>
    </row>
    <row r="149" customFormat="false" ht="12.75" hidden="false" customHeight="false" outlineLevel="0" collapsed="false">
      <c r="B149" s="440"/>
    </row>
    <row r="150" customFormat="false" ht="12.75" hidden="false" customHeight="false" outlineLevel="0" collapsed="false">
      <c r="B150" s="440"/>
    </row>
    <row r="151" customFormat="false" ht="12.75" hidden="false" customHeight="false" outlineLevel="0" collapsed="false">
      <c r="B151" s="440"/>
    </row>
    <row r="152" customFormat="false" ht="12.75" hidden="false" customHeight="false" outlineLevel="0" collapsed="false">
      <c r="B152" s="440"/>
    </row>
    <row r="153" customFormat="false" ht="12.75" hidden="false" customHeight="false" outlineLevel="0" collapsed="false">
      <c r="B153" s="440"/>
    </row>
    <row r="154" customFormat="false" ht="12.75" hidden="false" customHeight="false" outlineLevel="0" collapsed="false">
      <c r="B154" s="440"/>
    </row>
    <row r="155" customFormat="false" ht="12.75" hidden="false" customHeight="false" outlineLevel="0" collapsed="false">
      <c r="B155" s="440"/>
    </row>
    <row r="156" customFormat="false" ht="12.75" hidden="false" customHeight="false" outlineLevel="0" collapsed="false">
      <c r="B156" s="440"/>
    </row>
    <row r="157" customFormat="false" ht="12.75" hidden="false" customHeight="false" outlineLevel="0" collapsed="false">
      <c r="B157" s="440"/>
    </row>
    <row r="158" customFormat="false" ht="12.75" hidden="false" customHeight="false" outlineLevel="0" collapsed="false">
      <c r="B158" s="440"/>
    </row>
    <row r="159" customFormat="false" ht="12.75" hidden="false" customHeight="false" outlineLevel="0" collapsed="false">
      <c r="B159" s="440"/>
    </row>
    <row r="160" customFormat="false" ht="12.75" hidden="false" customHeight="false" outlineLevel="0" collapsed="false">
      <c r="B160" s="440"/>
    </row>
    <row r="161" customFormat="false" ht="12.75" hidden="false" customHeight="false" outlineLevel="0" collapsed="false">
      <c r="B161" s="440"/>
    </row>
    <row r="162" customFormat="false" ht="12.75" hidden="false" customHeight="false" outlineLevel="0" collapsed="false">
      <c r="B162" s="440"/>
    </row>
    <row r="163" customFormat="false" ht="12.75" hidden="false" customHeight="false" outlineLevel="0" collapsed="false">
      <c r="B163" s="440"/>
    </row>
    <row r="164" customFormat="false" ht="12.75" hidden="false" customHeight="false" outlineLevel="0" collapsed="false">
      <c r="B164" s="440"/>
    </row>
    <row r="165" customFormat="false" ht="12.75" hidden="false" customHeight="false" outlineLevel="0" collapsed="false">
      <c r="B165" s="440"/>
    </row>
    <row r="166" customFormat="false" ht="12.75" hidden="false" customHeight="false" outlineLevel="0" collapsed="false">
      <c r="B166" s="440"/>
    </row>
    <row r="167" customFormat="false" ht="12.75" hidden="false" customHeight="false" outlineLevel="0" collapsed="false">
      <c r="B167" s="440"/>
    </row>
    <row r="168" customFormat="false" ht="12.75" hidden="false" customHeight="false" outlineLevel="0" collapsed="false">
      <c r="B168" s="440"/>
    </row>
    <row r="169" customFormat="false" ht="12.75" hidden="false" customHeight="false" outlineLevel="0" collapsed="false">
      <c r="B169" s="440"/>
    </row>
    <row r="170" customFormat="false" ht="12.75" hidden="false" customHeight="false" outlineLevel="0" collapsed="false">
      <c r="B170" s="440"/>
    </row>
    <row r="171" customFormat="false" ht="12.75" hidden="false" customHeight="false" outlineLevel="0" collapsed="false">
      <c r="B171" s="440"/>
    </row>
    <row r="172" customFormat="false" ht="12.75" hidden="false" customHeight="false" outlineLevel="0" collapsed="false">
      <c r="B172" s="440"/>
    </row>
    <row r="173" customFormat="false" ht="12.75" hidden="false" customHeight="false" outlineLevel="0" collapsed="false">
      <c r="B173" s="440"/>
    </row>
    <row r="174" customFormat="false" ht="12.75" hidden="false" customHeight="false" outlineLevel="0" collapsed="false">
      <c r="B174" s="440"/>
    </row>
    <row r="175" customFormat="false" ht="12.75" hidden="false" customHeight="false" outlineLevel="0" collapsed="false">
      <c r="B175" s="440"/>
    </row>
    <row r="176" customFormat="false" ht="12.75" hidden="false" customHeight="false" outlineLevel="0" collapsed="false">
      <c r="B176" s="440"/>
    </row>
    <row r="177" customFormat="false" ht="12.75" hidden="false" customHeight="false" outlineLevel="0" collapsed="false">
      <c r="B177" s="440"/>
    </row>
    <row r="178" customFormat="false" ht="12.75" hidden="false" customHeight="false" outlineLevel="0" collapsed="false">
      <c r="B178" s="440"/>
    </row>
    <row r="179" customFormat="false" ht="12.75" hidden="false" customHeight="false" outlineLevel="0" collapsed="false">
      <c r="B179" s="440"/>
    </row>
    <row r="180" customFormat="false" ht="12.75" hidden="false" customHeight="false" outlineLevel="0" collapsed="false">
      <c r="B180" s="440"/>
    </row>
    <row r="181" customFormat="false" ht="12.75" hidden="false" customHeight="false" outlineLevel="0" collapsed="false">
      <c r="B181" s="440"/>
    </row>
    <row r="182" customFormat="false" ht="12.75" hidden="false" customHeight="false" outlineLevel="0" collapsed="false">
      <c r="B182" s="440"/>
    </row>
    <row r="183" customFormat="false" ht="12.75" hidden="false" customHeight="false" outlineLevel="0" collapsed="false">
      <c r="B183" s="440"/>
    </row>
    <row r="184" customFormat="false" ht="12.75" hidden="false" customHeight="false" outlineLevel="0" collapsed="false">
      <c r="B184" s="440"/>
    </row>
    <row r="185" customFormat="false" ht="12.75" hidden="false" customHeight="false" outlineLevel="0" collapsed="false">
      <c r="B185" s="440"/>
    </row>
    <row r="186" customFormat="false" ht="12.75" hidden="false" customHeight="false" outlineLevel="0" collapsed="false">
      <c r="B186" s="440"/>
    </row>
    <row r="187" customFormat="false" ht="12.75" hidden="false" customHeight="false" outlineLevel="0" collapsed="false">
      <c r="B187" s="440"/>
    </row>
    <row r="188" customFormat="false" ht="12.75" hidden="false" customHeight="false" outlineLevel="0" collapsed="false">
      <c r="B188" s="440"/>
    </row>
    <row r="189" customFormat="false" ht="12.75" hidden="false" customHeight="false" outlineLevel="0" collapsed="false">
      <c r="B189" s="440"/>
    </row>
    <row r="190" customFormat="false" ht="12.75" hidden="false" customHeight="false" outlineLevel="0" collapsed="false">
      <c r="B190" s="440"/>
    </row>
    <row r="191" customFormat="false" ht="12.75" hidden="false" customHeight="false" outlineLevel="0" collapsed="false">
      <c r="B191" s="440"/>
    </row>
    <row r="192" customFormat="false" ht="12.75" hidden="false" customHeight="false" outlineLevel="0" collapsed="false">
      <c r="B192" s="440"/>
    </row>
    <row r="193" customFormat="false" ht="12.75" hidden="false" customHeight="false" outlineLevel="0" collapsed="false">
      <c r="B193" s="440"/>
    </row>
    <row r="194" customFormat="false" ht="12.75" hidden="false" customHeight="false" outlineLevel="0" collapsed="false">
      <c r="B194" s="440"/>
    </row>
    <row r="195" customFormat="false" ht="12.75" hidden="false" customHeight="false" outlineLevel="0" collapsed="false">
      <c r="B195" s="440"/>
    </row>
    <row r="196" customFormat="false" ht="12.75" hidden="false" customHeight="false" outlineLevel="0" collapsed="false">
      <c r="B196" s="440"/>
    </row>
    <row r="197" customFormat="false" ht="12.75" hidden="false" customHeight="false" outlineLevel="0" collapsed="false">
      <c r="B197" s="440"/>
    </row>
    <row r="198" customFormat="false" ht="12.75" hidden="false" customHeight="false" outlineLevel="0" collapsed="false">
      <c r="B198" s="440"/>
    </row>
    <row r="199" customFormat="false" ht="12.75" hidden="false" customHeight="false" outlineLevel="0" collapsed="false">
      <c r="B199" s="440"/>
    </row>
    <row r="200" customFormat="false" ht="12.75" hidden="false" customHeight="false" outlineLevel="0" collapsed="false">
      <c r="B200" s="440"/>
    </row>
    <row r="201" customFormat="false" ht="12.75" hidden="false" customHeight="false" outlineLevel="0" collapsed="false">
      <c r="B201" s="440"/>
    </row>
    <row r="202" customFormat="false" ht="12.75" hidden="false" customHeight="false" outlineLevel="0" collapsed="false">
      <c r="B202" s="440"/>
    </row>
    <row r="203" customFormat="false" ht="12.75" hidden="false" customHeight="false" outlineLevel="0" collapsed="false">
      <c r="B203" s="440"/>
    </row>
    <row r="204" customFormat="false" ht="12.75" hidden="false" customHeight="false" outlineLevel="0" collapsed="false">
      <c r="B204" s="440"/>
    </row>
    <row r="205" customFormat="false" ht="12.75" hidden="false" customHeight="false" outlineLevel="0" collapsed="false">
      <c r="B205" s="440"/>
    </row>
    <row r="206" customFormat="false" ht="12.75" hidden="false" customHeight="false" outlineLevel="0" collapsed="false">
      <c r="B206" s="440"/>
    </row>
    <row r="207" customFormat="false" ht="12.75" hidden="false" customHeight="false" outlineLevel="0" collapsed="false">
      <c r="B207" s="440"/>
    </row>
    <row r="208" customFormat="false" ht="12.75" hidden="false" customHeight="false" outlineLevel="0" collapsed="false">
      <c r="B208" s="440"/>
    </row>
    <row r="209" customFormat="false" ht="12.75" hidden="false" customHeight="false" outlineLevel="0" collapsed="false">
      <c r="B209" s="440"/>
    </row>
    <row r="210" customFormat="false" ht="12.75" hidden="false" customHeight="false" outlineLevel="0" collapsed="false">
      <c r="B210" s="440"/>
    </row>
    <row r="211" customFormat="false" ht="12.75" hidden="false" customHeight="false" outlineLevel="0" collapsed="false">
      <c r="B211" s="440"/>
    </row>
    <row r="212" customFormat="false" ht="12.75" hidden="false" customHeight="false" outlineLevel="0" collapsed="false">
      <c r="B212" s="440"/>
    </row>
    <row r="213" customFormat="false" ht="12.75" hidden="false" customHeight="false" outlineLevel="0" collapsed="false">
      <c r="B213" s="440"/>
    </row>
    <row r="214" customFormat="false" ht="12.75" hidden="false" customHeight="false" outlineLevel="0" collapsed="false">
      <c r="B214" s="440"/>
    </row>
    <row r="215" customFormat="false" ht="12.75" hidden="false" customHeight="false" outlineLevel="0" collapsed="false">
      <c r="B215" s="440"/>
    </row>
    <row r="216" customFormat="false" ht="12.75" hidden="false" customHeight="false" outlineLevel="0" collapsed="false">
      <c r="B216" s="440"/>
    </row>
    <row r="217" customFormat="false" ht="12.75" hidden="false" customHeight="false" outlineLevel="0" collapsed="false">
      <c r="B217" s="440"/>
    </row>
    <row r="218" customFormat="false" ht="12.75" hidden="false" customHeight="false" outlineLevel="0" collapsed="false">
      <c r="B218" s="440"/>
    </row>
    <row r="219" customFormat="false" ht="12.75" hidden="false" customHeight="false" outlineLevel="0" collapsed="false">
      <c r="B219" s="440"/>
    </row>
    <row r="220" customFormat="false" ht="12.75" hidden="false" customHeight="false" outlineLevel="0" collapsed="false">
      <c r="B220" s="440"/>
    </row>
    <row r="221" customFormat="false" ht="12.75" hidden="false" customHeight="false" outlineLevel="0" collapsed="false">
      <c r="B221" s="440"/>
    </row>
    <row r="222" customFormat="false" ht="12.75" hidden="false" customHeight="false" outlineLevel="0" collapsed="false">
      <c r="B222" s="440"/>
    </row>
    <row r="223" customFormat="false" ht="12.75" hidden="false" customHeight="false" outlineLevel="0" collapsed="false">
      <c r="B223" s="440"/>
    </row>
    <row r="224" customFormat="false" ht="12.75" hidden="false" customHeight="false" outlineLevel="0" collapsed="false">
      <c r="B224" s="440"/>
    </row>
    <row r="225" customFormat="false" ht="12.75" hidden="false" customHeight="false" outlineLevel="0" collapsed="false">
      <c r="B225" s="440"/>
    </row>
    <row r="226" customFormat="false" ht="12.75" hidden="false" customHeight="false" outlineLevel="0" collapsed="false">
      <c r="B226" s="440"/>
    </row>
  </sheetData>
  <mergeCells count="10">
    <mergeCell ref="A2:E2"/>
    <mergeCell ref="A4:E4"/>
    <mergeCell ref="A6:A7"/>
    <mergeCell ref="B6:B7"/>
    <mergeCell ref="C6:C7"/>
    <mergeCell ref="D6:E6"/>
    <mergeCell ref="A12:F12"/>
    <mergeCell ref="A14:F14"/>
    <mergeCell ref="B16:C16"/>
    <mergeCell ref="D16:D1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s="3" customFormat="true" ht="21.75" hidden="false" customHeight="true" outlineLevel="0" collapsed="false">
      <c r="A2" s="441" t="s">
        <v>347</v>
      </c>
      <c r="B2" s="442" t="s">
        <v>198</v>
      </c>
      <c r="C2" s="442"/>
      <c r="D2" s="443" t="s">
        <v>355</v>
      </c>
      <c r="E2" s="444" t="s">
        <v>8</v>
      </c>
      <c r="F2" s="444"/>
    </row>
    <row r="3" s="3" customFormat="true" ht="21.75" hidden="false" customHeight="false" outlineLevel="0" collapsed="false">
      <c r="A3" s="441"/>
      <c r="B3" s="445" t="s">
        <v>199</v>
      </c>
      <c r="C3" s="446" t="s">
        <v>200</v>
      </c>
      <c r="D3" s="443"/>
      <c r="E3" s="443" t="s">
        <v>11</v>
      </c>
      <c r="F3" s="443" t="s">
        <v>12</v>
      </c>
    </row>
    <row r="4" s="3" customFormat="true" ht="13.5" hidden="false" customHeight="false" outlineLevel="0" collapsed="false">
      <c r="A4" s="225" t="n">
        <v>1</v>
      </c>
      <c r="B4" s="225" t="n">
        <v>2</v>
      </c>
      <c r="C4" s="225" t="s">
        <v>201</v>
      </c>
      <c r="D4" s="225" t="n">
        <v>4</v>
      </c>
      <c r="E4" s="225" t="n">
        <v>5</v>
      </c>
      <c r="F4" s="225" t="n">
        <v>6</v>
      </c>
    </row>
    <row r="5" s="450" customFormat="true" ht="37.5" hidden="false" customHeight="true" outlineLevel="0" collapsed="false">
      <c r="A5" s="447" t="n">
        <v>8160</v>
      </c>
      <c r="B5" s="448" t="s">
        <v>359</v>
      </c>
      <c r="C5" s="449"/>
      <c r="D5" s="422" t="n">
        <v>25643.3</v>
      </c>
      <c r="E5" s="423" t="n">
        <v>123.2</v>
      </c>
      <c r="F5" s="422" t="n">
        <v>25520.1</v>
      </c>
    </row>
    <row r="6" s="450" customFormat="true" ht="13.5" hidden="false" customHeight="false" outlineLevel="0" collapsed="false">
      <c r="A6" s="451"/>
      <c r="B6" s="452" t="s">
        <v>8</v>
      </c>
      <c r="C6" s="453"/>
      <c r="D6" s="429"/>
      <c r="E6" s="430"/>
      <c r="F6" s="431"/>
    </row>
    <row r="7" s="425" customFormat="true" ht="24.75" hidden="false" customHeight="false" outlineLevel="0" collapsed="false">
      <c r="A7" s="454" t="n">
        <v>8190</v>
      </c>
      <c r="B7" s="455" t="s">
        <v>360</v>
      </c>
      <c r="C7" s="456"/>
      <c r="D7" s="422" t="n">
        <v>25643.3</v>
      </c>
      <c r="E7" s="423" t="n">
        <v>123.2</v>
      </c>
      <c r="F7" s="422" t="n">
        <v>25520.1</v>
      </c>
    </row>
    <row r="8" s="425" customFormat="true" ht="13.5" hidden="false" customHeight="false" outlineLevel="0" collapsed="false">
      <c r="A8" s="457"/>
      <c r="B8" s="458" t="s">
        <v>203</v>
      </c>
      <c r="C8" s="459"/>
      <c r="D8" s="460"/>
      <c r="E8" s="461"/>
      <c r="F8" s="462"/>
    </row>
    <row r="9" s="3" customFormat="true" ht="24" hidden="false" customHeight="false" outlineLevel="0" collapsed="false">
      <c r="A9" s="463" t="n">
        <v>8191</v>
      </c>
      <c r="B9" s="464" t="s">
        <v>361</v>
      </c>
      <c r="C9" s="465" t="n">
        <v>9320</v>
      </c>
      <c r="D9" s="466" t="n">
        <v>10627</v>
      </c>
      <c r="E9" s="423"/>
      <c r="F9" s="467" t="s">
        <v>18</v>
      </c>
    </row>
    <row r="10" s="3" customFormat="true" ht="13.5" hidden="false" customHeight="false" outlineLevel="0" collapsed="false">
      <c r="A10" s="468"/>
      <c r="B10" s="458" t="s">
        <v>53</v>
      </c>
      <c r="C10" s="469"/>
      <c r="D10" s="470"/>
      <c r="E10" s="471"/>
      <c r="F10" s="472"/>
    </row>
    <row r="11" s="3" customFormat="true" ht="35.25" hidden="false" customHeight="true" outlineLevel="0" collapsed="false">
      <c r="A11" s="468" t="n">
        <v>8192</v>
      </c>
      <c r="B11" s="473" t="s">
        <v>362</v>
      </c>
      <c r="C11" s="469"/>
      <c r="D11" s="470" t="n">
        <v>123.2</v>
      </c>
      <c r="E11" s="423" t="n">
        <v>123.2</v>
      </c>
      <c r="F11" s="474" t="s">
        <v>363</v>
      </c>
    </row>
    <row r="12" s="3" customFormat="true" ht="24.75" hidden="false" customHeight="false" outlineLevel="0" collapsed="false">
      <c r="A12" s="468" t="n">
        <v>8193</v>
      </c>
      <c r="B12" s="473" t="s">
        <v>364</v>
      </c>
      <c r="C12" s="469"/>
      <c r="D12" s="470" t="n">
        <v>10503.8</v>
      </c>
      <c r="E12" s="475"/>
      <c r="F12" s="474" t="s">
        <v>18</v>
      </c>
    </row>
    <row r="13" s="3" customFormat="true" ht="24" hidden="false" customHeight="false" outlineLevel="0" collapsed="false">
      <c r="A13" s="468" t="n">
        <v>8194</v>
      </c>
      <c r="B13" s="476" t="s">
        <v>365</v>
      </c>
      <c r="C13" s="477" t="n">
        <v>9330</v>
      </c>
      <c r="D13" s="422" t="n">
        <v>25520.1</v>
      </c>
      <c r="E13" s="423"/>
      <c r="F13" s="422" t="n">
        <v>25520.1</v>
      </c>
    </row>
    <row r="14" s="3" customFormat="true" ht="13.5" hidden="false" customHeight="false" outlineLevel="0" collapsed="false">
      <c r="A14" s="468"/>
      <c r="B14" s="458" t="s">
        <v>53</v>
      </c>
      <c r="C14" s="477"/>
      <c r="D14" s="478"/>
      <c r="E14" s="479"/>
      <c r="F14" s="472"/>
    </row>
    <row r="15" s="3" customFormat="true" ht="24" hidden="false" customHeight="false" outlineLevel="0" collapsed="false">
      <c r="A15" s="468" t="n">
        <v>8195</v>
      </c>
      <c r="B15" s="473" t="s">
        <v>366</v>
      </c>
      <c r="C15" s="477"/>
      <c r="D15" s="422" t="n">
        <v>15016.3</v>
      </c>
      <c r="E15" s="423"/>
      <c r="F15" s="422" t="n">
        <v>15016.3</v>
      </c>
    </row>
    <row r="16" s="3" customFormat="true" ht="24" hidden="false" customHeight="false" outlineLevel="0" collapsed="false">
      <c r="A16" s="480" t="n">
        <v>8196</v>
      </c>
      <c r="B16" s="473" t="s">
        <v>367</v>
      </c>
      <c r="C16" s="477"/>
      <c r="D16" s="470" t="n">
        <v>10503.8</v>
      </c>
      <c r="E16" s="479"/>
      <c r="F16" s="470" t="n">
        <v>10503.8</v>
      </c>
    </row>
    <row r="17" customFormat="false" ht="12.75" hidden="false" customHeight="false" outlineLevel="0" collapsed="false">
      <c r="C17" s="481"/>
    </row>
    <row r="18" customFormat="false" ht="12.75" hidden="false" customHeight="false" outlineLevel="0" collapsed="false">
      <c r="C18" s="481"/>
    </row>
    <row r="19" customFormat="false" ht="12.75" hidden="false" customHeight="false" outlineLevel="0" collapsed="false">
      <c r="C19" s="481"/>
    </row>
    <row r="20" customFormat="false" ht="12.75" hidden="false" customHeight="false" outlineLevel="0" collapsed="false">
      <c r="C20" s="481"/>
    </row>
    <row r="21" customFormat="false" ht="12.75" hidden="false" customHeight="false" outlineLevel="0" collapsed="false">
      <c r="C21" s="481"/>
    </row>
    <row r="22" customFormat="false" ht="12.75" hidden="false" customHeight="false" outlineLevel="0" collapsed="false">
      <c r="C22" s="481"/>
    </row>
    <row r="23" customFormat="false" ht="12.75" hidden="false" customHeight="false" outlineLevel="0" collapsed="false">
      <c r="C23" s="481"/>
    </row>
    <row r="24" customFormat="false" ht="12.75" hidden="false" customHeight="false" outlineLevel="0" collapsed="false">
      <c r="C24" s="481"/>
    </row>
    <row r="25" customFormat="false" ht="12.75" hidden="false" customHeight="false" outlineLevel="0" collapsed="false">
      <c r="C25" s="481"/>
    </row>
    <row r="26" customFormat="false" ht="12.75" hidden="false" customHeight="false" outlineLevel="0" collapsed="false">
      <c r="C26" s="481"/>
    </row>
    <row r="27" customFormat="false" ht="12.75" hidden="false" customHeight="false" outlineLevel="0" collapsed="false">
      <c r="C27" s="481"/>
    </row>
    <row r="28" customFormat="false" ht="12.75" hidden="false" customHeight="false" outlineLevel="0" collapsed="false">
      <c r="C28" s="481"/>
    </row>
    <row r="29" customFormat="false" ht="12.75" hidden="false" customHeight="false" outlineLevel="0" collapsed="false">
      <c r="C29" s="481"/>
    </row>
    <row r="30" customFormat="false" ht="12.75" hidden="false" customHeight="false" outlineLevel="0" collapsed="false">
      <c r="C30" s="481"/>
    </row>
    <row r="31" customFormat="false" ht="12.75" hidden="false" customHeight="false" outlineLevel="0" collapsed="false">
      <c r="C31" s="481"/>
    </row>
    <row r="32" customFormat="false" ht="12.75" hidden="false" customHeight="false" outlineLevel="0" collapsed="false">
      <c r="C32" s="481"/>
    </row>
    <row r="33" customFormat="false" ht="12.75" hidden="false" customHeight="false" outlineLevel="0" collapsed="false">
      <c r="C33" s="481"/>
    </row>
    <row r="34" customFormat="false" ht="12.75" hidden="false" customHeight="false" outlineLevel="0" collapsed="false">
      <c r="C34" s="481"/>
    </row>
    <row r="35" customFormat="false" ht="12.75" hidden="false" customHeight="false" outlineLevel="0" collapsed="false">
      <c r="C35" s="481"/>
    </row>
    <row r="36" customFormat="false" ht="12.75" hidden="false" customHeight="false" outlineLevel="0" collapsed="false">
      <c r="C36" s="481"/>
    </row>
    <row r="37" customFormat="false" ht="12.75" hidden="false" customHeight="false" outlineLevel="0" collapsed="false">
      <c r="C37" s="481"/>
    </row>
    <row r="38" customFormat="false" ht="12.75" hidden="false" customHeight="false" outlineLevel="0" collapsed="false">
      <c r="C38" s="481"/>
    </row>
    <row r="39" customFormat="false" ht="12.75" hidden="false" customHeight="false" outlineLevel="0" collapsed="false">
      <c r="C39" s="481"/>
    </row>
    <row r="40" customFormat="false" ht="12.75" hidden="false" customHeight="false" outlineLevel="0" collapsed="false">
      <c r="C40" s="481"/>
    </row>
    <row r="41" customFormat="false" ht="12.75" hidden="false" customHeight="false" outlineLevel="0" collapsed="false">
      <c r="C41" s="481"/>
    </row>
    <row r="42" customFormat="false" ht="12.75" hidden="false" customHeight="false" outlineLevel="0" collapsed="false">
      <c r="C42" s="481"/>
    </row>
    <row r="43" customFormat="false" ht="12.75" hidden="false" customHeight="false" outlineLevel="0" collapsed="false">
      <c r="C43" s="481"/>
    </row>
    <row r="44" customFormat="false" ht="12.75" hidden="false" customHeight="false" outlineLevel="0" collapsed="false">
      <c r="C44" s="481"/>
    </row>
    <row r="45" customFormat="false" ht="12.75" hidden="false" customHeight="false" outlineLevel="0" collapsed="false">
      <c r="C45" s="481"/>
    </row>
    <row r="46" customFormat="false" ht="12.75" hidden="false" customHeight="false" outlineLevel="0" collapsed="false">
      <c r="C46" s="481"/>
    </row>
    <row r="47" customFormat="false" ht="12.75" hidden="false" customHeight="false" outlineLevel="0" collapsed="false">
      <c r="C47" s="481"/>
    </row>
    <row r="48" customFormat="false" ht="12.75" hidden="false" customHeight="false" outlineLevel="0" collapsed="false">
      <c r="C48" s="481"/>
    </row>
    <row r="49" customFormat="false" ht="12.75" hidden="false" customHeight="false" outlineLevel="0" collapsed="false">
      <c r="C49" s="481"/>
    </row>
    <row r="50" customFormat="false" ht="12.75" hidden="false" customHeight="false" outlineLevel="0" collapsed="false">
      <c r="C50" s="481"/>
    </row>
    <row r="51" customFormat="false" ht="12.75" hidden="false" customHeight="false" outlineLevel="0" collapsed="false">
      <c r="C51" s="481"/>
    </row>
    <row r="52" customFormat="false" ht="12.75" hidden="false" customHeight="false" outlineLevel="0" collapsed="false">
      <c r="C52" s="481"/>
    </row>
    <row r="53" customFormat="false" ht="12.75" hidden="false" customHeight="false" outlineLevel="0" collapsed="false">
      <c r="C53" s="481"/>
    </row>
    <row r="54" customFormat="false" ht="12.75" hidden="false" customHeight="false" outlineLevel="0" collapsed="false">
      <c r="C54" s="481"/>
    </row>
    <row r="55" customFormat="false" ht="12.75" hidden="false" customHeight="false" outlineLevel="0" collapsed="false">
      <c r="C55" s="481"/>
    </row>
    <row r="56" customFormat="false" ht="12.75" hidden="false" customHeight="false" outlineLevel="0" collapsed="false">
      <c r="C56" s="481"/>
    </row>
    <row r="57" customFormat="false" ht="12.75" hidden="false" customHeight="false" outlineLevel="0" collapsed="false">
      <c r="C57" s="481"/>
    </row>
    <row r="58" customFormat="false" ht="12.75" hidden="false" customHeight="false" outlineLevel="0" collapsed="false">
      <c r="C58" s="481"/>
    </row>
    <row r="59" customFormat="false" ht="12.75" hidden="false" customHeight="false" outlineLevel="0" collapsed="false">
      <c r="C59" s="481"/>
    </row>
    <row r="60" customFormat="false" ht="12.75" hidden="false" customHeight="false" outlineLevel="0" collapsed="false">
      <c r="C60" s="481"/>
    </row>
    <row r="61" customFormat="false" ht="12.75" hidden="false" customHeight="false" outlineLevel="0" collapsed="false">
      <c r="C61" s="481"/>
    </row>
    <row r="62" customFormat="false" ht="12.75" hidden="false" customHeight="false" outlineLevel="0" collapsed="false">
      <c r="C62" s="481"/>
    </row>
    <row r="63" customFormat="false" ht="12.75" hidden="false" customHeight="false" outlineLevel="0" collapsed="false">
      <c r="C63" s="481"/>
    </row>
    <row r="64" customFormat="false" ht="12.75" hidden="false" customHeight="false" outlineLevel="0" collapsed="false">
      <c r="C64" s="481"/>
    </row>
    <row r="65" customFormat="false" ht="12.75" hidden="false" customHeight="false" outlineLevel="0" collapsed="false">
      <c r="C65" s="481"/>
    </row>
    <row r="66" customFormat="false" ht="12.75" hidden="false" customHeight="false" outlineLevel="0" collapsed="false">
      <c r="C66" s="481"/>
    </row>
    <row r="67" customFormat="false" ht="12.75" hidden="false" customHeight="false" outlineLevel="0" collapsed="false">
      <c r="C67" s="481"/>
    </row>
    <row r="68" customFormat="false" ht="12.75" hidden="false" customHeight="false" outlineLevel="0" collapsed="false">
      <c r="C68" s="481"/>
    </row>
    <row r="69" customFormat="false" ht="12.75" hidden="false" customHeight="false" outlineLevel="0" collapsed="false">
      <c r="C69" s="481"/>
    </row>
    <row r="70" customFormat="false" ht="12.75" hidden="false" customHeight="false" outlineLevel="0" collapsed="false">
      <c r="C70" s="481"/>
    </row>
    <row r="71" customFormat="false" ht="12.75" hidden="false" customHeight="false" outlineLevel="0" collapsed="false">
      <c r="C71" s="481"/>
    </row>
    <row r="72" customFormat="false" ht="12.75" hidden="false" customHeight="false" outlineLevel="0" collapsed="false">
      <c r="C72" s="481"/>
    </row>
    <row r="73" customFormat="false" ht="12.75" hidden="false" customHeight="false" outlineLevel="0" collapsed="false">
      <c r="C73" s="481"/>
    </row>
    <row r="74" customFormat="false" ht="12.75" hidden="false" customHeight="false" outlineLevel="0" collapsed="false">
      <c r="C74" s="481"/>
    </row>
    <row r="75" customFormat="false" ht="12.75" hidden="false" customHeight="false" outlineLevel="0" collapsed="false">
      <c r="C75" s="481"/>
    </row>
    <row r="76" customFormat="false" ht="12.75" hidden="false" customHeight="false" outlineLevel="0" collapsed="false">
      <c r="C76" s="481"/>
    </row>
    <row r="77" customFormat="false" ht="12.75" hidden="false" customHeight="false" outlineLevel="0" collapsed="false">
      <c r="C77" s="481"/>
    </row>
    <row r="78" customFormat="false" ht="12.75" hidden="false" customHeight="false" outlineLevel="0" collapsed="false">
      <c r="C78" s="481"/>
    </row>
    <row r="79" customFormat="false" ht="12.75" hidden="false" customHeight="false" outlineLevel="0" collapsed="false">
      <c r="C79" s="481"/>
    </row>
    <row r="80" customFormat="false" ht="12.75" hidden="false" customHeight="false" outlineLevel="0" collapsed="false">
      <c r="C80" s="481"/>
    </row>
    <row r="81" customFormat="false" ht="12.75" hidden="false" customHeight="false" outlineLevel="0" collapsed="false">
      <c r="C81" s="481"/>
    </row>
    <row r="82" customFormat="false" ht="12.75" hidden="false" customHeight="false" outlineLevel="0" collapsed="false">
      <c r="C82" s="481"/>
    </row>
    <row r="83" customFormat="false" ht="12.75" hidden="false" customHeight="false" outlineLevel="0" collapsed="false">
      <c r="C83" s="481"/>
    </row>
    <row r="84" customFormat="false" ht="12.75" hidden="false" customHeight="false" outlineLevel="0" collapsed="false">
      <c r="C84" s="481"/>
    </row>
    <row r="85" customFormat="false" ht="12.75" hidden="false" customHeight="false" outlineLevel="0" collapsed="false">
      <c r="C85" s="481"/>
    </row>
    <row r="86" customFormat="false" ht="12.75" hidden="false" customHeight="false" outlineLevel="0" collapsed="false">
      <c r="C86" s="481"/>
    </row>
    <row r="87" customFormat="false" ht="12.75" hidden="false" customHeight="false" outlineLevel="0" collapsed="false">
      <c r="C87" s="481"/>
    </row>
    <row r="88" customFormat="false" ht="12.75" hidden="false" customHeight="false" outlineLevel="0" collapsed="false">
      <c r="C88" s="481"/>
    </row>
    <row r="89" customFormat="false" ht="12.75" hidden="false" customHeight="false" outlineLevel="0" collapsed="false">
      <c r="C89" s="481"/>
    </row>
    <row r="90" customFormat="false" ht="12.75" hidden="false" customHeight="false" outlineLevel="0" collapsed="false">
      <c r="C90" s="481"/>
    </row>
    <row r="91" customFormat="false" ht="12.75" hidden="false" customHeight="false" outlineLevel="0" collapsed="false">
      <c r="C91" s="481"/>
    </row>
    <row r="92" customFormat="false" ht="12.75" hidden="false" customHeight="false" outlineLevel="0" collapsed="false">
      <c r="C92" s="481"/>
    </row>
    <row r="93" customFormat="false" ht="12.75" hidden="false" customHeight="false" outlineLevel="0" collapsed="false">
      <c r="C93" s="481"/>
    </row>
    <row r="94" customFormat="false" ht="12.75" hidden="false" customHeight="false" outlineLevel="0" collapsed="false">
      <c r="C94" s="481"/>
    </row>
    <row r="95" customFormat="false" ht="12.75" hidden="false" customHeight="false" outlineLevel="0" collapsed="false">
      <c r="C95" s="481"/>
    </row>
    <row r="96" customFormat="false" ht="12.75" hidden="false" customHeight="false" outlineLevel="0" collapsed="false">
      <c r="C96" s="481"/>
    </row>
    <row r="97" customFormat="false" ht="12.75" hidden="false" customHeight="false" outlineLevel="0" collapsed="false">
      <c r="C97" s="481"/>
    </row>
    <row r="98" customFormat="false" ht="12.75" hidden="false" customHeight="false" outlineLevel="0" collapsed="false">
      <c r="C98" s="481"/>
    </row>
    <row r="99" customFormat="false" ht="12.75" hidden="false" customHeight="false" outlineLevel="0" collapsed="false">
      <c r="C99" s="481"/>
    </row>
    <row r="100" customFormat="false" ht="12.75" hidden="false" customHeight="false" outlineLevel="0" collapsed="false">
      <c r="C100" s="481"/>
    </row>
    <row r="101" customFormat="false" ht="12.75" hidden="false" customHeight="false" outlineLevel="0" collapsed="false">
      <c r="C101" s="481"/>
    </row>
    <row r="102" customFormat="false" ht="12.75" hidden="false" customHeight="false" outlineLevel="0" collapsed="false">
      <c r="C102" s="481"/>
    </row>
    <row r="103" customFormat="false" ht="12.75" hidden="false" customHeight="false" outlineLevel="0" collapsed="false">
      <c r="C103" s="481"/>
    </row>
    <row r="104" customFormat="false" ht="12.75" hidden="false" customHeight="false" outlineLevel="0" collapsed="false">
      <c r="C104" s="481"/>
    </row>
    <row r="105" customFormat="false" ht="12.75" hidden="false" customHeight="false" outlineLevel="0" collapsed="false">
      <c r="C105" s="481"/>
    </row>
    <row r="106" customFormat="false" ht="12.75" hidden="false" customHeight="false" outlineLevel="0" collapsed="false">
      <c r="C106" s="481"/>
    </row>
    <row r="107" customFormat="false" ht="12.75" hidden="false" customHeight="false" outlineLevel="0" collapsed="false">
      <c r="C107" s="481"/>
    </row>
    <row r="108" customFormat="false" ht="12.75" hidden="false" customHeight="false" outlineLevel="0" collapsed="false">
      <c r="C108" s="481"/>
    </row>
    <row r="109" customFormat="false" ht="12.75" hidden="false" customHeight="false" outlineLevel="0" collapsed="false">
      <c r="C109" s="481"/>
    </row>
    <row r="110" customFormat="false" ht="12.75" hidden="false" customHeight="false" outlineLevel="0" collapsed="false">
      <c r="C110" s="481"/>
    </row>
    <row r="111" customFormat="false" ht="12.75" hidden="false" customHeight="false" outlineLevel="0" collapsed="false">
      <c r="C111" s="481"/>
    </row>
    <row r="112" customFormat="false" ht="12.75" hidden="false" customHeight="false" outlineLevel="0" collapsed="false">
      <c r="C112" s="481"/>
    </row>
    <row r="113" customFormat="false" ht="12.75" hidden="false" customHeight="false" outlineLevel="0" collapsed="false">
      <c r="C113" s="481"/>
    </row>
    <row r="114" customFormat="false" ht="12.75" hidden="false" customHeight="false" outlineLevel="0" collapsed="false">
      <c r="C114" s="481"/>
    </row>
    <row r="115" customFormat="false" ht="12.75" hidden="false" customHeight="false" outlineLevel="0" collapsed="false">
      <c r="C115" s="481"/>
    </row>
    <row r="116" customFormat="false" ht="12.75" hidden="false" customHeight="false" outlineLevel="0" collapsed="false">
      <c r="C116" s="481"/>
    </row>
    <row r="117" customFormat="false" ht="12.75" hidden="false" customHeight="false" outlineLevel="0" collapsed="false">
      <c r="C117" s="481"/>
    </row>
    <row r="118" customFormat="false" ht="12.75" hidden="false" customHeight="false" outlineLevel="0" collapsed="false">
      <c r="C118" s="481"/>
    </row>
    <row r="119" customFormat="false" ht="12.75" hidden="false" customHeight="false" outlineLevel="0" collapsed="false">
      <c r="C119" s="481"/>
    </row>
    <row r="120" customFormat="false" ht="12.75" hidden="false" customHeight="false" outlineLevel="0" collapsed="false">
      <c r="C120" s="481"/>
    </row>
    <row r="121" customFormat="false" ht="12.75" hidden="false" customHeight="false" outlineLevel="0" collapsed="false">
      <c r="C121" s="481"/>
    </row>
    <row r="122" customFormat="false" ht="12.75" hidden="false" customHeight="false" outlineLevel="0" collapsed="false">
      <c r="C122" s="481"/>
    </row>
    <row r="123" customFormat="false" ht="12.75" hidden="false" customHeight="false" outlineLevel="0" collapsed="false">
      <c r="C123" s="481"/>
    </row>
    <row r="124" customFormat="false" ht="12.75" hidden="false" customHeight="false" outlineLevel="0" collapsed="false">
      <c r="C124" s="481"/>
    </row>
    <row r="125" customFormat="false" ht="12.75" hidden="false" customHeight="false" outlineLevel="0" collapsed="false">
      <c r="C125" s="481"/>
    </row>
    <row r="126" customFormat="false" ht="12.75" hidden="false" customHeight="false" outlineLevel="0" collapsed="false">
      <c r="C126" s="481"/>
    </row>
    <row r="127" customFormat="false" ht="12.75" hidden="false" customHeight="false" outlineLevel="0" collapsed="false">
      <c r="C127" s="481"/>
    </row>
    <row r="128" customFormat="false" ht="12.75" hidden="false" customHeight="false" outlineLevel="0" collapsed="false">
      <c r="C128" s="481"/>
    </row>
    <row r="129" customFormat="false" ht="12.75" hidden="false" customHeight="false" outlineLevel="0" collapsed="false">
      <c r="C129" s="481"/>
    </row>
    <row r="130" customFormat="false" ht="12.75" hidden="false" customHeight="false" outlineLevel="0" collapsed="false">
      <c r="C130" s="481"/>
    </row>
    <row r="131" customFormat="false" ht="12.75" hidden="false" customHeight="false" outlineLevel="0" collapsed="false">
      <c r="C131" s="481"/>
    </row>
    <row r="132" customFormat="false" ht="12.75" hidden="false" customHeight="false" outlineLevel="0" collapsed="false">
      <c r="C132" s="481"/>
    </row>
    <row r="133" customFormat="false" ht="12.75" hidden="false" customHeight="false" outlineLevel="0" collapsed="false">
      <c r="C133" s="481"/>
    </row>
    <row r="134" customFormat="false" ht="12.75" hidden="false" customHeight="false" outlineLevel="0" collapsed="false">
      <c r="C134" s="481"/>
    </row>
    <row r="135" customFormat="false" ht="12.75" hidden="false" customHeight="false" outlineLevel="0" collapsed="false">
      <c r="C135" s="481"/>
    </row>
    <row r="136" customFormat="false" ht="12.75" hidden="false" customHeight="false" outlineLevel="0" collapsed="false">
      <c r="C136" s="481"/>
    </row>
    <row r="137" customFormat="false" ht="12.75" hidden="false" customHeight="false" outlineLevel="0" collapsed="false">
      <c r="C137" s="481"/>
    </row>
    <row r="138" customFormat="false" ht="12.75" hidden="false" customHeight="false" outlineLevel="0" collapsed="false">
      <c r="C138" s="481"/>
    </row>
    <row r="139" customFormat="false" ht="12.75" hidden="false" customHeight="false" outlineLevel="0" collapsed="false">
      <c r="C139" s="481"/>
    </row>
    <row r="140" customFormat="false" ht="12.75" hidden="false" customHeight="false" outlineLevel="0" collapsed="false">
      <c r="C140" s="481"/>
    </row>
    <row r="141" customFormat="false" ht="12.75" hidden="false" customHeight="false" outlineLevel="0" collapsed="false">
      <c r="C141" s="481"/>
    </row>
    <row r="142" customFormat="false" ht="12.75" hidden="false" customHeight="false" outlineLevel="0" collapsed="false">
      <c r="C142" s="481"/>
    </row>
    <row r="143" customFormat="false" ht="12.75" hidden="false" customHeight="false" outlineLevel="0" collapsed="false">
      <c r="C143" s="481"/>
    </row>
    <row r="144" customFormat="false" ht="12.75" hidden="false" customHeight="false" outlineLevel="0" collapsed="false">
      <c r="C144" s="481"/>
    </row>
    <row r="145" customFormat="false" ht="12.75" hidden="false" customHeight="false" outlineLevel="0" collapsed="false">
      <c r="C145" s="481"/>
    </row>
    <row r="146" customFormat="false" ht="12.75" hidden="false" customHeight="false" outlineLevel="0" collapsed="false">
      <c r="C146" s="481"/>
    </row>
    <row r="147" customFormat="false" ht="12.75" hidden="false" customHeight="false" outlineLevel="0" collapsed="false">
      <c r="C147" s="481"/>
    </row>
    <row r="148" customFormat="false" ht="12.75" hidden="false" customHeight="false" outlineLevel="0" collapsed="false">
      <c r="C148" s="481"/>
    </row>
    <row r="149" customFormat="false" ht="12.75" hidden="false" customHeight="false" outlineLevel="0" collapsed="false">
      <c r="C149" s="481"/>
    </row>
    <row r="150" customFormat="false" ht="12.75" hidden="false" customHeight="false" outlineLevel="0" collapsed="false">
      <c r="C150" s="481"/>
    </row>
    <row r="151" customFormat="false" ht="12.75" hidden="false" customHeight="false" outlineLevel="0" collapsed="false">
      <c r="C151" s="481"/>
    </row>
    <row r="152" customFormat="false" ht="12.75" hidden="false" customHeight="false" outlineLevel="0" collapsed="false">
      <c r="C152" s="481"/>
    </row>
    <row r="153" customFormat="false" ht="12.75" hidden="false" customHeight="false" outlineLevel="0" collapsed="false">
      <c r="C153" s="481"/>
    </row>
    <row r="154" customFormat="false" ht="12.75" hidden="false" customHeight="false" outlineLevel="0" collapsed="false">
      <c r="C154" s="481"/>
    </row>
    <row r="155" customFormat="false" ht="12.75" hidden="false" customHeight="false" outlineLevel="0" collapsed="false">
      <c r="C155" s="481"/>
    </row>
    <row r="156" customFormat="false" ht="12.75" hidden="false" customHeight="false" outlineLevel="0" collapsed="false">
      <c r="C156" s="481"/>
    </row>
    <row r="157" customFormat="false" ht="12.75" hidden="false" customHeight="false" outlineLevel="0" collapsed="false">
      <c r="C157" s="481"/>
    </row>
    <row r="158" customFormat="false" ht="12.75" hidden="false" customHeight="false" outlineLevel="0" collapsed="false">
      <c r="C158" s="481"/>
    </row>
    <row r="159" customFormat="false" ht="12.75" hidden="false" customHeight="false" outlineLevel="0" collapsed="false">
      <c r="C159" s="481"/>
    </row>
    <row r="160" customFormat="false" ht="12.75" hidden="false" customHeight="false" outlineLevel="0" collapsed="false">
      <c r="C160" s="481"/>
    </row>
    <row r="161" customFormat="false" ht="12.75" hidden="false" customHeight="false" outlineLevel="0" collapsed="false">
      <c r="C161" s="481"/>
    </row>
    <row r="162" customFormat="false" ht="12.75" hidden="false" customHeight="false" outlineLevel="0" collapsed="false">
      <c r="C162" s="481"/>
    </row>
    <row r="163" customFormat="false" ht="12.75" hidden="false" customHeight="false" outlineLevel="0" collapsed="false">
      <c r="C163" s="481"/>
    </row>
    <row r="164" customFormat="false" ht="12.75" hidden="false" customHeight="false" outlineLevel="0" collapsed="false">
      <c r="C164" s="481"/>
    </row>
    <row r="165" customFormat="false" ht="12.75" hidden="false" customHeight="false" outlineLevel="0" collapsed="false">
      <c r="C165" s="481"/>
    </row>
    <row r="166" customFormat="false" ht="12.75" hidden="false" customHeight="false" outlineLevel="0" collapsed="false">
      <c r="C166" s="481"/>
    </row>
    <row r="167" customFormat="false" ht="12.75" hidden="false" customHeight="false" outlineLevel="0" collapsed="false">
      <c r="C167" s="481"/>
    </row>
    <row r="168" customFormat="false" ht="12.75" hidden="false" customHeight="false" outlineLevel="0" collapsed="false">
      <c r="C168" s="481"/>
    </row>
    <row r="169" customFormat="false" ht="12.75" hidden="false" customHeight="false" outlineLevel="0" collapsed="false">
      <c r="C169" s="481"/>
    </row>
    <row r="170" customFormat="false" ht="12.75" hidden="false" customHeight="false" outlineLevel="0" collapsed="false">
      <c r="C170" s="481"/>
    </row>
    <row r="171" customFormat="false" ht="12.75" hidden="false" customHeight="false" outlineLevel="0" collapsed="false">
      <c r="C171" s="481"/>
    </row>
    <row r="172" customFormat="false" ht="12.75" hidden="false" customHeight="false" outlineLevel="0" collapsed="false">
      <c r="C172" s="481"/>
    </row>
    <row r="173" customFormat="false" ht="12.75" hidden="false" customHeight="false" outlineLevel="0" collapsed="false">
      <c r="C173" s="481"/>
    </row>
    <row r="174" customFormat="false" ht="12.75" hidden="false" customHeight="false" outlineLevel="0" collapsed="false">
      <c r="C174" s="481"/>
    </row>
    <row r="175" customFormat="false" ht="12.75" hidden="false" customHeight="false" outlineLevel="0" collapsed="false">
      <c r="C175" s="481"/>
    </row>
    <row r="176" customFormat="false" ht="12.75" hidden="false" customHeight="false" outlineLevel="0" collapsed="false">
      <c r="C176" s="481"/>
    </row>
    <row r="177" customFormat="false" ht="12.75" hidden="false" customHeight="false" outlineLevel="0" collapsed="false">
      <c r="C177" s="481"/>
    </row>
    <row r="178" customFormat="false" ht="12.75" hidden="false" customHeight="false" outlineLevel="0" collapsed="false">
      <c r="C178" s="481"/>
    </row>
    <row r="179" customFormat="false" ht="12.75" hidden="false" customHeight="false" outlineLevel="0" collapsed="false">
      <c r="C179" s="481"/>
    </row>
    <row r="180" customFormat="false" ht="12.75" hidden="false" customHeight="false" outlineLevel="0" collapsed="false">
      <c r="C180" s="481"/>
    </row>
    <row r="181" customFormat="false" ht="12.75" hidden="false" customHeight="false" outlineLevel="0" collapsed="false">
      <c r="C181" s="481"/>
    </row>
    <row r="182" customFormat="false" ht="12.75" hidden="false" customHeight="false" outlineLevel="0" collapsed="false">
      <c r="C182" s="481"/>
    </row>
    <row r="183" customFormat="false" ht="12.75" hidden="false" customHeight="false" outlineLevel="0" collapsed="false">
      <c r="C183" s="481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6.41"/>
    <col collapsed="false" customWidth="true" hidden="false" outlineLevel="0" max="3" min="3" style="90" width="6.28"/>
    <col collapsed="false" customWidth="true" hidden="false" outlineLevel="0" max="4" min="4" style="91" width="5.71"/>
    <col collapsed="false" customWidth="true" hidden="false" outlineLevel="0" max="5" min="5" style="92" width="48.41"/>
    <col collapsed="false" customWidth="true" hidden="true" outlineLevel="0" max="6" min="6" style="93" width="47.56"/>
    <col collapsed="false" customWidth="true" hidden="false" outlineLevel="0" max="8" min="7" style="94" width="11.99"/>
    <col collapsed="false" customWidth="true" hidden="false" outlineLevel="0" max="9" min="9" style="94" width="11.85"/>
    <col collapsed="false" customWidth="true" hidden="false" outlineLevel="0" max="10" min="10" style="94" width="11.13"/>
    <col collapsed="false" customWidth="true" hidden="false" outlineLevel="0" max="12" min="11" style="94" width="10.85"/>
    <col collapsed="false" customWidth="false" hidden="false" outlineLevel="0" max="257" min="13" style="94" width="9.14"/>
  </cols>
  <sheetData>
    <row r="1" customFormat="false" ht="18" hidden="false" customHeight="false" outlineLevel="0" collapsed="false">
      <c r="A1" s="95" t="s">
        <v>368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36" hidden="false" customHeight="true" outlineLevel="0" collapsed="false">
      <c r="A2" s="96" t="s">
        <v>369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5" hidden="false" customHeight="false" outlineLevel="0" collapsed="false">
      <c r="A3" s="97" t="s">
        <v>80</v>
      </c>
      <c r="B3" s="98"/>
      <c r="C3" s="99"/>
      <c r="D3" s="99"/>
      <c r="E3" s="100"/>
      <c r="F3" s="97"/>
      <c r="G3" s="97"/>
      <c r="H3" s="97"/>
    </row>
    <row r="4" customFormat="false" ht="15.75" hidden="false" customHeight="false" outlineLevel="0" collapsed="false">
      <c r="B4" s="101"/>
      <c r="C4" s="102"/>
      <c r="D4" s="102"/>
      <c r="E4" s="103"/>
      <c r="I4" s="104" t="s">
        <v>81</v>
      </c>
      <c r="J4" s="104"/>
    </row>
    <row r="5" s="113" customFormat="true" ht="43.5" hidden="false" customHeight="true" outlineLevel="0" collapsed="false">
      <c r="A5" s="105" t="s">
        <v>82</v>
      </c>
      <c r="B5" s="106" t="s">
        <v>83</v>
      </c>
      <c r="C5" s="107" t="s">
        <v>84</v>
      </c>
      <c r="D5" s="108" t="s">
        <v>85</v>
      </c>
      <c r="E5" s="109" t="s">
        <v>370</v>
      </c>
      <c r="F5" s="110" t="s">
        <v>87</v>
      </c>
      <c r="G5" s="482" t="s">
        <v>371</v>
      </c>
      <c r="H5" s="483" t="s">
        <v>7</v>
      </c>
      <c r="I5" s="484"/>
      <c r="J5" s="484"/>
    </row>
    <row r="6" s="117" customFormat="true" ht="48" hidden="false" customHeight="true" outlineLevel="0" collapsed="false">
      <c r="A6" s="105"/>
      <c r="B6" s="106"/>
      <c r="C6" s="106"/>
      <c r="D6" s="108"/>
      <c r="E6" s="109"/>
      <c r="F6" s="110"/>
      <c r="G6" s="221" t="s">
        <v>9</v>
      </c>
      <c r="H6" s="485" t="s">
        <v>10</v>
      </c>
      <c r="I6" s="486" t="s">
        <v>89</v>
      </c>
      <c r="J6" s="116" t="s">
        <v>90</v>
      </c>
    </row>
    <row r="7" s="126" customFormat="true" ht="15.75" hidden="false" customHeight="false" outlineLevel="0" collapsed="false">
      <c r="A7" s="118" t="n">
        <v>1</v>
      </c>
      <c r="B7" s="119" t="n">
        <v>2</v>
      </c>
      <c r="C7" s="119" t="n">
        <v>3</v>
      </c>
      <c r="D7" s="120" t="n">
        <v>4</v>
      </c>
      <c r="E7" s="121" t="n">
        <v>5</v>
      </c>
      <c r="F7" s="122"/>
      <c r="G7" s="487" t="s">
        <v>372</v>
      </c>
      <c r="H7" s="488" t="s">
        <v>91</v>
      </c>
      <c r="I7" s="124" t="s">
        <v>92</v>
      </c>
      <c r="J7" s="125" t="s">
        <v>93</v>
      </c>
    </row>
    <row r="8" s="134" customFormat="true" ht="36.75" hidden="false" customHeight="false" outlineLevel="0" collapsed="false">
      <c r="A8" s="127" t="n">
        <v>2000</v>
      </c>
      <c r="B8" s="128" t="s">
        <v>94</v>
      </c>
      <c r="C8" s="129" t="s">
        <v>18</v>
      </c>
      <c r="D8" s="130" t="s">
        <v>18</v>
      </c>
      <c r="E8" s="131" t="s">
        <v>95</v>
      </c>
      <c r="F8" s="110"/>
      <c r="G8" s="132" t="n">
        <v>180898.2</v>
      </c>
      <c r="H8" s="489" t="n">
        <f aca="false">I8+J8</f>
        <v>192268.7</v>
      </c>
      <c r="I8" s="490" t="n">
        <f aca="false">I9+I202+I212+I251+I264+I283+I295+I307+I323</f>
        <v>155478.1</v>
      </c>
      <c r="J8" s="132" t="n">
        <f aca="false">J9+J212+J264+J283+J295</f>
        <v>36790.6</v>
      </c>
      <c r="K8" s="133"/>
      <c r="L8" s="133"/>
    </row>
    <row r="9" s="142" customFormat="true" ht="51" hidden="false" customHeight="true" outlineLevel="0" collapsed="false">
      <c r="A9" s="135" t="n">
        <v>2100</v>
      </c>
      <c r="B9" s="136" t="s">
        <v>96</v>
      </c>
      <c r="C9" s="491" t="n">
        <v>0</v>
      </c>
      <c r="D9" s="492" t="n">
        <v>0</v>
      </c>
      <c r="E9" s="139" t="s">
        <v>98</v>
      </c>
      <c r="F9" s="140" t="s">
        <v>99</v>
      </c>
      <c r="G9" s="132" t="n">
        <v>98907.9</v>
      </c>
      <c r="H9" s="132" t="n">
        <f aca="false">H11+H38</f>
        <v>106191.8</v>
      </c>
      <c r="I9" s="141" t="n">
        <f aca="false">I11+I38</f>
        <v>87102.8</v>
      </c>
      <c r="J9" s="141" t="n">
        <f aca="false">J11+J38</f>
        <v>19089</v>
      </c>
      <c r="L9" s="493"/>
    </row>
    <row r="10" customFormat="false" ht="13.5" hidden="false" customHeight="true" outlineLevel="0" collapsed="false">
      <c r="A10" s="143"/>
      <c r="B10" s="136"/>
      <c r="C10" s="491"/>
      <c r="D10" s="492"/>
      <c r="E10" s="144" t="s">
        <v>8</v>
      </c>
      <c r="F10" s="145"/>
      <c r="G10" s="132"/>
      <c r="H10" s="132"/>
      <c r="I10" s="147"/>
      <c r="J10" s="148"/>
    </row>
    <row r="11" s="155" customFormat="true" ht="48" hidden="false" customHeight="false" outlineLevel="0" collapsed="false">
      <c r="A11" s="149" t="n">
        <v>2110</v>
      </c>
      <c r="B11" s="136" t="s">
        <v>96</v>
      </c>
      <c r="C11" s="494" t="n">
        <v>1</v>
      </c>
      <c r="D11" s="495" t="n">
        <v>0</v>
      </c>
      <c r="E11" s="152" t="s">
        <v>101</v>
      </c>
      <c r="F11" s="153" t="s">
        <v>102</v>
      </c>
      <c r="G11" s="132" t="n">
        <v>86181.4</v>
      </c>
      <c r="H11" s="132" t="n">
        <f aca="false">I11+J11</f>
        <v>95824.9</v>
      </c>
      <c r="I11" s="141" t="n">
        <f aca="false">I13</f>
        <v>84608.3</v>
      </c>
      <c r="J11" s="141" t="n">
        <f aca="false">J13</f>
        <v>11216.6</v>
      </c>
    </row>
    <row r="12" s="155" customFormat="true" ht="14.25" hidden="false" customHeight="true" outlineLevel="0" collapsed="false">
      <c r="A12" s="149"/>
      <c r="B12" s="136"/>
      <c r="C12" s="494"/>
      <c r="D12" s="495"/>
      <c r="E12" s="144" t="s">
        <v>53</v>
      </c>
      <c r="F12" s="153"/>
      <c r="G12" s="132"/>
      <c r="H12" s="132" t="n">
        <f aca="false">I12+J12</f>
        <v>0</v>
      </c>
      <c r="I12" s="156"/>
      <c r="J12" s="157"/>
    </row>
    <row r="13" customFormat="false" ht="24" hidden="false" customHeight="false" outlineLevel="0" collapsed="false">
      <c r="A13" s="149" t="n">
        <v>2111</v>
      </c>
      <c r="B13" s="158" t="s">
        <v>96</v>
      </c>
      <c r="C13" s="496" t="n">
        <v>1</v>
      </c>
      <c r="D13" s="497" t="n">
        <v>1</v>
      </c>
      <c r="E13" s="144" t="s">
        <v>103</v>
      </c>
      <c r="F13" s="161" t="s">
        <v>104</v>
      </c>
      <c r="G13" s="132" t="n">
        <v>86181.4</v>
      </c>
      <c r="H13" s="141" t="n">
        <f aca="false">H15+H16+H17+H18+H19+H20+H21+H22+H23+H24+H25+H26+H27+H28+H29+H30+H31+H32+H33+H34+H35+H36</f>
        <v>95824.9</v>
      </c>
      <c r="I13" s="141" t="n">
        <f aca="false">I15+I16+I17+I18+I19+I20+I21+I22+I23+I24+I25+I26+I27+I28+I29+I30+I31+I32+I33+I34+I35+I36</f>
        <v>84608.3</v>
      </c>
      <c r="J13" s="141" t="n">
        <f aca="false">J15+J16+J17+J18+J19+J20+J21+J22+J23+J24+J25+J26+J27+J28+J29+J30+J31+J32+J33+J34+J35+J36</f>
        <v>11216.6</v>
      </c>
    </row>
    <row r="14" customFormat="false" ht="36" hidden="false" customHeight="false" outlineLevel="0" collapsed="false">
      <c r="A14" s="149"/>
      <c r="B14" s="158"/>
      <c r="C14" s="496"/>
      <c r="D14" s="497"/>
      <c r="E14" s="144" t="s">
        <v>373</v>
      </c>
      <c r="F14" s="161"/>
      <c r="G14" s="132" t="n">
        <v>0</v>
      </c>
      <c r="H14" s="132" t="n">
        <f aca="false">I14+J14</f>
        <v>0</v>
      </c>
      <c r="I14" s="171"/>
      <c r="J14" s="498"/>
    </row>
    <row r="15" customFormat="false" ht="24" hidden="false" customHeight="false" outlineLevel="0" collapsed="false">
      <c r="A15" s="149"/>
      <c r="B15" s="158"/>
      <c r="C15" s="496"/>
      <c r="D15" s="497"/>
      <c r="E15" s="258" t="s">
        <v>210</v>
      </c>
      <c r="F15" s="161"/>
      <c r="G15" s="132" t="n">
        <v>71208.4</v>
      </c>
      <c r="H15" s="132" t="n">
        <f aca="false">I15+J15</f>
        <v>71208.4</v>
      </c>
      <c r="I15" s="499" t="n">
        <v>71208.4</v>
      </c>
      <c r="J15" s="167"/>
    </row>
    <row r="16" customFormat="false" ht="15" hidden="false" customHeight="false" outlineLevel="0" collapsed="false">
      <c r="A16" s="149"/>
      <c r="B16" s="158"/>
      <c r="C16" s="496"/>
      <c r="D16" s="497"/>
      <c r="E16" s="270" t="s">
        <v>216</v>
      </c>
      <c r="F16" s="161"/>
      <c r="G16" s="132" t="n">
        <v>1000</v>
      </c>
      <c r="H16" s="132" t="n">
        <f aca="false">I16+J16</f>
        <v>1300</v>
      </c>
      <c r="I16" s="499" t="n">
        <v>1300</v>
      </c>
      <c r="J16" s="498"/>
    </row>
    <row r="17" customFormat="false" ht="15" hidden="false" customHeight="false" outlineLevel="0" collapsed="false">
      <c r="A17" s="149"/>
      <c r="B17" s="158"/>
      <c r="C17" s="496"/>
      <c r="D17" s="497"/>
      <c r="E17" s="258" t="s">
        <v>218</v>
      </c>
      <c r="F17" s="161"/>
      <c r="G17" s="132" t="n">
        <v>500</v>
      </c>
      <c r="H17" s="132" t="n">
        <f aca="false">I17+J17</f>
        <v>500</v>
      </c>
      <c r="I17" s="499" t="n">
        <v>500</v>
      </c>
      <c r="J17" s="498"/>
    </row>
    <row r="18" customFormat="false" ht="15" hidden="false" customHeight="false" outlineLevel="0" collapsed="false">
      <c r="A18" s="149"/>
      <c r="B18" s="158"/>
      <c r="C18" s="496"/>
      <c r="D18" s="497"/>
      <c r="E18" s="258" t="s">
        <v>220</v>
      </c>
      <c r="F18" s="268" t="s">
        <v>221</v>
      </c>
      <c r="G18" s="132" t="n">
        <v>920</v>
      </c>
      <c r="H18" s="132" t="n">
        <f aca="false">I18+J18</f>
        <v>998</v>
      </c>
      <c r="I18" s="171" t="n">
        <v>998</v>
      </c>
      <c r="J18" s="498"/>
    </row>
    <row r="19" customFormat="false" ht="15" hidden="false" customHeight="false" outlineLevel="0" collapsed="false">
      <c r="A19" s="149"/>
      <c r="B19" s="158"/>
      <c r="C19" s="496"/>
      <c r="D19" s="497"/>
      <c r="E19" s="258" t="s">
        <v>222</v>
      </c>
      <c r="F19" s="161"/>
      <c r="G19" s="132" t="n">
        <v>100</v>
      </c>
      <c r="H19" s="132" t="n">
        <f aca="false">I19+J19</f>
        <v>145</v>
      </c>
      <c r="I19" s="171" t="n">
        <v>145</v>
      </c>
      <c r="J19" s="498"/>
    </row>
    <row r="20" customFormat="false" ht="15" hidden="false" customHeight="false" outlineLevel="0" collapsed="false">
      <c r="A20" s="149"/>
      <c r="B20" s="158"/>
      <c r="C20" s="496"/>
      <c r="D20" s="497"/>
      <c r="E20" s="258" t="s">
        <v>224</v>
      </c>
      <c r="F20" s="268"/>
      <c r="G20" s="132" t="n">
        <v>960</v>
      </c>
      <c r="H20" s="132" t="n">
        <f aca="false">I20+J20</f>
        <v>960</v>
      </c>
      <c r="I20" s="171" t="n">
        <v>960</v>
      </c>
      <c r="J20" s="498"/>
    </row>
    <row r="21" customFormat="false" ht="15" hidden="false" customHeight="false" outlineLevel="0" collapsed="false">
      <c r="A21" s="149"/>
      <c r="B21" s="158"/>
      <c r="C21" s="496"/>
      <c r="D21" s="497"/>
      <c r="E21" s="258" t="s">
        <v>229</v>
      </c>
      <c r="F21" s="161"/>
      <c r="G21" s="132" t="n">
        <v>1800</v>
      </c>
      <c r="H21" s="132" t="n">
        <f aca="false">I21+J21</f>
        <v>1500</v>
      </c>
      <c r="I21" s="171" t="n">
        <v>1500</v>
      </c>
      <c r="J21" s="498"/>
    </row>
    <row r="22" customFormat="false" ht="15" hidden="false" customHeight="false" outlineLevel="0" collapsed="false">
      <c r="A22" s="149"/>
      <c r="B22" s="158"/>
      <c r="C22" s="496"/>
      <c r="D22" s="497"/>
      <c r="E22" s="258" t="s">
        <v>241</v>
      </c>
      <c r="F22" s="161"/>
      <c r="G22" s="132" t="n">
        <v>320</v>
      </c>
      <c r="H22" s="132" t="n">
        <f aca="false">I22+J22</f>
        <v>320</v>
      </c>
      <c r="I22" s="171" t="n">
        <v>320</v>
      </c>
      <c r="J22" s="498"/>
    </row>
    <row r="23" customFormat="false" ht="15" hidden="false" customHeight="false" outlineLevel="0" collapsed="false">
      <c r="A23" s="149"/>
      <c r="B23" s="158"/>
      <c r="C23" s="496"/>
      <c r="D23" s="497"/>
      <c r="E23" s="258" t="s">
        <v>251</v>
      </c>
      <c r="F23" s="161"/>
      <c r="G23" s="490" t="n">
        <v>2250</v>
      </c>
      <c r="H23" s="132" t="n">
        <f aca="false">I23+J23</f>
        <v>2250</v>
      </c>
      <c r="I23" s="171" t="n">
        <v>2250</v>
      </c>
      <c r="J23" s="498"/>
    </row>
    <row r="24" customFormat="false" ht="24.75" hidden="false" customHeight="false" outlineLevel="0" collapsed="false">
      <c r="A24" s="149"/>
      <c r="B24" s="158"/>
      <c r="C24" s="496"/>
      <c r="D24" s="497"/>
      <c r="E24" s="273" t="s">
        <v>256</v>
      </c>
      <c r="F24" s="161"/>
      <c r="G24" s="132" t="n">
        <v>650</v>
      </c>
      <c r="H24" s="132" t="n">
        <f aca="false">I24+J24</f>
        <v>700</v>
      </c>
      <c r="I24" s="171" t="n">
        <v>700</v>
      </c>
      <c r="J24" s="498"/>
    </row>
    <row r="25" customFormat="false" ht="15" hidden="false" customHeight="false" outlineLevel="0" collapsed="false">
      <c r="A25" s="149"/>
      <c r="B25" s="158"/>
      <c r="C25" s="496"/>
      <c r="D25" s="497"/>
      <c r="E25" s="258" t="s">
        <v>259</v>
      </c>
      <c r="F25" s="161"/>
      <c r="G25" s="132" t="n">
        <v>840</v>
      </c>
      <c r="H25" s="132" t="n">
        <f aca="false">I25+J25</f>
        <v>840</v>
      </c>
      <c r="I25" s="171" t="n">
        <v>840</v>
      </c>
      <c r="J25" s="498"/>
    </row>
    <row r="26" customFormat="false" ht="15" hidden="false" customHeight="false" outlineLevel="0" collapsed="false">
      <c r="A26" s="149"/>
      <c r="B26" s="158"/>
      <c r="C26" s="496"/>
      <c r="D26" s="497"/>
      <c r="E26" s="297" t="s">
        <v>265</v>
      </c>
      <c r="F26" s="161"/>
      <c r="G26" s="132" t="n">
        <v>2980</v>
      </c>
      <c r="H26" s="132" t="n">
        <f aca="false">I26+J26</f>
        <v>3216.4</v>
      </c>
      <c r="I26" s="171" t="n">
        <v>3216.4</v>
      </c>
      <c r="J26" s="498"/>
    </row>
    <row r="27" customFormat="false" ht="15" hidden="false" customHeight="false" outlineLevel="0" collapsed="false">
      <c r="A27" s="149"/>
      <c r="B27" s="158"/>
      <c r="C27" s="496"/>
      <c r="D27" s="497"/>
      <c r="E27" s="297" t="s">
        <v>271</v>
      </c>
      <c r="F27" s="161"/>
      <c r="G27" s="132" t="n">
        <v>450</v>
      </c>
      <c r="H27" s="132" t="n">
        <f aca="false">I27+J27</f>
        <v>250</v>
      </c>
      <c r="I27" s="171" t="n">
        <v>250</v>
      </c>
      <c r="J27" s="498"/>
    </row>
    <row r="28" customFormat="false" ht="15.75" hidden="false" customHeight="false" outlineLevel="0" collapsed="false">
      <c r="A28" s="149"/>
      <c r="B28" s="158"/>
      <c r="C28" s="496"/>
      <c r="D28" s="497"/>
      <c r="E28" s="299" t="s">
        <v>273</v>
      </c>
      <c r="F28" s="161"/>
      <c r="G28" s="132" t="n">
        <v>350.9</v>
      </c>
      <c r="H28" s="132" t="n">
        <f aca="false">I28+J28</f>
        <v>414.5</v>
      </c>
      <c r="I28" s="171" t="n">
        <v>414.5</v>
      </c>
      <c r="J28" s="498"/>
    </row>
    <row r="29" customFormat="false" ht="29.25" hidden="false" customHeight="true" outlineLevel="0" collapsed="false">
      <c r="A29" s="149"/>
      <c r="B29" s="158"/>
      <c r="C29" s="496"/>
      <c r="D29" s="497"/>
      <c r="E29" s="500" t="s">
        <v>374</v>
      </c>
      <c r="F29" s="161"/>
      <c r="G29" s="490" t="n">
        <v>0</v>
      </c>
      <c r="H29" s="132" t="n">
        <f aca="false">I29+J29</f>
        <v>0</v>
      </c>
      <c r="I29" s="171"/>
      <c r="J29" s="498"/>
    </row>
    <row r="30" customFormat="false" ht="15" hidden="false" customHeight="false" outlineLevel="0" collapsed="false">
      <c r="A30" s="149"/>
      <c r="B30" s="158"/>
      <c r="C30" s="496"/>
      <c r="D30" s="497"/>
      <c r="E30" s="501" t="s">
        <v>375</v>
      </c>
      <c r="F30" s="161"/>
      <c r="G30" s="490" t="n">
        <v>6</v>
      </c>
      <c r="H30" s="132" t="n">
        <f aca="false">I30+J30</f>
        <v>6</v>
      </c>
      <c r="I30" s="171" t="n">
        <v>6</v>
      </c>
      <c r="J30" s="498"/>
    </row>
    <row r="31" customFormat="false" ht="15" hidden="false" customHeight="false" outlineLevel="0" collapsed="false">
      <c r="A31" s="149"/>
      <c r="B31" s="158"/>
      <c r="C31" s="496"/>
      <c r="D31" s="496"/>
      <c r="E31" s="297" t="s">
        <v>309</v>
      </c>
      <c r="F31" s="161"/>
      <c r="G31" s="490" t="n">
        <v>0</v>
      </c>
      <c r="H31" s="132" t="n">
        <f aca="false">I31+J31</f>
        <v>0</v>
      </c>
      <c r="I31" s="171"/>
      <c r="J31" s="498"/>
    </row>
    <row r="32" customFormat="false" ht="24" hidden="false" customHeight="false" outlineLevel="0" collapsed="false">
      <c r="A32" s="149"/>
      <c r="B32" s="158"/>
      <c r="C32" s="496"/>
      <c r="D32" s="496"/>
      <c r="E32" s="297" t="s">
        <v>311</v>
      </c>
      <c r="F32" s="161"/>
      <c r="G32" s="132" t="n">
        <v>0</v>
      </c>
      <c r="H32" s="132" t="n">
        <f aca="false">I32+J32</f>
        <v>7466.8</v>
      </c>
      <c r="I32" s="171"/>
      <c r="J32" s="502" t="n">
        <v>7466.8</v>
      </c>
    </row>
    <row r="33" customFormat="false" ht="15" hidden="false" customHeight="false" outlineLevel="0" collapsed="false">
      <c r="A33" s="149"/>
      <c r="B33" s="158"/>
      <c r="C33" s="496"/>
      <c r="D33" s="497"/>
      <c r="E33" s="297" t="s">
        <v>314</v>
      </c>
      <c r="F33" s="161"/>
      <c r="G33" s="132" t="n">
        <v>0</v>
      </c>
      <c r="H33" s="132" t="n">
        <f aca="false">I33+J33</f>
        <v>0</v>
      </c>
      <c r="I33" s="146"/>
      <c r="J33" s="498"/>
    </row>
    <row r="34" customFormat="false" ht="15" hidden="false" customHeight="false" outlineLevel="0" collapsed="false">
      <c r="A34" s="149"/>
      <c r="B34" s="158"/>
      <c r="C34" s="496"/>
      <c r="D34" s="497"/>
      <c r="E34" s="297" t="s">
        <v>316</v>
      </c>
      <c r="F34" s="161"/>
      <c r="G34" s="132" t="n">
        <v>960</v>
      </c>
      <c r="H34" s="132" t="n">
        <f aca="false">I34+J34</f>
        <v>2863.7</v>
      </c>
      <c r="I34" s="146"/>
      <c r="J34" s="498" t="n">
        <v>2863.7</v>
      </c>
    </row>
    <row r="35" customFormat="false" ht="15" hidden="false" customHeight="false" outlineLevel="0" collapsed="false">
      <c r="A35" s="149"/>
      <c r="B35" s="158"/>
      <c r="C35" s="496"/>
      <c r="D35" s="497"/>
      <c r="E35" s="297" t="s">
        <v>376</v>
      </c>
      <c r="F35" s="161"/>
      <c r="G35" s="132" t="n">
        <v>576.1</v>
      </c>
      <c r="H35" s="132" t="n">
        <f aca="false">I35+J35</f>
        <v>576.1</v>
      </c>
      <c r="I35" s="146"/>
      <c r="J35" s="167" t="n">
        <v>576.1</v>
      </c>
    </row>
    <row r="36" customFormat="false" ht="15" hidden="false" customHeight="false" outlineLevel="0" collapsed="false">
      <c r="A36" s="149"/>
      <c r="B36" s="158"/>
      <c r="C36" s="496"/>
      <c r="D36" s="497"/>
      <c r="E36" s="297" t="s">
        <v>323</v>
      </c>
      <c r="F36" s="161"/>
      <c r="G36" s="132" t="n">
        <v>310</v>
      </c>
      <c r="H36" s="132" t="n">
        <f aca="false">I36+J36</f>
        <v>310</v>
      </c>
      <c r="I36" s="146"/>
      <c r="J36" s="498" t="n">
        <v>310</v>
      </c>
    </row>
    <row r="37" s="155" customFormat="true" ht="15" hidden="false" customHeight="true" outlineLevel="0" collapsed="false">
      <c r="A37" s="149"/>
      <c r="B37" s="136"/>
      <c r="C37" s="494"/>
      <c r="D37" s="495"/>
      <c r="E37" s="144"/>
      <c r="F37" s="153"/>
      <c r="G37" s="132"/>
      <c r="H37" s="132"/>
      <c r="I37" s="156"/>
      <c r="J37" s="157"/>
    </row>
    <row r="38" customFormat="false" ht="24" hidden="false" customHeight="false" outlineLevel="0" collapsed="false">
      <c r="A38" s="149" t="n">
        <v>2161</v>
      </c>
      <c r="B38" s="158" t="s">
        <v>96</v>
      </c>
      <c r="C38" s="496" t="n">
        <v>6</v>
      </c>
      <c r="D38" s="497" t="n">
        <v>1</v>
      </c>
      <c r="E38" s="503" t="s">
        <v>107</v>
      </c>
      <c r="F38" s="161" t="s">
        <v>108</v>
      </c>
      <c r="G38" s="132" t="n">
        <v>12726.5</v>
      </c>
      <c r="H38" s="132" t="n">
        <f aca="false">I38+J38</f>
        <v>10366.9</v>
      </c>
      <c r="I38" s="171" t="n">
        <f aca="false">I41+I42+I43+I44+I45+I46+I47+I48</f>
        <v>2494.5</v>
      </c>
      <c r="J38" s="498" t="n">
        <f aca="false">J49+J201</f>
        <v>7872.4</v>
      </c>
    </row>
    <row r="39" customFormat="false" ht="27" hidden="false" customHeight="true" outlineLevel="0" collapsed="false">
      <c r="A39" s="149"/>
      <c r="B39" s="158"/>
      <c r="C39" s="496"/>
      <c r="D39" s="497"/>
      <c r="E39" s="144" t="s">
        <v>373</v>
      </c>
      <c r="F39" s="161"/>
      <c r="G39" s="490"/>
      <c r="H39" s="132" t="n">
        <f aca="false">I39+J39</f>
        <v>0</v>
      </c>
      <c r="I39" s="146"/>
      <c r="J39" s="167"/>
    </row>
    <row r="40" customFormat="false" ht="15" hidden="false" customHeight="false" outlineLevel="0" collapsed="false">
      <c r="A40" s="149"/>
      <c r="B40" s="158"/>
      <c r="C40" s="496"/>
      <c r="D40" s="497"/>
      <c r="E40" s="258" t="s">
        <v>224</v>
      </c>
      <c r="F40" s="161"/>
      <c r="G40" s="490" t="n">
        <v>300</v>
      </c>
      <c r="H40" s="132" t="n">
        <f aca="false">I40+J40</f>
        <v>0</v>
      </c>
      <c r="I40" s="171"/>
      <c r="J40" s="167"/>
    </row>
    <row r="41" customFormat="false" ht="15" hidden="false" customHeight="false" outlineLevel="0" collapsed="false">
      <c r="A41" s="149"/>
      <c r="B41" s="158"/>
      <c r="C41" s="496"/>
      <c r="D41" s="497"/>
      <c r="E41" s="270" t="s">
        <v>216</v>
      </c>
      <c r="F41" s="161"/>
      <c r="G41" s="490"/>
      <c r="H41" s="132" t="n">
        <f aca="false">I41+J41</f>
        <v>631</v>
      </c>
      <c r="I41" s="171" t="n">
        <v>631</v>
      </c>
      <c r="J41" s="167"/>
    </row>
    <row r="42" customFormat="false" ht="15" hidden="false" customHeight="false" outlineLevel="0" collapsed="false">
      <c r="A42" s="149"/>
      <c r="B42" s="158"/>
      <c r="C42" s="496"/>
      <c r="D42" s="497"/>
      <c r="E42" s="258" t="s">
        <v>237</v>
      </c>
      <c r="F42" s="161"/>
      <c r="G42" s="490" t="n">
        <v>414</v>
      </c>
      <c r="H42" s="132" t="n">
        <f aca="false">I42+J42</f>
        <v>430</v>
      </c>
      <c r="I42" s="171" t="n">
        <v>430</v>
      </c>
      <c r="J42" s="167"/>
    </row>
    <row r="43" customFormat="false" ht="15.75" hidden="false" customHeight="false" outlineLevel="0" collapsed="false">
      <c r="A43" s="149"/>
      <c r="B43" s="158"/>
      <c r="C43" s="496"/>
      <c r="D43" s="497"/>
      <c r="E43" s="273" t="s">
        <v>248</v>
      </c>
      <c r="F43" s="161"/>
      <c r="G43" s="490" t="n">
        <v>200</v>
      </c>
      <c r="H43" s="132" t="n">
        <f aca="false">I43+J43</f>
        <v>0</v>
      </c>
      <c r="I43" s="171" t="n">
        <v>0</v>
      </c>
      <c r="J43" s="167"/>
    </row>
    <row r="44" customFormat="false" ht="15" hidden="false" customHeight="false" outlineLevel="0" collapsed="false">
      <c r="A44" s="149"/>
      <c r="B44" s="158"/>
      <c r="C44" s="496"/>
      <c r="D44" s="497"/>
      <c r="E44" s="258" t="s">
        <v>251</v>
      </c>
      <c r="F44" s="161"/>
      <c r="G44" s="490" t="n">
        <v>600</v>
      </c>
      <c r="H44" s="132" t="n">
        <f aca="false">I44+J44</f>
        <v>600</v>
      </c>
      <c r="I44" s="499" t="n">
        <v>600</v>
      </c>
      <c r="J44" s="167"/>
    </row>
    <row r="45" customFormat="false" ht="15" hidden="false" customHeight="false" outlineLevel="0" collapsed="false">
      <c r="A45" s="149"/>
      <c r="B45" s="158"/>
      <c r="C45" s="496"/>
      <c r="D45" s="497"/>
      <c r="E45" s="297" t="s">
        <v>265</v>
      </c>
      <c r="F45" s="161"/>
      <c r="G45" s="490" t="n">
        <v>240</v>
      </c>
      <c r="H45" s="132" t="n">
        <f aca="false">I45+J45</f>
        <v>26</v>
      </c>
      <c r="I45" s="499" t="n">
        <v>26</v>
      </c>
      <c r="J45" s="167"/>
    </row>
    <row r="46" customFormat="false" ht="15.75" hidden="false" customHeight="false" outlineLevel="0" collapsed="false">
      <c r="A46" s="149"/>
      <c r="B46" s="158"/>
      <c r="C46" s="496"/>
      <c r="D46" s="497"/>
      <c r="E46" s="299" t="s">
        <v>273</v>
      </c>
      <c r="F46" s="161"/>
      <c r="G46" s="490" t="n">
        <v>150</v>
      </c>
      <c r="H46" s="132" t="n">
        <f aca="false">I46+J46</f>
        <v>400</v>
      </c>
      <c r="I46" s="499" t="n">
        <v>400</v>
      </c>
      <c r="J46" s="167"/>
    </row>
    <row r="47" customFormat="false" ht="26.25" hidden="false" customHeight="true" outlineLevel="0" collapsed="false">
      <c r="A47" s="149"/>
      <c r="B47" s="158"/>
      <c r="C47" s="496"/>
      <c r="D47" s="497"/>
      <c r="E47" s="500" t="s">
        <v>374</v>
      </c>
      <c r="F47" s="161"/>
      <c r="G47" s="490" t="n">
        <v>257.5</v>
      </c>
      <c r="H47" s="132" t="n">
        <f aca="false">I47+J47</f>
        <v>257.5</v>
      </c>
      <c r="I47" s="499" t="n">
        <v>257.5</v>
      </c>
      <c r="J47" s="167"/>
    </row>
    <row r="48" customFormat="false" ht="15" hidden="false" customHeight="false" outlineLevel="0" collapsed="false">
      <c r="A48" s="149"/>
      <c r="B48" s="158"/>
      <c r="C48" s="496"/>
      <c r="D48" s="497"/>
      <c r="E48" s="297" t="s">
        <v>296</v>
      </c>
      <c r="F48" s="161"/>
      <c r="G48" s="490" t="n">
        <v>150</v>
      </c>
      <c r="H48" s="132" t="n">
        <f aca="false">I48+J48</f>
        <v>150</v>
      </c>
      <c r="I48" s="171" t="n">
        <v>150</v>
      </c>
      <c r="J48" s="167"/>
    </row>
    <row r="49" customFormat="false" ht="15" hidden="false" customHeight="false" outlineLevel="0" collapsed="false">
      <c r="A49" s="149"/>
      <c r="B49" s="158"/>
      <c r="C49" s="496"/>
      <c r="D49" s="497"/>
      <c r="E49" s="297" t="s">
        <v>309</v>
      </c>
      <c r="F49" s="161"/>
      <c r="G49" s="490" t="n">
        <v>9125</v>
      </c>
      <c r="H49" s="132" t="n">
        <f aca="false">I49+J49</f>
        <v>7772.4</v>
      </c>
      <c r="I49" s="171"/>
      <c r="J49" s="499" t="n">
        <v>7772.4</v>
      </c>
    </row>
    <row r="50" customFormat="false" ht="24" hidden="false" customHeight="false" outlineLevel="0" collapsed="false">
      <c r="A50" s="149"/>
      <c r="B50" s="158"/>
      <c r="C50" s="496"/>
      <c r="D50" s="497"/>
      <c r="E50" s="297" t="s">
        <v>311</v>
      </c>
      <c r="F50" s="161"/>
      <c r="G50" s="490" t="n">
        <v>0</v>
      </c>
      <c r="H50" s="132" t="n">
        <f aca="false">I50+J50</f>
        <v>0</v>
      </c>
      <c r="I50" s="146"/>
      <c r="J50" s="504" t="n">
        <v>0</v>
      </c>
    </row>
    <row r="51" customFormat="false" ht="15" hidden="false" customHeight="false" outlineLevel="0" collapsed="false">
      <c r="A51" s="149"/>
      <c r="B51" s="158"/>
      <c r="C51" s="496"/>
      <c r="D51" s="497"/>
      <c r="E51" s="297" t="s">
        <v>316</v>
      </c>
      <c r="F51" s="161"/>
      <c r="G51" s="490" t="n">
        <v>0</v>
      </c>
      <c r="H51" s="132" t="n">
        <f aca="false">I51+J51</f>
        <v>0</v>
      </c>
      <c r="I51" s="146"/>
      <c r="J51" s="502"/>
      <c r="K51" s="187"/>
    </row>
    <row r="52" customFormat="false" ht="15" hidden="false" customHeight="false" outlineLevel="0" collapsed="false">
      <c r="A52" s="149"/>
      <c r="B52" s="158"/>
      <c r="C52" s="496"/>
      <c r="D52" s="497"/>
      <c r="E52" s="297" t="s">
        <v>376</v>
      </c>
      <c r="F52" s="161"/>
      <c r="G52" s="490" t="n">
        <v>290</v>
      </c>
      <c r="H52" s="132" t="n">
        <f aca="false">I52+J52</f>
        <v>0</v>
      </c>
      <c r="I52" s="146"/>
      <c r="J52" s="498"/>
    </row>
    <row r="53" customFormat="false" ht="36" hidden="true" customHeight="false" outlineLevel="0" collapsed="false">
      <c r="A53" s="149"/>
      <c r="B53" s="158"/>
      <c r="C53" s="496"/>
      <c r="D53" s="497"/>
      <c r="E53" s="144" t="s">
        <v>373</v>
      </c>
      <c r="F53" s="161"/>
      <c r="G53" s="132" t="n">
        <v>0</v>
      </c>
      <c r="H53" s="132" t="n">
        <f aca="false">I53+J53</f>
        <v>0</v>
      </c>
      <c r="I53" s="146"/>
      <c r="J53" s="167"/>
    </row>
    <row r="54" customFormat="false" ht="15" hidden="true" customHeight="false" outlineLevel="0" collapsed="false">
      <c r="A54" s="149"/>
      <c r="B54" s="158"/>
      <c r="C54" s="496"/>
      <c r="D54" s="497"/>
      <c r="E54" s="144" t="s">
        <v>377</v>
      </c>
      <c r="F54" s="161"/>
      <c r="G54" s="132" t="n">
        <v>0</v>
      </c>
      <c r="H54" s="132" t="n">
        <f aca="false">I54+J54</f>
        <v>0</v>
      </c>
      <c r="I54" s="146"/>
      <c r="J54" s="167"/>
    </row>
    <row r="55" customFormat="false" ht="15" hidden="true" customHeight="false" outlineLevel="0" collapsed="false">
      <c r="A55" s="149"/>
      <c r="B55" s="158"/>
      <c r="C55" s="496"/>
      <c r="D55" s="497"/>
      <c r="E55" s="144" t="s">
        <v>377</v>
      </c>
      <c r="F55" s="161"/>
      <c r="G55" s="132" t="n">
        <v>0</v>
      </c>
      <c r="H55" s="132" t="n">
        <f aca="false">I55+J55</f>
        <v>0</v>
      </c>
      <c r="I55" s="146"/>
      <c r="J55" s="167"/>
    </row>
    <row r="56" customFormat="false" ht="15" hidden="true" customHeight="false" outlineLevel="0" collapsed="false">
      <c r="A56" s="149" t="n">
        <v>2120</v>
      </c>
      <c r="B56" s="136" t="s">
        <v>96</v>
      </c>
      <c r="C56" s="494" t="n">
        <v>2</v>
      </c>
      <c r="D56" s="495" t="n">
        <v>0</v>
      </c>
      <c r="E56" s="152" t="s">
        <v>378</v>
      </c>
      <c r="F56" s="505" t="s">
        <v>379</v>
      </c>
      <c r="G56" s="132" t="n">
        <v>0</v>
      </c>
      <c r="H56" s="132" t="n">
        <f aca="false">I56+J56</f>
        <v>0</v>
      </c>
      <c r="I56" s="146"/>
      <c r="J56" s="167"/>
    </row>
    <row r="57" s="155" customFormat="true" ht="10.5" hidden="true" customHeight="true" outlineLevel="0" collapsed="false">
      <c r="A57" s="149"/>
      <c r="B57" s="136"/>
      <c r="C57" s="494"/>
      <c r="D57" s="495"/>
      <c r="E57" s="144" t="s">
        <v>53</v>
      </c>
      <c r="F57" s="153"/>
      <c r="G57" s="132" t="n">
        <v>0</v>
      </c>
      <c r="H57" s="132" t="n">
        <f aca="false">I57+J57</f>
        <v>0</v>
      </c>
      <c r="I57" s="156"/>
      <c r="J57" s="157"/>
    </row>
    <row r="58" customFormat="false" ht="16.5" hidden="true" customHeight="true" outlineLevel="0" collapsed="false">
      <c r="A58" s="149" t="n">
        <v>2121</v>
      </c>
      <c r="B58" s="158" t="s">
        <v>96</v>
      </c>
      <c r="C58" s="496" t="n">
        <v>2</v>
      </c>
      <c r="D58" s="497" t="n">
        <v>1</v>
      </c>
      <c r="E58" s="506" t="s">
        <v>380</v>
      </c>
      <c r="F58" s="161" t="s">
        <v>381</v>
      </c>
      <c r="G58" s="132" t="n">
        <v>0</v>
      </c>
      <c r="H58" s="132" t="n">
        <f aca="false">I58+J58</f>
        <v>0</v>
      </c>
      <c r="I58" s="146"/>
      <c r="J58" s="167"/>
    </row>
    <row r="59" customFormat="false" ht="36" hidden="true" customHeight="false" outlineLevel="0" collapsed="false">
      <c r="A59" s="149"/>
      <c r="B59" s="158"/>
      <c r="C59" s="496"/>
      <c r="D59" s="497"/>
      <c r="E59" s="144" t="s">
        <v>373</v>
      </c>
      <c r="F59" s="161"/>
      <c r="G59" s="132" t="n">
        <v>0</v>
      </c>
      <c r="H59" s="132" t="n">
        <f aca="false">I59+J59</f>
        <v>0</v>
      </c>
      <c r="I59" s="146"/>
      <c r="J59" s="167"/>
    </row>
    <row r="60" customFormat="false" ht="15" hidden="true" customHeight="false" outlineLevel="0" collapsed="false">
      <c r="A60" s="149"/>
      <c r="B60" s="158"/>
      <c r="C60" s="496"/>
      <c r="D60" s="497"/>
      <c r="E60" s="144" t="s">
        <v>377</v>
      </c>
      <c r="F60" s="161"/>
      <c r="G60" s="132" t="n">
        <v>0</v>
      </c>
      <c r="H60" s="132" t="n">
        <f aca="false">I60+J60</f>
        <v>0</v>
      </c>
      <c r="I60" s="146"/>
      <c r="J60" s="167"/>
    </row>
    <row r="61" customFormat="false" ht="15" hidden="true" customHeight="false" outlineLevel="0" collapsed="false">
      <c r="A61" s="149"/>
      <c r="B61" s="158"/>
      <c r="C61" s="496"/>
      <c r="D61" s="497"/>
      <c r="E61" s="144" t="s">
        <v>377</v>
      </c>
      <c r="F61" s="161"/>
      <c r="G61" s="132" t="n">
        <v>0</v>
      </c>
      <c r="H61" s="132" t="n">
        <f aca="false">I61+J61</f>
        <v>0</v>
      </c>
      <c r="I61" s="146"/>
      <c r="J61" s="167"/>
    </row>
    <row r="62" customFormat="false" ht="28.5" hidden="true" customHeight="false" outlineLevel="0" collapsed="false">
      <c r="A62" s="149" t="n">
        <v>2122</v>
      </c>
      <c r="B62" s="158" t="s">
        <v>96</v>
      </c>
      <c r="C62" s="496" t="n">
        <v>2</v>
      </c>
      <c r="D62" s="497" t="n">
        <v>2</v>
      </c>
      <c r="E62" s="144" t="s">
        <v>382</v>
      </c>
      <c r="F62" s="161" t="s">
        <v>383</v>
      </c>
      <c r="G62" s="132" t="n">
        <v>0</v>
      </c>
      <c r="H62" s="132" t="n">
        <f aca="false">I62+J62</f>
        <v>0</v>
      </c>
      <c r="I62" s="146"/>
      <c r="J62" s="167"/>
    </row>
    <row r="63" customFormat="false" ht="36" hidden="true" customHeight="false" outlineLevel="0" collapsed="false">
      <c r="A63" s="149"/>
      <c r="B63" s="158"/>
      <c r="C63" s="496"/>
      <c r="D63" s="497"/>
      <c r="E63" s="144" t="s">
        <v>373</v>
      </c>
      <c r="F63" s="161"/>
      <c r="G63" s="132" t="n">
        <v>0</v>
      </c>
      <c r="H63" s="132" t="n">
        <f aca="false">I63+J63</f>
        <v>0</v>
      </c>
      <c r="I63" s="146"/>
      <c r="J63" s="167"/>
    </row>
    <row r="64" customFormat="false" ht="15" hidden="true" customHeight="false" outlineLevel="0" collapsed="false">
      <c r="A64" s="149"/>
      <c r="B64" s="158"/>
      <c r="C64" s="496"/>
      <c r="D64" s="497"/>
      <c r="E64" s="144" t="s">
        <v>377</v>
      </c>
      <c r="F64" s="161"/>
      <c r="G64" s="132" t="n">
        <v>0</v>
      </c>
      <c r="H64" s="132" t="n">
        <f aca="false">I64+J64</f>
        <v>0</v>
      </c>
      <c r="I64" s="146"/>
      <c r="J64" s="167"/>
    </row>
    <row r="65" customFormat="false" ht="15" hidden="true" customHeight="false" outlineLevel="0" collapsed="false">
      <c r="A65" s="149"/>
      <c r="B65" s="158"/>
      <c r="C65" s="496"/>
      <c r="D65" s="497"/>
      <c r="E65" s="144" t="s">
        <v>377</v>
      </c>
      <c r="F65" s="161"/>
      <c r="G65" s="132" t="n">
        <v>0</v>
      </c>
      <c r="H65" s="132" t="n">
        <f aca="false">I65+J65</f>
        <v>0</v>
      </c>
      <c r="I65" s="146"/>
      <c r="J65" s="167"/>
    </row>
    <row r="66" customFormat="false" ht="15" hidden="true" customHeight="false" outlineLevel="0" collapsed="false">
      <c r="A66" s="149" t="n">
        <v>2130</v>
      </c>
      <c r="B66" s="136" t="s">
        <v>96</v>
      </c>
      <c r="C66" s="494" t="n">
        <v>3</v>
      </c>
      <c r="D66" s="495" t="n">
        <v>0</v>
      </c>
      <c r="E66" s="152" t="s">
        <v>384</v>
      </c>
      <c r="F66" s="507" t="s">
        <v>385</v>
      </c>
      <c r="G66" s="132" t="n">
        <v>0</v>
      </c>
      <c r="H66" s="132" t="n">
        <f aca="false">I66+J66</f>
        <v>0</v>
      </c>
      <c r="I66" s="146"/>
      <c r="J66" s="167"/>
    </row>
    <row r="67" s="155" customFormat="true" ht="10.5" hidden="true" customHeight="true" outlineLevel="0" collapsed="false">
      <c r="A67" s="149"/>
      <c r="B67" s="136"/>
      <c r="C67" s="494"/>
      <c r="D67" s="495"/>
      <c r="E67" s="144" t="s">
        <v>53</v>
      </c>
      <c r="F67" s="153"/>
      <c r="G67" s="132" t="n">
        <v>0</v>
      </c>
      <c r="H67" s="132" t="n">
        <f aca="false">I67+J67</f>
        <v>0</v>
      </c>
      <c r="I67" s="156"/>
      <c r="J67" s="157"/>
    </row>
    <row r="68" customFormat="false" ht="24" hidden="true" customHeight="false" outlineLevel="0" collapsed="false">
      <c r="A68" s="149" t="n">
        <v>2131</v>
      </c>
      <c r="B68" s="158" t="s">
        <v>96</v>
      </c>
      <c r="C68" s="496" t="n">
        <v>3</v>
      </c>
      <c r="D68" s="497" t="n">
        <v>1</v>
      </c>
      <c r="E68" s="144" t="s">
        <v>386</v>
      </c>
      <c r="F68" s="161" t="s">
        <v>387</v>
      </c>
      <c r="G68" s="132" t="n">
        <v>0</v>
      </c>
      <c r="H68" s="132" t="n">
        <f aca="false">I68+J68</f>
        <v>0</v>
      </c>
      <c r="I68" s="146"/>
      <c r="J68" s="167"/>
    </row>
    <row r="69" customFormat="false" ht="36" hidden="true" customHeight="false" outlineLevel="0" collapsed="false">
      <c r="A69" s="149"/>
      <c r="B69" s="158"/>
      <c r="C69" s="496"/>
      <c r="D69" s="497"/>
      <c r="E69" s="144" t="s">
        <v>373</v>
      </c>
      <c r="F69" s="161"/>
      <c r="G69" s="132" t="n">
        <v>0</v>
      </c>
      <c r="H69" s="132" t="n">
        <f aca="false">I69+J69</f>
        <v>0</v>
      </c>
      <c r="I69" s="146"/>
      <c r="J69" s="167"/>
    </row>
    <row r="70" customFormat="false" ht="15" hidden="true" customHeight="false" outlineLevel="0" collapsed="false">
      <c r="A70" s="149"/>
      <c r="B70" s="158"/>
      <c r="C70" s="496"/>
      <c r="D70" s="497"/>
      <c r="E70" s="144" t="s">
        <v>377</v>
      </c>
      <c r="F70" s="161"/>
      <c r="G70" s="132" t="n">
        <v>0</v>
      </c>
      <c r="H70" s="132" t="n">
        <f aca="false">I70+J70</f>
        <v>0</v>
      </c>
      <c r="I70" s="146"/>
      <c r="J70" s="167"/>
    </row>
    <row r="71" customFormat="false" ht="15" hidden="true" customHeight="false" outlineLevel="0" collapsed="false">
      <c r="A71" s="149"/>
      <c r="B71" s="158"/>
      <c r="C71" s="496"/>
      <c r="D71" s="497"/>
      <c r="E71" s="144" t="s">
        <v>377</v>
      </c>
      <c r="F71" s="161"/>
      <c r="G71" s="132" t="n">
        <v>0</v>
      </c>
      <c r="H71" s="132" t="n">
        <f aca="false">I71+J71</f>
        <v>0</v>
      </c>
      <c r="I71" s="146"/>
      <c r="J71" s="167"/>
    </row>
    <row r="72" customFormat="false" ht="14.25" hidden="true" customHeight="true" outlineLevel="0" collapsed="false">
      <c r="A72" s="149" t="n">
        <v>2132</v>
      </c>
      <c r="B72" s="158" t="s">
        <v>96</v>
      </c>
      <c r="C72" s="496" t="n">
        <v>3</v>
      </c>
      <c r="D72" s="497" t="n">
        <v>2</v>
      </c>
      <c r="E72" s="144" t="s">
        <v>388</v>
      </c>
      <c r="F72" s="161" t="s">
        <v>389</v>
      </c>
      <c r="G72" s="132" t="n">
        <v>0</v>
      </c>
      <c r="H72" s="132" t="n">
        <f aca="false">I72+J72</f>
        <v>0</v>
      </c>
      <c r="I72" s="146"/>
      <c r="J72" s="167"/>
    </row>
    <row r="73" customFormat="false" ht="36" hidden="true" customHeight="false" outlineLevel="0" collapsed="false">
      <c r="A73" s="149"/>
      <c r="B73" s="158"/>
      <c r="C73" s="496"/>
      <c r="D73" s="497"/>
      <c r="E73" s="144" t="s">
        <v>373</v>
      </c>
      <c r="F73" s="161"/>
      <c r="G73" s="132" t="n">
        <v>0</v>
      </c>
      <c r="H73" s="132" t="n">
        <f aca="false">I73+J73</f>
        <v>0</v>
      </c>
      <c r="I73" s="146"/>
      <c r="J73" s="167"/>
    </row>
    <row r="74" customFormat="false" ht="15" hidden="true" customHeight="false" outlineLevel="0" collapsed="false">
      <c r="A74" s="149"/>
      <c r="B74" s="158"/>
      <c r="C74" s="496"/>
      <c r="D74" s="497"/>
      <c r="E74" s="144" t="s">
        <v>377</v>
      </c>
      <c r="F74" s="161"/>
      <c r="G74" s="132" t="n">
        <v>0</v>
      </c>
      <c r="H74" s="132" t="n">
        <f aca="false">I74+J74</f>
        <v>0</v>
      </c>
      <c r="I74" s="146"/>
      <c r="J74" s="167"/>
    </row>
    <row r="75" customFormat="false" ht="15" hidden="true" customHeight="false" outlineLevel="0" collapsed="false">
      <c r="A75" s="149"/>
      <c r="B75" s="158"/>
      <c r="C75" s="496"/>
      <c r="D75" s="497"/>
      <c r="E75" s="144" t="s">
        <v>377</v>
      </c>
      <c r="F75" s="161"/>
      <c r="G75" s="132" t="n">
        <v>0</v>
      </c>
      <c r="H75" s="132" t="n">
        <f aca="false">I75+J75</f>
        <v>0</v>
      </c>
      <c r="I75" s="146"/>
      <c r="J75" s="167"/>
    </row>
    <row r="76" customFormat="false" ht="15" hidden="true" customHeight="false" outlineLevel="0" collapsed="false">
      <c r="A76" s="149" t="n">
        <v>2133</v>
      </c>
      <c r="B76" s="158" t="s">
        <v>96</v>
      </c>
      <c r="C76" s="496" t="n">
        <v>3</v>
      </c>
      <c r="D76" s="497" t="n">
        <v>3</v>
      </c>
      <c r="E76" s="144" t="s">
        <v>390</v>
      </c>
      <c r="F76" s="161" t="s">
        <v>391</v>
      </c>
      <c r="G76" s="132" t="n">
        <v>0</v>
      </c>
      <c r="H76" s="132" t="n">
        <f aca="false">I76+J76</f>
        <v>0</v>
      </c>
      <c r="I76" s="146"/>
      <c r="J76" s="167"/>
    </row>
    <row r="77" customFormat="false" ht="36" hidden="true" customHeight="false" outlineLevel="0" collapsed="false">
      <c r="A77" s="149"/>
      <c r="B77" s="158"/>
      <c r="C77" s="496"/>
      <c r="D77" s="497"/>
      <c r="E77" s="144" t="s">
        <v>373</v>
      </c>
      <c r="F77" s="161"/>
      <c r="G77" s="132" t="n">
        <v>0</v>
      </c>
      <c r="H77" s="132" t="n">
        <f aca="false">I77+J77</f>
        <v>0</v>
      </c>
      <c r="I77" s="146"/>
      <c r="J77" s="167"/>
    </row>
    <row r="78" customFormat="false" ht="15" hidden="true" customHeight="false" outlineLevel="0" collapsed="false">
      <c r="A78" s="149"/>
      <c r="B78" s="158"/>
      <c r="C78" s="496"/>
      <c r="D78" s="497"/>
      <c r="E78" s="144" t="s">
        <v>377</v>
      </c>
      <c r="F78" s="161"/>
      <c r="G78" s="132" t="n">
        <v>0</v>
      </c>
      <c r="H78" s="132" t="n">
        <f aca="false">I78+J78</f>
        <v>0</v>
      </c>
      <c r="I78" s="146"/>
      <c r="J78" s="167"/>
    </row>
    <row r="79" customFormat="false" ht="15" hidden="true" customHeight="false" outlineLevel="0" collapsed="false">
      <c r="A79" s="149"/>
      <c r="B79" s="158"/>
      <c r="C79" s="496"/>
      <c r="D79" s="497"/>
      <c r="E79" s="144" t="s">
        <v>377</v>
      </c>
      <c r="F79" s="161"/>
      <c r="G79" s="132" t="n">
        <v>0</v>
      </c>
      <c r="H79" s="132" t="n">
        <f aca="false">I79+J79</f>
        <v>0</v>
      </c>
      <c r="I79" s="146"/>
      <c r="J79" s="167"/>
    </row>
    <row r="80" customFormat="false" ht="12.75" hidden="true" customHeight="true" outlineLevel="0" collapsed="false">
      <c r="A80" s="149" t="n">
        <v>2140</v>
      </c>
      <c r="B80" s="136" t="s">
        <v>96</v>
      </c>
      <c r="C80" s="494" t="n">
        <v>4</v>
      </c>
      <c r="D80" s="495" t="n">
        <v>0</v>
      </c>
      <c r="E80" s="152" t="s">
        <v>392</v>
      </c>
      <c r="F80" s="153" t="s">
        <v>393</v>
      </c>
      <c r="G80" s="132" t="n">
        <v>0</v>
      </c>
      <c r="H80" s="132" t="n">
        <f aca="false">I80+J80</f>
        <v>0</v>
      </c>
      <c r="I80" s="146"/>
      <c r="J80" s="167"/>
    </row>
    <row r="81" s="155" customFormat="true" ht="10.5" hidden="true" customHeight="true" outlineLevel="0" collapsed="false">
      <c r="A81" s="149"/>
      <c r="B81" s="136"/>
      <c r="C81" s="494"/>
      <c r="D81" s="495"/>
      <c r="E81" s="144" t="s">
        <v>53</v>
      </c>
      <c r="F81" s="153"/>
      <c r="G81" s="132" t="n">
        <v>0</v>
      </c>
      <c r="H81" s="132" t="n">
        <f aca="false">I81+J81</f>
        <v>0</v>
      </c>
      <c r="I81" s="156"/>
      <c r="J81" s="157"/>
    </row>
    <row r="82" customFormat="false" ht="15" hidden="true" customHeight="false" outlineLevel="0" collapsed="false">
      <c r="A82" s="149" t="n">
        <v>2141</v>
      </c>
      <c r="B82" s="158" t="s">
        <v>96</v>
      </c>
      <c r="C82" s="496" t="n">
        <v>4</v>
      </c>
      <c r="D82" s="497" t="n">
        <v>1</v>
      </c>
      <c r="E82" s="144" t="s">
        <v>394</v>
      </c>
      <c r="F82" s="166" t="s">
        <v>395</v>
      </c>
      <c r="G82" s="132" t="n">
        <v>0</v>
      </c>
      <c r="H82" s="132" t="n">
        <f aca="false">I82+J82</f>
        <v>0</v>
      </c>
      <c r="I82" s="146"/>
      <c r="J82" s="167"/>
    </row>
    <row r="83" customFormat="false" ht="36" hidden="true" customHeight="false" outlineLevel="0" collapsed="false">
      <c r="A83" s="149"/>
      <c r="B83" s="158"/>
      <c r="C83" s="496"/>
      <c r="D83" s="497"/>
      <c r="E83" s="144" t="s">
        <v>373</v>
      </c>
      <c r="F83" s="161"/>
      <c r="G83" s="132" t="n">
        <v>0</v>
      </c>
      <c r="H83" s="132" t="n">
        <f aca="false">I83+J83</f>
        <v>0</v>
      </c>
      <c r="I83" s="146"/>
      <c r="J83" s="167"/>
    </row>
    <row r="84" customFormat="false" ht="15" hidden="true" customHeight="false" outlineLevel="0" collapsed="false">
      <c r="A84" s="149"/>
      <c r="B84" s="158"/>
      <c r="C84" s="496"/>
      <c r="D84" s="497"/>
      <c r="E84" s="144" t="s">
        <v>377</v>
      </c>
      <c r="F84" s="161"/>
      <c r="G84" s="132" t="n">
        <v>0</v>
      </c>
      <c r="H84" s="132" t="n">
        <f aca="false">I84+J84</f>
        <v>0</v>
      </c>
      <c r="I84" s="146"/>
      <c r="J84" s="167"/>
    </row>
    <row r="85" customFormat="false" ht="15" hidden="true" customHeight="false" outlineLevel="0" collapsed="false">
      <c r="A85" s="149"/>
      <c r="B85" s="158"/>
      <c r="C85" s="496"/>
      <c r="D85" s="497"/>
      <c r="E85" s="144" t="s">
        <v>377</v>
      </c>
      <c r="F85" s="161"/>
      <c r="G85" s="132" t="n">
        <v>0</v>
      </c>
      <c r="H85" s="132" t="n">
        <f aca="false">I85+J85</f>
        <v>0</v>
      </c>
      <c r="I85" s="146"/>
      <c r="J85" s="167"/>
    </row>
    <row r="86" customFormat="false" ht="36" hidden="true" customHeight="false" outlineLevel="0" collapsed="false">
      <c r="A86" s="149" t="n">
        <v>2150</v>
      </c>
      <c r="B86" s="136" t="s">
        <v>96</v>
      </c>
      <c r="C86" s="494" t="n">
        <v>5</v>
      </c>
      <c r="D86" s="495" t="n">
        <v>0</v>
      </c>
      <c r="E86" s="152" t="s">
        <v>396</v>
      </c>
      <c r="F86" s="153" t="s">
        <v>397</v>
      </c>
      <c r="G86" s="132" t="n">
        <v>0</v>
      </c>
      <c r="H86" s="132" t="n">
        <f aca="false">I86+J86</f>
        <v>0</v>
      </c>
      <c r="I86" s="146"/>
      <c r="J86" s="167"/>
    </row>
    <row r="87" s="155" customFormat="true" ht="10.5" hidden="true" customHeight="true" outlineLevel="0" collapsed="false">
      <c r="A87" s="149"/>
      <c r="B87" s="136"/>
      <c r="C87" s="494"/>
      <c r="D87" s="495"/>
      <c r="E87" s="144" t="s">
        <v>53</v>
      </c>
      <c r="F87" s="153"/>
      <c r="G87" s="132" t="n">
        <v>0</v>
      </c>
      <c r="H87" s="132" t="n">
        <f aca="false">I87+J87</f>
        <v>0</v>
      </c>
      <c r="I87" s="156"/>
      <c r="J87" s="157"/>
    </row>
    <row r="88" customFormat="false" ht="24" hidden="true" customHeight="false" outlineLevel="0" collapsed="false">
      <c r="A88" s="149" t="n">
        <v>2151</v>
      </c>
      <c r="B88" s="158" t="s">
        <v>96</v>
      </c>
      <c r="C88" s="496" t="n">
        <v>5</v>
      </c>
      <c r="D88" s="497" t="n">
        <v>1</v>
      </c>
      <c r="E88" s="144" t="s">
        <v>398</v>
      </c>
      <c r="F88" s="166" t="s">
        <v>399</v>
      </c>
      <c r="G88" s="132" t="n">
        <v>0</v>
      </c>
      <c r="H88" s="132" t="n">
        <f aca="false">I88+J88</f>
        <v>0</v>
      </c>
      <c r="I88" s="146"/>
      <c r="J88" s="167"/>
    </row>
    <row r="89" customFormat="false" ht="36" hidden="true" customHeight="false" outlineLevel="0" collapsed="false">
      <c r="A89" s="149"/>
      <c r="B89" s="158"/>
      <c r="C89" s="496"/>
      <c r="D89" s="497"/>
      <c r="E89" s="144" t="s">
        <v>373</v>
      </c>
      <c r="F89" s="161"/>
      <c r="G89" s="132" t="n">
        <v>0</v>
      </c>
      <c r="H89" s="132" t="n">
        <f aca="false">I89+J89</f>
        <v>0</v>
      </c>
      <c r="I89" s="146"/>
      <c r="J89" s="167"/>
    </row>
    <row r="90" customFormat="false" ht="15" hidden="true" customHeight="false" outlineLevel="0" collapsed="false">
      <c r="A90" s="149"/>
      <c r="B90" s="158"/>
      <c r="C90" s="496"/>
      <c r="D90" s="497"/>
      <c r="E90" s="144" t="s">
        <v>377</v>
      </c>
      <c r="F90" s="161"/>
      <c r="G90" s="132" t="n">
        <v>0</v>
      </c>
      <c r="H90" s="132" t="n">
        <f aca="false">I90+J90</f>
        <v>0</v>
      </c>
      <c r="I90" s="146"/>
      <c r="J90" s="167"/>
    </row>
    <row r="91" customFormat="false" ht="15" hidden="true" customHeight="false" outlineLevel="0" collapsed="false">
      <c r="A91" s="149"/>
      <c r="B91" s="158"/>
      <c r="C91" s="496"/>
      <c r="D91" s="497"/>
      <c r="E91" s="144" t="s">
        <v>377</v>
      </c>
      <c r="F91" s="161"/>
      <c r="G91" s="132" t="n">
        <v>0</v>
      </c>
      <c r="H91" s="132" t="n">
        <f aca="false">I91+J91</f>
        <v>0</v>
      </c>
      <c r="I91" s="146"/>
      <c r="J91" s="167"/>
    </row>
    <row r="92" customFormat="false" ht="28.5" hidden="true" customHeight="false" outlineLevel="0" collapsed="false">
      <c r="A92" s="149" t="n">
        <v>2160</v>
      </c>
      <c r="B92" s="136" t="s">
        <v>96</v>
      </c>
      <c r="C92" s="494" t="n">
        <v>6</v>
      </c>
      <c r="D92" s="495" t="n">
        <v>0</v>
      </c>
      <c r="E92" s="152" t="s">
        <v>105</v>
      </c>
      <c r="F92" s="153" t="s">
        <v>106</v>
      </c>
      <c r="G92" s="132" t="n">
        <v>0</v>
      </c>
      <c r="H92" s="132" t="n">
        <f aca="false">I92+J92</f>
        <v>0</v>
      </c>
      <c r="I92" s="146"/>
      <c r="J92" s="167"/>
    </row>
    <row r="93" s="155" customFormat="true" ht="10.5" hidden="true" customHeight="true" outlineLevel="0" collapsed="false">
      <c r="A93" s="149"/>
      <c r="B93" s="136"/>
      <c r="C93" s="494"/>
      <c r="D93" s="495"/>
      <c r="E93" s="144" t="s">
        <v>53</v>
      </c>
      <c r="F93" s="153"/>
      <c r="G93" s="132" t="n">
        <v>0</v>
      </c>
      <c r="H93" s="132" t="n">
        <f aca="false">I93+J93</f>
        <v>0</v>
      </c>
      <c r="I93" s="156"/>
      <c r="J93" s="157"/>
    </row>
    <row r="94" customFormat="false" ht="24" hidden="true" customHeight="false" outlineLevel="0" collapsed="false">
      <c r="A94" s="149" t="n">
        <v>2161</v>
      </c>
      <c r="B94" s="158" t="s">
        <v>96</v>
      </c>
      <c r="C94" s="496" t="n">
        <v>6</v>
      </c>
      <c r="D94" s="497" t="n">
        <v>1</v>
      </c>
      <c r="E94" s="144" t="s">
        <v>107</v>
      </c>
      <c r="F94" s="161" t="s">
        <v>108</v>
      </c>
      <c r="G94" s="132" t="n">
        <v>0</v>
      </c>
      <c r="H94" s="132" t="n">
        <f aca="false">I94+J94</f>
        <v>0</v>
      </c>
      <c r="I94" s="146"/>
      <c r="J94" s="167"/>
    </row>
    <row r="95" customFormat="false" ht="36" hidden="true" customHeight="false" outlineLevel="0" collapsed="false">
      <c r="A95" s="149"/>
      <c r="B95" s="158"/>
      <c r="C95" s="496"/>
      <c r="D95" s="497"/>
      <c r="E95" s="144" t="s">
        <v>373</v>
      </c>
      <c r="F95" s="161"/>
      <c r="G95" s="132" t="n">
        <v>0</v>
      </c>
      <c r="H95" s="132" t="n">
        <f aca="false">I95+J95</f>
        <v>0</v>
      </c>
      <c r="I95" s="146"/>
      <c r="J95" s="167"/>
    </row>
    <row r="96" customFormat="false" ht="15" hidden="true" customHeight="false" outlineLevel="0" collapsed="false">
      <c r="A96" s="149"/>
      <c r="B96" s="158"/>
      <c r="C96" s="496"/>
      <c r="D96" s="497"/>
      <c r="E96" s="144" t="s">
        <v>377</v>
      </c>
      <c r="F96" s="161"/>
      <c r="G96" s="132" t="n">
        <v>0</v>
      </c>
      <c r="H96" s="132" t="n">
        <f aca="false">I96+J96</f>
        <v>0</v>
      </c>
      <c r="I96" s="146"/>
      <c r="J96" s="167"/>
    </row>
    <row r="97" customFormat="false" ht="15" hidden="true" customHeight="false" outlineLevel="0" collapsed="false">
      <c r="A97" s="149"/>
      <c r="B97" s="158"/>
      <c r="C97" s="496"/>
      <c r="D97" s="497"/>
      <c r="E97" s="144" t="s">
        <v>377</v>
      </c>
      <c r="F97" s="161"/>
      <c r="G97" s="132" t="n">
        <v>0</v>
      </c>
      <c r="H97" s="132" t="n">
        <f aca="false">I97+J97</f>
        <v>0</v>
      </c>
      <c r="I97" s="146"/>
      <c r="J97" s="167"/>
    </row>
    <row r="98" customFormat="false" ht="15" hidden="true" customHeight="false" outlineLevel="0" collapsed="false">
      <c r="A98" s="149" t="n">
        <v>2170</v>
      </c>
      <c r="B98" s="136" t="s">
        <v>96</v>
      </c>
      <c r="C98" s="494" t="n">
        <v>7</v>
      </c>
      <c r="D98" s="495" t="n">
        <v>0</v>
      </c>
      <c r="E98" s="152" t="s">
        <v>400</v>
      </c>
      <c r="F98" s="161"/>
      <c r="G98" s="132" t="n">
        <v>0</v>
      </c>
      <c r="H98" s="132" t="n">
        <f aca="false">I98+J98</f>
        <v>0</v>
      </c>
      <c r="I98" s="146"/>
      <c r="J98" s="167"/>
    </row>
    <row r="99" s="155" customFormat="true" ht="10.5" hidden="true" customHeight="true" outlineLevel="0" collapsed="false">
      <c r="A99" s="149"/>
      <c r="B99" s="136"/>
      <c r="C99" s="494"/>
      <c r="D99" s="495"/>
      <c r="E99" s="144" t="s">
        <v>53</v>
      </c>
      <c r="F99" s="153"/>
      <c r="G99" s="132" t="n">
        <v>0</v>
      </c>
      <c r="H99" s="132" t="n">
        <f aca="false">I99+J99</f>
        <v>0</v>
      </c>
      <c r="I99" s="156"/>
      <c r="J99" s="157"/>
    </row>
    <row r="100" customFormat="false" ht="15" hidden="true" customHeight="false" outlineLevel="0" collapsed="false">
      <c r="A100" s="149" t="n">
        <v>2171</v>
      </c>
      <c r="B100" s="158" t="s">
        <v>96</v>
      </c>
      <c r="C100" s="496" t="n">
        <v>7</v>
      </c>
      <c r="D100" s="497" t="n">
        <v>1</v>
      </c>
      <c r="E100" s="144" t="s">
        <v>400</v>
      </c>
      <c r="F100" s="161"/>
      <c r="G100" s="132" t="n">
        <v>0</v>
      </c>
      <c r="H100" s="132" t="n">
        <f aca="false">I100+J100</f>
        <v>0</v>
      </c>
      <c r="I100" s="146"/>
      <c r="J100" s="167"/>
    </row>
    <row r="101" customFormat="false" ht="36" hidden="true" customHeight="false" outlineLevel="0" collapsed="false">
      <c r="A101" s="149"/>
      <c r="B101" s="158"/>
      <c r="C101" s="496"/>
      <c r="D101" s="497"/>
      <c r="E101" s="144" t="s">
        <v>373</v>
      </c>
      <c r="F101" s="161"/>
      <c r="G101" s="132" t="n">
        <v>0</v>
      </c>
      <c r="H101" s="132" t="n">
        <f aca="false">I101+J101</f>
        <v>0</v>
      </c>
      <c r="I101" s="146"/>
      <c r="J101" s="167"/>
    </row>
    <row r="102" customFormat="false" ht="15" hidden="true" customHeight="false" outlineLevel="0" collapsed="false">
      <c r="A102" s="149"/>
      <c r="B102" s="158"/>
      <c r="C102" s="496"/>
      <c r="D102" s="497"/>
      <c r="E102" s="144" t="s">
        <v>377</v>
      </c>
      <c r="F102" s="161"/>
      <c r="G102" s="132" t="n">
        <v>0</v>
      </c>
      <c r="H102" s="132" t="n">
        <f aca="false">I102+J102</f>
        <v>0</v>
      </c>
      <c r="I102" s="146"/>
      <c r="J102" s="167"/>
    </row>
    <row r="103" customFormat="false" ht="15" hidden="true" customHeight="false" outlineLevel="0" collapsed="false">
      <c r="A103" s="149"/>
      <c r="B103" s="158"/>
      <c r="C103" s="496"/>
      <c r="D103" s="497"/>
      <c r="E103" s="144" t="s">
        <v>377</v>
      </c>
      <c r="F103" s="161"/>
      <c r="G103" s="132" t="n">
        <v>0</v>
      </c>
      <c r="H103" s="132" t="n">
        <f aca="false">I103+J103</f>
        <v>0</v>
      </c>
      <c r="I103" s="146"/>
      <c r="J103" s="167"/>
    </row>
    <row r="104" customFormat="false" ht="29.25" hidden="true" customHeight="true" outlineLevel="0" collapsed="false">
      <c r="A104" s="149" t="n">
        <v>2180</v>
      </c>
      <c r="B104" s="136" t="s">
        <v>96</v>
      </c>
      <c r="C104" s="494" t="n">
        <v>8</v>
      </c>
      <c r="D104" s="495" t="n">
        <v>0</v>
      </c>
      <c r="E104" s="152" t="s">
        <v>401</v>
      </c>
      <c r="F104" s="153" t="s">
        <v>402</v>
      </c>
      <c r="G104" s="132" t="n">
        <v>0</v>
      </c>
      <c r="H104" s="132" t="n">
        <f aca="false">I104+J104</f>
        <v>0</v>
      </c>
      <c r="I104" s="146"/>
      <c r="J104" s="167"/>
    </row>
    <row r="105" s="155" customFormat="true" ht="10.5" hidden="true" customHeight="true" outlineLevel="0" collapsed="false">
      <c r="A105" s="149"/>
      <c r="B105" s="136"/>
      <c r="C105" s="494"/>
      <c r="D105" s="495"/>
      <c r="E105" s="144" t="s">
        <v>53</v>
      </c>
      <c r="F105" s="153"/>
      <c r="G105" s="132" t="n">
        <v>0</v>
      </c>
      <c r="H105" s="132" t="n">
        <f aca="false">I105+J105</f>
        <v>0</v>
      </c>
      <c r="I105" s="156"/>
      <c r="J105" s="157"/>
    </row>
    <row r="106" customFormat="false" ht="28.5" hidden="true" customHeight="false" outlineLevel="0" collapsed="false">
      <c r="A106" s="149" t="n">
        <v>2181</v>
      </c>
      <c r="B106" s="158" t="s">
        <v>96</v>
      </c>
      <c r="C106" s="496" t="n">
        <v>8</v>
      </c>
      <c r="D106" s="497" t="n">
        <v>1</v>
      </c>
      <c r="E106" s="144" t="s">
        <v>401</v>
      </c>
      <c r="F106" s="166" t="s">
        <v>403</v>
      </c>
      <c r="G106" s="132" t="n">
        <v>0</v>
      </c>
      <c r="H106" s="132" t="n">
        <f aca="false">I106+J106</f>
        <v>0</v>
      </c>
      <c r="I106" s="146"/>
      <c r="J106" s="167"/>
    </row>
    <row r="107" customFormat="false" ht="15" hidden="true" customHeight="false" outlineLevel="0" collapsed="false">
      <c r="A107" s="149"/>
      <c r="B107" s="158"/>
      <c r="C107" s="496"/>
      <c r="D107" s="497"/>
      <c r="E107" s="508" t="s">
        <v>53</v>
      </c>
      <c r="F107" s="166"/>
      <c r="G107" s="132" t="n">
        <v>0</v>
      </c>
      <c r="H107" s="132" t="n">
        <f aca="false">I107+J107</f>
        <v>0</v>
      </c>
      <c r="I107" s="146"/>
      <c r="J107" s="167"/>
    </row>
    <row r="108" customFormat="false" ht="15" hidden="true" customHeight="false" outlineLevel="0" collapsed="false">
      <c r="A108" s="149" t="n">
        <v>2182</v>
      </c>
      <c r="B108" s="158" t="s">
        <v>96</v>
      </c>
      <c r="C108" s="496" t="n">
        <v>8</v>
      </c>
      <c r="D108" s="497" t="n">
        <v>1</v>
      </c>
      <c r="E108" s="508" t="s">
        <v>404</v>
      </c>
      <c r="F108" s="166"/>
      <c r="G108" s="132" t="n">
        <v>0</v>
      </c>
      <c r="H108" s="132" t="n">
        <f aca="false">I108+J108</f>
        <v>0</v>
      </c>
      <c r="I108" s="146"/>
      <c r="J108" s="167"/>
    </row>
    <row r="109" customFormat="false" ht="15" hidden="true" customHeight="false" outlineLevel="0" collapsed="false">
      <c r="A109" s="149" t="n">
        <v>2183</v>
      </c>
      <c r="B109" s="158" t="s">
        <v>96</v>
      </c>
      <c r="C109" s="496" t="n">
        <v>8</v>
      </c>
      <c r="D109" s="497" t="n">
        <v>1</v>
      </c>
      <c r="E109" s="508" t="s">
        <v>405</v>
      </c>
      <c r="F109" s="166"/>
      <c r="G109" s="132" t="n">
        <v>0</v>
      </c>
      <c r="H109" s="132" t="n">
        <f aca="false">I109+J109</f>
        <v>0</v>
      </c>
      <c r="I109" s="146"/>
      <c r="J109" s="167"/>
    </row>
    <row r="110" customFormat="false" ht="24" hidden="true" customHeight="false" outlineLevel="0" collapsed="false">
      <c r="A110" s="149" t="n">
        <v>2184</v>
      </c>
      <c r="B110" s="158" t="s">
        <v>96</v>
      </c>
      <c r="C110" s="496" t="n">
        <v>8</v>
      </c>
      <c r="D110" s="497" t="n">
        <v>1</v>
      </c>
      <c r="E110" s="508" t="s">
        <v>406</v>
      </c>
      <c r="F110" s="166"/>
      <c r="G110" s="132" t="n">
        <v>0</v>
      </c>
      <c r="H110" s="132" t="n">
        <f aca="false">I110+J110</f>
        <v>0</v>
      </c>
      <c r="I110" s="146"/>
      <c r="J110" s="167"/>
    </row>
    <row r="111" customFormat="false" ht="36" hidden="true" customHeight="false" outlineLevel="0" collapsed="false">
      <c r="A111" s="149"/>
      <c r="B111" s="158"/>
      <c r="C111" s="496"/>
      <c r="D111" s="497"/>
      <c r="E111" s="144" t="s">
        <v>373</v>
      </c>
      <c r="F111" s="161"/>
      <c r="G111" s="132" t="n">
        <v>0</v>
      </c>
      <c r="H111" s="132" t="n">
        <f aca="false">I111+J111</f>
        <v>0</v>
      </c>
      <c r="I111" s="146"/>
      <c r="J111" s="167"/>
    </row>
    <row r="112" customFormat="false" ht="15" hidden="true" customHeight="false" outlineLevel="0" collapsed="false">
      <c r="A112" s="149"/>
      <c r="B112" s="158"/>
      <c r="C112" s="496"/>
      <c r="D112" s="497"/>
      <c r="E112" s="144" t="s">
        <v>377</v>
      </c>
      <c r="F112" s="161"/>
      <c r="G112" s="132" t="n">
        <v>0</v>
      </c>
      <c r="H112" s="132" t="n">
        <f aca="false">I112+J112</f>
        <v>0</v>
      </c>
      <c r="I112" s="146"/>
      <c r="J112" s="167"/>
    </row>
    <row r="113" customFormat="false" ht="15" hidden="true" customHeight="false" outlineLevel="0" collapsed="false">
      <c r="A113" s="149"/>
      <c r="B113" s="158"/>
      <c r="C113" s="496"/>
      <c r="D113" s="497"/>
      <c r="E113" s="144" t="s">
        <v>377</v>
      </c>
      <c r="F113" s="161"/>
      <c r="G113" s="132" t="n">
        <v>0</v>
      </c>
      <c r="H113" s="132" t="n">
        <f aca="false">I113+J113</f>
        <v>0</v>
      </c>
      <c r="I113" s="146"/>
      <c r="J113" s="167"/>
    </row>
    <row r="114" customFormat="false" ht="15" hidden="true" customHeight="false" outlineLevel="0" collapsed="false">
      <c r="A114" s="149" t="n">
        <v>2185</v>
      </c>
      <c r="B114" s="158" t="s">
        <v>144</v>
      </c>
      <c r="C114" s="496" t="n">
        <v>8</v>
      </c>
      <c r="D114" s="497" t="n">
        <v>1</v>
      </c>
      <c r="E114" s="508"/>
      <c r="F114" s="166"/>
      <c r="G114" s="132" t="n">
        <v>0</v>
      </c>
      <c r="H114" s="132" t="n">
        <f aca="false">I114+J114</f>
        <v>0</v>
      </c>
      <c r="I114" s="146"/>
      <c r="J114" s="167"/>
    </row>
    <row r="115" s="142" customFormat="true" ht="40.5" hidden="true" customHeight="true" outlineLevel="0" collapsed="false">
      <c r="A115" s="162" t="n">
        <v>2200</v>
      </c>
      <c r="B115" s="136" t="s">
        <v>109</v>
      </c>
      <c r="C115" s="494" t="n">
        <v>0</v>
      </c>
      <c r="D115" s="495" t="n">
        <v>0</v>
      </c>
      <c r="E115" s="139" t="s">
        <v>110</v>
      </c>
      <c r="F115" s="163" t="s">
        <v>111</v>
      </c>
      <c r="G115" s="132" t="n">
        <v>0</v>
      </c>
      <c r="H115" s="132" t="n">
        <f aca="false">I115+J115</f>
        <v>0</v>
      </c>
      <c r="I115" s="164"/>
      <c r="J115" s="509"/>
    </row>
    <row r="116" customFormat="false" ht="11.25" hidden="true" customHeight="true" outlineLevel="0" collapsed="false">
      <c r="A116" s="143"/>
      <c r="B116" s="136"/>
      <c r="C116" s="491"/>
      <c r="D116" s="492"/>
      <c r="E116" s="144" t="s">
        <v>8</v>
      </c>
      <c r="F116" s="145"/>
      <c r="G116" s="132" t="n">
        <v>0</v>
      </c>
      <c r="H116" s="132" t="n">
        <f aca="false">I116+J116</f>
        <v>0</v>
      </c>
      <c r="I116" s="147"/>
      <c r="J116" s="148"/>
    </row>
    <row r="117" customFormat="false" ht="15" hidden="true" customHeight="false" outlineLevel="0" collapsed="false">
      <c r="A117" s="149" t="n">
        <v>2210</v>
      </c>
      <c r="B117" s="136" t="s">
        <v>109</v>
      </c>
      <c r="C117" s="496" t="n">
        <v>1</v>
      </c>
      <c r="D117" s="497" t="n">
        <v>0</v>
      </c>
      <c r="E117" s="152" t="s">
        <v>112</v>
      </c>
      <c r="F117" s="165" t="s">
        <v>113</v>
      </c>
      <c r="G117" s="132" t="n">
        <v>0</v>
      </c>
      <c r="H117" s="132" t="n">
        <f aca="false">I117+J117</f>
        <v>0</v>
      </c>
      <c r="I117" s="146"/>
      <c r="J117" s="167"/>
    </row>
    <row r="118" s="155" customFormat="true" ht="10.5" hidden="true" customHeight="true" outlineLevel="0" collapsed="false">
      <c r="A118" s="149"/>
      <c r="B118" s="136"/>
      <c r="C118" s="494"/>
      <c r="D118" s="495"/>
      <c r="E118" s="144" t="s">
        <v>53</v>
      </c>
      <c r="F118" s="153"/>
      <c r="G118" s="132" t="n">
        <v>0</v>
      </c>
      <c r="H118" s="132" t="n">
        <f aca="false">I118+J118</f>
        <v>0</v>
      </c>
      <c r="I118" s="156"/>
      <c r="J118" s="157"/>
    </row>
    <row r="119" customFormat="false" ht="15" hidden="true" customHeight="false" outlineLevel="0" collapsed="false">
      <c r="A119" s="149" t="n">
        <v>2211</v>
      </c>
      <c r="B119" s="158" t="s">
        <v>109</v>
      </c>
      <c r="C119" s="496" t="n">
        <v>1</v>
      </c>
      <c r="D119" s="497" t="n">
        <v>1</v>
      </c>
      <c r="E119" s="144" t="s">
        <v>114</v>
      </c>
      <c r="F119" s="166" t="s">
        <v>115</v>
      </c>
      <c r="G119" s="132" t="n">
        <v>0</v>
      </c>
      <c r="H119" s="132" t="n">
        <f aca="false">I119+J119</f>
        <v>0</v>
      </c>
      <c r="I119" s="146"/>
      <c r="J119" s="167"/>
    </row>
    <row r="120" customFormat="false" ht="36" hidden="true" customHeight="false" outlineLevel="0" collapsed="false">
      <c r="A120" s="149"/>
      <c r="B120" s="158"/>
      <c r="C120" s="496"/>
      <c r="D120" s="497"/>
      <c r="E120" s="144" t="s">
        <v>373</v>
      </c>
      <c r="F120" s="161"/>
      <c r="G120" s="132" t="n">
        <v>0</v>
      </c>
      <c r="H120" s="132" t="n">
        <f aca="false">I120+J120</f>
        <v>0</v>
      </c>
      <c r="I120" s="146"/>
      <c r="J120" s="167"/>
    </row>
    <row r="121" customFormat="false" ht="15" hidden="true" customHeight="false" outlineLevel="0" collapsed="false">
      <c r="A121" s="149"/>
      <c r="B121" s="158"/>
      <c r="C121" s="496"/>
      <c r="D121" s="497"/>
      <c r="E121" s="144" t="s">
        <v>377</v>
      </c>
      <c r="F121" s="161"/>
      <c r="G121" s="132" t="n">
        <v>0</v>
      </c>
      <c r="H121" s="132" t="n">
        <f aca="false">I121+J121</f>
        <v>0</v>
      </c>
      <c r="I121" s="146"/>
      <c r="J121" s="167"/>
    </row>
    <row r="122" customFormat="false" ht="15" hidden="true" customHeight="false" outlineLevel="0" collapsed="false">
      <c r="A122" s="149"/>
      <c r="B122" s="158"/>
      <c r="C122" s="496"/>
      <c r="D122" s="497"/>
      <c r="E122" s="144" t="s">
        <v>377</v>
      </c>
      <c r="F122" s="161"/>
      <c r="G122" s="132" t="n">
        <v>0</v>
      </c>
      <c r="H122" s="132" t="n">
        <f aca="false">I122+J122</f>
        <v>0</v>
      </c>
      <c r="I122" s="146"/>
      <c r="J122" s="167"/>
    </row>
    <row r="123" customFormat="false" ht="15" hidden="true" customHeight="false" outlineLevel="0" collapsed="false">
      <c r="A123" s="149" t="n">
        <v>2220</v>
      </c>
      <c r="B123" s="136" t="s">
        <v>109</v>
      </c>
      <c r="C123" s="494" t="n">
        <v>2</v>
      </c>
      <c r="D123" s="495" t="n">
        <v>0</v>
      </c>
      <c r="E123" s="152" t="s">
        <v>116</v>
      </c>
      <c r="F123" s="165" t="s">
        <v>117</v>
      </c>
      <c r="G123" s="132" t="n">
        <v>0</v>
      </c>
      <c r="H123" s="132" t="n">
        <f aca="false">I123+J123</f>
        <v>0</v>
      </c>
      <c r="I123" s="146"/>
      <c r="J123" s="167"/>
    </row>
    <row r="124" s="155" customFormat="true" ht="10.5" hidden="true" customHeight="true" outlineLevel="0" collapsed="false">
      <c r="A124" s="149"/>
      <c r="B124" s="136"/>
      <c r="C124" s="494"/>
      <c r="D124" s="495"/>
      <c r="E124" s="144" t="s">
        <v>53</v>
      </c>
      <c r="F124" s="153"/>
      <c r="G124" s="132" t="n">
        <v>0</v>
      </c>
      <c r="H124" s="132" t="n">
        <f aca="false">I124+J124</f>
        <v>0</v>
      </c>
      <c r="I124" s="156"/>
      <c r="J124" s="157"/>
    </row>
    <row r="125" customFormat="false" ht="15" hidden="true" customHeight="false" outlineLevel="0" collapsed="false">
      <c r="A125" s="149" t="n">
        <v>2221</v>
      </c>
      <c r="B125" s="158" t="s">
        <v>109</v>
      </c>
      <c r="C125" s="496" t="n">
        <v>2</v>
      </c>
      <c r="D125" s="497" t="n">
        <v>1</v>
      </c>
      <c r="E125" s="144" t="s">
        <v>118</v>
      </c>
      <c r="F125" s="166" t="s">
        <v>119</v>
      </c>
      <c r="G125" s="132" t="n">
        <v>0</v>
      </c>
      <c r="H125" s="132" t="n">
        <f aca="false">I125+J125</f>
        <v>0</v>
      </c>
      <c r="I125" s="146"/>
      <c r="J125" s="167"/>
    </row>
    <row r="126" customFormat="false" ht="36" hidden="true" customHeight="false" outlineLevel="0" collapsed="false">
      <c r="A126" s="149"/>
      <c r="B126" s="158"/>
      <c r="C126" s="496"/>
      <c r="D126" s="497"/>
      <c r="E126" s="144" t="s">
        <v>373</v>
      </c>
      <c r="F126" s="161"/>
      <c r="G126" s="132" t="n">
        <v>0</v>
      </c>
      <c r="H126" s="132" t="n">
        <f aca="false">I126+J126</f>
        <v>0</v>
      </c>
      <c r="I126" s="146"/>
      <c r="J126" s="167"/>
    </row>
    <row r="127" customFormat="false" ht="15" hidden="true" customHeight="false" outlineLevel="0" collapsed="false">
      <c r="A127" s="149"/>
      <c r="B127" s="158"/>
      <c r="C127" s="496"/>
      <c r="D127" s="497"/>
      <c r="E127" s="144" t="s">
        <v>377</v>
      </c>
      <c r="F127" s="161"/>
      <c r="G127" s="132" t="n">
        <v>0</v>
      </c>
      <c r="H127" s="132" t="n">
        <f aca="false">I127+J127</f>
        <v>0</v>
      </c>
      <c r="I127" s="146"/>
      <c r="J127" s="167"/>
    </row>
    <row r="128" customFormat="false" ht="15" hidden="true" customHeight="false" outlineLevel="0" collapsed="false">
      <c r="A128" s="149"/>
      <c r="B128" s="158"/>
      <c r="C128" s="496"/>
      <c r="D128" s="497"/>
      <c r="E128" s="144" t="s">
        <v>377</v>
      </c>
      <c r="F128" s="161"/>
      <c r="G128" s="132" t="n">
        <v>0</v>
      </c>
      <c r="H128" s="132" t="n">
        <f aca="false">I128+J128</f>
        <v>0</v>
      </c>
      <c r="I128" s="146"/>
      <c r="J128" s="167"/>
    </row>
    <row r="129" customFormat="false" ht="15" hidden="true" customHeight="false" outlineLevel="0" collapsed="false">
      <c r="A129" s="149" t="n">
        <v>2230</v>
      </c>
      <c r="B129" s="136" t="s">
        <v>109</v>
      </c>
      <c r="C129" s="496" t="n">
        <v>3</v>
      </c>
      <c r="D129" s="497" t="n">
        <v>0</v>
      </c>
      <c r="E129" s="152" t="s">
        <v>120</v>
      </c>
      <c r="F129" s="165" t="s">
        <v>121</v>
      </c>
      <c r="G129" s="132" t="n">
        <v>0</v>
      </c>
      <c r="H129" s="132" t="n">
        <f aca="false">I129+J129</f>
        <v>0</v>
      </c>
      <c r="I129" s="146"/>
      <c r="J129" s="167"/>
    </row>
    <row r="130" s="155" customFormat="true" ht="10.5" hidden="true" customHeight="true" outlineLevel="0" collapsed="false">
      <c r="A130" s="149"/>
      <c r="B130" s="136"/>
      <c r="C130" s="494"/>
      <c r="D130" s="495"/>
      <c r="E130" s="144" t="s">
        <v>53</v>
      </c>
      <c r="F130" s="153"/>
      <c r="G130" s="132" t="n">
        <v>0</v>
      </c>
      <c r="H130" s="132" t="n">
        <f aca="false">I130+J130</f>
        <v>0</v>
      </c>
      <c r="I130" s="156"/>
      <c r="J130" s="157"/>
    </row>
    <row r="131" customFormat="false" ht="15" hidden="true" customHeight="false" outlineLevel="0" collapsed="false">
      <c r="A131" s="149" t="n">
        <v>2231</v>
      </c>
      <c r="B131" s="158" t="s">
        <v>109</v>
      </c>
      <c r="C131" s="496" t="n">
        <v>3</v>
      </c>
      <c r="D131" s="497" t="n">
        <v>1</v>
      </c>
      <c r="E131" s="144" t="s">
        <v>122</v>
      </c>
      <c r="F131" s="166" t="s">
        <v>123</v>
      </c>
      <c r="G131" s="132" t="n">
        <v>0</v>
      </c>
      <c r="H131" s="132" t="n">
        <f aca="false">I131+J131</f>
        <v>0</v>
      </c>
      <c r="I131" s="146"/>
      <c r="J131" s="167"/>
    </row>
    <row r="132" customFormat="false" ht="36" hidden="true" customHeight="false" outlineLevel="0" collapsed="false">
      <c r="A132" s="149"/>
      <c r="B132" s="158"/>
      <c r="C132" s="496"/>
      <c r="D132" s="497"/>
      <c r="E132" s="144" t="s">
        <v>373</v>
      </c>
      <c r="F132" s="161"/>
      <c r="G132" s="132" t="n">
        <v>0</v>
      </c>
      <c r="H132" s="132" t="n">
        <f aca="false">I132+J132</f>
        <v>0</v>
      </c>
      <c r="I132" s="146"/>
      <c r="J132" s="167"/>
    </row>
    <row r="133" customFormat="false" ht="15" hidden="true" customHeight="false" outlineLevel="0" collapsed="false">
      <c r="A133" s="149"/>
      <c r="B133" s="158"/>
      <c r="C133" s="496"/>
      <c r="D133" s="497"/>
      <c r="E133" s="144" t="s">
        <v>377</v>
      </c>
      <c r="F133" s="161"/>
      <c r="G133" s="132" t="n">
        <v>0</v>
      </c>
      <c r="H133" s="132" t="n">
        <f aca="false">I133+J133</f>
        <v>0</v>
      </c>
      <c r="I133" s="146"/>
      <c r="J133" s="167"/>
    </row>
    <row r="134" customFormat="false" ht="15" hidden="true" customHeight="false" outlineLevel="0" collapsed="false">
      <c r="A134" s="149"/>
      <c r="B134" s="158"/>
      <c r="C134" s="496"/>
      <c r="D134" s="497"/>
      <c r="E134" s="144" t="s">
        <v>377</v>
      </c>
      <c r="F134" s="161"/>
      <c r="G134" s="132" t="n">
        <v>0</v>
      </c>
      <c r="H134" s="132" t="n">
        <f aca="false">I134+J134</f>
        <v>0</v>
      </c>
      <c r="I134" s="146"/>
      <c r="J134" s="167"/>
    </row>
    <row r="135" customFormat="false" ht="24" hidden="true" customHeight="false" outlineLevel="0" collapsed="false">
      <c r="A135" s="149" t="n">
        <v>2240</v>
      </c>
      <c r="B135" s="136" t="s">
        <v>109</v>
      </c>
      <c r="C135" s="494" t="n">
        <v>4</v>
      </c>
      <c r="D135" s="495" t="n">
        <v>0</v>
      </c>
      <c r="E135" s="152" t="s">
        <v>407</v>
      </c>
      <c r="F135" s="153" t="s">
        <v>408</v>
      </c>
      <c r="G135" s="132" t="n">
        <v>0</v>
      </c>
      <c r="H135" s="132" t="n">
        <f aca="false">I135+J135</f>
        <v>0</v>
      </c>
      <c r="I135" s="146"/>
      <c r="J135" s="167"/>
    </row>
    <row r="136" s="155" customFormat="true" ht="10.5" hidden="true" customHeight="true" outlineLevel="0" collapsed="false">
      <c r="A136" s="149"/>
      <c r="B136" s="136"/>
      <c r="C136" s="494"/>
      <c r="D136" s="495"/>
      <c r="E136" s="144" t="s">
        <v>53</v>
      </c>
      <c r="F136" s="153"/>
      <c r="G136" s="132" t="n">
        <v>0</v>
      </c>
      <c r="H136" s="132" t="n">
        <f aca="false">I136+J136</f>
        <v>0</v>
      </c>
      <c r="I136" s="156"/>
      <c r="J136" s="157"/>
    </row>
    <row r="137" customFormat="false" ht="24" hidden="true" customHeight="false" outlineLevel="0" collapsed="false">
      <c r="A137" s="149" t="n">
        <v>2241</v>
      </c>
      <c r="B137" s="158" t="s">
        <v>109</v>
      </c>
      <c r="C137" s="496" t="n">
        <v>4</v>
      </c>
      <c r="D137" s="497" t="n">
        <v>1</v>
      </c>
      <c r="E137" s="144" t="s">
        <v>407</v>
      </c>
      <c r="F137" s="166" t="s">
        <v>408</v>
      </c>
      <c r="G137" s="132" t="n">
        <v>0</v>
      </c>
      <c r="H137" s="132" t="n">
        <f aca="false">I137+J137</f>
        <v>0</v>
      </c>
      <c r="I137" s="146"/>
      <c r="J137" s="167"/>
    </row>
    <row r="138" s="155" customFormat="true" ht="10.5" hidden="true" customHeight="true" outlineLevel="0" collapsed="false">
      <c r="A138" s="149"/>
      <c r="B138" s="136"/>
      <c r="C138" s="494"/>
      <c r="D138" s="495"/>
      <c r="E138" s="144" t="s">
        <v>53</v>
      </c>
      <c r="F138" s="153"/>
      <c r="G138" s="132" t="n">
        <v>0</v>
      </c>
      <c r="H138" s="132" t="n">
        <f aca="false">I138+J138</f>
        <v>0</v>
      </c>
      <c r="I138" s="156"/>
      <c r="J138" s="157"/>
    </row>
    <row r="139" customFormat="false" ht="15" hidden="true" customHeight="false" outlineLevel="0" collapsed="false">
      <c r="A139" s="149" t="n">
        <v>2250</v>
      </c>
      <c r="B139" s="136" t="s">
        <v>109</v>
      </c>
      <c r="C139" s="494" t="n">
        <v>5</v>
      </c>
      <c r="D139" s="495" t="n">
        <v>0</v>
      </c>
      <c r="E139" s="152" t="s">
        <v>409</v>
      </c>
      <c r="F139" s="153" t="s">
        <v>410</v>
      </c>
      <c r="G139" s="132" t="n">
        <v>0</v>
      </c>
      <c r="H139" s="132" t="n">
        <f aca="false">I139+J139</f>
        <v>0</v>
      </c>
      <c r="I139" s="146"/>
      <c r="J139" s="167"/>
    </row>
    <row r="140" s="155" customFormat="true" ht="10.5" hidden="true" customHeight="true" outlineLevel="0" collapsed="false">
      <c r="A140" s="149"/>
      <c r="B140" s="136"/>
      <c r="C140" s="494"/>
      <c r="D140" s="495"/>
      <c r="E140" s="144" t="s">
        <v>53</v>
      </c>
      <c r="F140" s="153"/>
      <c r="G140" s="132" t="n">
        <v>0</v>
      </c>
      <c r="H140" s="132" t="n">
        <f aca="false">I140+J140</f>
        <v>0</v>
      </c>
      <c r="I140" s="156"/>
      <c r="J140" s="157"/>
    </row>
    <row r="141" customFormat="false" ht="15" hidden="true" customHeight="false" outlineLevel="0" collapsed="false">
      <c r="A141" s="149" t="n">
        <v>2251</v>
      </c>
      <c r="B141" s="158" t="s">
        <v>109</v>
      </c>
      <c r="C141" s="496" t="n">
        <v>5</v>
      </c>
      <c r="D141" s="497" t="n">
        <v>1</v>
      </c>
      <c r="E141" s="144" t="s">
        <v>409</v>
      </c>
      <c r="F141" s="166" t="s">
        <v>411</v>
      </c>
      <c r="G141" s="132" t="n">
        <v>0</v>
      </c>
      <c r="H141" s="132" t="n">
        <f aca="false">I141+J141</f>
        <v>0</v>
      </c>
      <c r="I141" s="146"/>
      <c r="J141" s="167"/>
    </row>
    <row r="142" customFormat="false" ht="36" hidden="true" customHeight="false" outlineLevel="0" collapsed="false">
      <c r="A142" s="149"/>
      <c r="B142" s="158"/>
      <c r="C142" s="496"/>
      <c r="D142" s="497"/>
      <c r="E142" s="144" t="s">
        <v>373</v>
      </c>
      <c r="F142" s="161"/>
      <c r="G142" s="132" t="n">
        <v>0</v>
      </c>
      <c r="H142" s="132" t="n">
        <f aca="false">I142+J142</f>
        <v>0</v>
      </c>
      <c r="I142" s="146"/>
      <c r="J142" s="167"/>
    </row>
    <row r="143" customFormat="false" ht="15" hidden="true" customHeight="false" outlineLevel="0" collapsed="false">
      <c r="A143" s="149"/>
      <c r="B143" s="158"/>
      <c r="C143" s="496"/>
      <c r="D143" s="497"/>
      <c r="E143" s="144" t="s">
        <v>377</v>
      </c>
      <c r="F143" s="161"/>
      <c r="G143" s="132" t="n">
        <v>0</v>
      </c>
      <c r="H143" s="132" t="n">
        <f aca="false">I143+J143</f>
        <v>0</v>
      </c>
      <c r="I143" s="146"/>
      <c r="J143" s="167"/>
    </row>
    <row r="144" customFormat="false" ht="15" hidden="true" customHeight="false" outlineLevel="0" collapsed="false">
      <c r="A144" s="149"/>
      <c r="B144" s="158"/>
      <c r="C144" s="496"/>
      <c r="D144" s="497"/>
      <c r="E144" s="144" t="s">
        <v>377</v>
      </c>
      <c r="F144" s="161"/>
      <c r="G144" s="132" t="n">
        <v>0</v>
      </c>
      <c r="H144" s="132" t="n">
        <f aca="false">I144+J144</f>
        <v>0</v>
      </c>
      <c r="I144" s="146"/>
      <c r="J144" s="167"/>
    </row>
    <row r="145" s="142" customFormat="true" ht="58.5" hidden="true" customHeight="true" outlineLevel="0" collapsed="false">
      <c r="A145" s="162" t="n">
        <v>2300</v>
      </c>
      <c r="B145" s="168" t="s">
        <v>412</v>
      </c>
      <c r="C145" s="494" t="n">
        <v>0</v>
      </c>
      <c r="D145" s="495" t="n">
        <v>0</v>
      </c>
      <c r="E145" s="169" t="s">
        <v>413</v>
      </c>
      <c r="F145" s="163" t="s">
        <v>414</v>
      </c>
      <c r="G145" s="132" t="n">
        <v>0</v>
      </c>
      <c r="H145" s="132" t="n">
        <f aca="false">I145+J145</f>
        <v>0</v>
      </c>
      <c r="I145" s="164"/>
      <c r="J145" s="509"/>
    </row>
    <row r="146" customFormat="false" ht="11.25" hidden="true" customHeight="true" outlineLevel="0" collapsed="false">
      <c r="A146" s="143"/>
      <c r="B146" s="136"/>
      <c r="C146" s="491"/>
      <c r="D146" s="492"/>
      <c r="E146" s="144" t="s">
        <v>8</v>
      </c>
      <c r="F146" s="145"/>
      <c r="G146" s="132" t="n">
        <v>0</v>
      </c>
      <c r="H146" s="132" t="n">
        <f aca="false">I146+J146</f>
        <v>0</v>
      </c>
      <c r="I146" s="147"/>
      <c r="J146" s="148"/>
    </row>
    <row r="147" customFormat="false" ht="15" hidden="true" customHeight="false" outlineLevel="0" collapsed="false">
      <c r="A147" s="149" t="n">
        <v>2310</v>
      </c>
      <c r="B147" s="168" t="s">
        <v>412</v>
      </c>
      <c r="C147" s="494" t="n">
        <v>1</v>
      </c>
      <c r="D147" s="495" t="n">
        <v>0</v>
      </c>
      <c r="E147" s="152" t="s">
        <v>415</v>
      </c>
      <c r="F147" s="153" t="s">
        <v>416</v>
      </c>
      <c r="G147" s="132" t="n">
        <v>0</v>
      </c>
      <c r="H147" s="132" t="n">
        <f aca="false">I147+J147</f>
        <v>0</v>
      </c>
      <c r="I147" s="146"/>
      <c r="J147" s="167"/>
    </row>
    <row r="148" s="155" customFormat="true" ht="10.5" hidden="true" customHeight="true" outlineLevel="0" collapsed="false">
      <c r="A148" s="149"/>
      <c r="B148" s="136"/>
      <c r="C148" s="494"/>
      <c r="D148" s="495"/>
      <c r="E148" s="144" t="s">
        <v>53</v>
      </c>
      <c r="F148" s="153"/>
      <c r="G148" s="132" t="n">
        <v>0</v>
      </c>
      <c r="H148" s="132" t="n">
        <f aca="false">I148+J148</f>
        <v>0</v>
      </c>
      <c r="I148" s="156"/>
      <c r="J148" s="157"/>
    </row>
    <row r="149" customFormat="false" ht="15" hidden="true" customHeight="false" outlineLevel="0" collapsed="false">
      <c r="A149" s="149" t="n">
        <v>2311</v>
      </c>
      <c r="B149" s="172" t="s">
        <v>412</v>
      </c>
      <c r="C149" s="496" t="n">
        <v>1</v>
      </c>
      <c r="D149" s="497" t="n">
        <v>1</v>
      </c>
      <c r="E149" s="144" t="s">
        <v>417</v>
      </c>
      <c r="F149" s="166" t="s">
        <v>418</v>
      </c>
      <c r="G149" s="132" t="n">
        <v>0</v>
      </c>
      <c r="H149" s="132" t="n">
        <f aca="false">I149+J149</f>
        <v>0</v>
      </c>
      <c r="I149" s="146"/>
      <c r="J149" s="167"/>
    </row>
    <row r="150" customFormat="false" ht="36" hidden="true" customHeight="false" outlineLevel="0" collapsed="false">
      <c r="A150" s="149"/>
      <c r="B150" s="158"/>
      <c r="C150" s="496"/>
      <c r="D150" s="497"/>
      <c r="E150" s="144" t="s">
        <v>373</v>
      </c>
      <c r="F150" s="161"/>
      <c r="G150" s="132" t="n">
        <v>0</v>
      </c>
      <c r="H150" s="132" t="n">
        <f aca="false">I150+J150</f>
        <v>0</v>
      </c>
      <c r="I150" s="146"/>
      <c r="J150" s="167"/>
    </row>
    <row r="151" customFormat="false" ht="15" hidden="true" customHeight="false" outlineLevel="0" collapsed="false">
      <c r="A151" s="149"/>
      <c r="B151" s="158"/>
      <c r="C151" s="496"/>
      <c r="D151" s="497"/>
      <c r="E151" s="144" t="s">
        <v>377</v>
      </c>
      <c r="F151" s="161"/>
      <c r="G151" s="132" t="n">
        <v>0</v>
      </c>
      <c r="H151" s="132" t="n">
        <f aca="false">I151+J151</f>
        <v>0</v>
      </c>
      <c r="I151" s="146"/>
      <c r="J151" s="167"/>
    </row>
    <row r="152" customFormat="false" ht="15" hidden="true" customHeight="false" outlineLevel="0" collapsed="false">
      <c r="A152" s="149"/>
      <c r="B152" s="158"/>
      <c r="C152" s="496"/>
      <c r="D152" s="497"/>
      <c r="E152" s="144" t="s">
        <v>377</v>
      </c>
      <c r="F152" s="161"/>
      <c r="G152" s="132" t="n">
        <v>0</v>
      </c>
      <c r="H152" s="132" t="n">
        <f aca="false">I152+J152</f>
        <v>0</v>
      </c>
      <c r="I152" s="146"/>
      <c r="J152" s="167"/>
    </row>
    <row r="153" customFormat="false" ht="15" hidden="true" customHeight="false" outlineLevel="0" collapsed="false">
      <c r="A153" s="149" t="n">
        <v>2312</v>
      </c>
      <c r="B153" s="172" t="s">
        <v>412</v>
      </c>
      <c r="C153" s="496" t="n">
        <v>1</v>
      </c>
      <c r="D153" s="497" t="n">
        <v>2</v>
      </c>
      <c r="E153" s="144" t="s">
        <v>419</v>
      </c>
      <c r="F153" s="166"/>
      <c r="G153" s="132" t="n">
        <v>0</v>
      </c>
      <c r="H153" s="132" t="n">
        <f aca="false">I153+J153</f>
        <v>0</v>
      </c>
      <c r="I153" s="146"/>
      <c r="J153" s="167"/>
    </row>
    <row r="154" customFormat="false" ht="36" hidden="true" customHeight="false" outlineLevel="0" collapsed="false">
      <c r="A154" s="149"/>
      <c r="B154" s="158"/>
      <c r="C154" s="496"/>
      <c r="D154" s="497"/>
      <c r="E154" s="144" t="s">
        <v>373</v>
      </c>
      <c r="F154" s="161"/>
      <c r="G154" s="132" t="n">
        <v>0</v>
      </c>
      <c r="H154" s="132" t="n">
        <f aca="false">I154+J154</f>
        <v>0</v>
      </c>
      <c r="I154" s="146"/>
      <c r="J154" s="167"/>
    </row>
    <row r="155" customFormat="false" ht="15" hidden="true" customHeight="false" outlineLevel="0" collapsed="false">
      <c r="A155" s="149"/>
      <c r="B155" s="158"/>
      <c r="C155" s="496"/>
      <c r="D155" s="497"/>
      <c r="E155" s="144" t="s">
        <v>377</v>
      </c>
      <c r="F155" s="161"/>
      <c r="G155" s="132" t="n">
        <v>0</v>
      </c>
      <c r="H155" s="132" t="n">
        <f aca="false">I155+J155</f>
        <v>0</v>
      </c>
      <c r="I155" s="146"/>
      <c r="J155" s="167"/>
    </row>
    <row r="156" customFormat="false" ht="15" hidden="true" customHeight="false" outlineLevel="0" collapsed="false">
      <c r="A156" s="149"/>
      <c r="B156" s="158"/>
      <c r="C156" s="496"/>
      <c r="D156" s="497"/>
      <c r="E156" s="144" t="s">
        <v>377</v>
      </c>
      <c r="F156" s="161"/>
      <c r="G156" s="132" t="n">
        <v>0</v>
      </c>
      <c r="H156" s="132" t="n">
        <f aca="false">I156+J156</f>
        <v>0</v>
      </c>
      <c r="I156" s="146"/>
      <c r="J156" s="167"/>
    </row>
    <row r="157" customFormat="false" ht="15" hidden="true" customHeight="false" outlineLevel="0" collapsed="false">
      <c r="A157" s="149" t="n">
        <v>2313</v>
      </c>
      <c r="B157" s="172" t="s">
        <v>412</v>
      </c>
      <c r="C157" s="496" t="n">
        <v>1</v>
      </c>
      <c r="D157" s="497" t="n">
        <v>3</v>
      </c>
      <c r="E157" s="144" t="s">
        <v>420</v>
      </c>
      <c r="F157" s="166"/>
      <c r="G157" s="132" t="n">
        <v>0</v>
      </c>
      <c r="H157" s="132" t="n">
        <f aca="false">I157+J157</f>
        <v>0</v>
      </c>
      <c r="I157" s="146"/>
      <c r="J157" s="167"/>
    </row>
    <row r="158" customFormat="false" ht="36" hidden="true" customHeight="false" outlineLevel="0" collapsed="false">
      <c r="A158" s="149"/>
      <c r="B158" s="158"/>
      <c r="C158" s="496"/>
      <c r="D158" s="497"/>
      <c r="E158" s="144" t="s">
        <v>373</v>
      </c>
      <c r="F158" s="161"/>
      <c r="G158" s="132" t="n">
        <v>0</v>
      </c>
      <c r="H158" s="132" t="n">
        <f aca="false">I158+J158</f>
        <v>0</v>
      </c>
      <c r="I158" s="146"/>
      <c r="J158" s="167"/>
    </row>
    <row r="159" customFormat="false" ht="15" hidden="true" customHeight="false" outlineLevel="0" collapsed="false">
      <c r="A159" s="149"/>
      <c r="B159" s="158"/>
      <c r="C159" s="496"/>
      <c r="D159" s="497"/>
      <c r="E159" s="144" t="s">
        <v>377</v>
      </c>
      <c r="F159" s="161"/>
      <c r="G159" s="132" t="n">
        <v>0</v>
      </c>
      <c r="H159" s="132" t="n">
        <f aca="false">I159+J159</f>
        <v>0</v>
      </c>
      <c r="I159" s="146"/>
      <c r="J159" s="167"/>
    </row>
    <row r="160" customFormat="false" ht="15" hidden="true" customHeight="false" outlineLevel="0" collapsed="false">
      <c r="A160" s="149"/>
      <c r="B160" s="158"/>
      <c r="C160" s="496"/>
      <c r="D160" s="497"/>
      <c r="E160" s="144" t="s">
        <v>377</v>
      </c>
      <c r="F160" s="161"/>
      <c r="G160" s="132" t="n">
        <v>0</v>
      </c>
      <c r="H160" s="132" t="n">
        <f aca="false">I160+J160</f>
        <v>0</v>
      </c>
      <c r="I160" s="146"/>
      <c r="J160" s="167"/>
    </row>
    <row r="161" customFormat="false" ht="15" hidden="true" customHeight="false" outlineLevel="0" collapsed="false">
      <c r="A161" s="149" t="n">
        <v>2320</v>
      </c>
      <c r="B161" s="168" t="s">
        <v>412</v>
      </c>
      <c r="C161" s="494" t="n">
        <v>2</v>
      </c>
      <c r="D161" s="495" t="n">
        <v>0</v>
      </c>
      <c r="E161" s="152" t="s">
        <v>421</v>
      </c>
      <c r="F161" s="153" t="s">
        <v>422</v>
      </c>
      <c r="G161" s="132" t="n">
        <v>0</v>
      </c>
      <c r="H161" s="132" t="n">
        <f aca="false">I161+J161</f>
        <v>0</v>
      </c>
      <c r="I161" s="146"/>
      <c r="J161" s="167"/>
    </row>
    <row r="162" s="155" customFormat="true" ht="10.5" hidden="true" customHeight="true" outlineLevel="0" collapsed="false">
      <c r="A162" s="149"/>
      <c r="B162" s="136"/>
      <c r="C162" s="494"/>
      <c r="D162" s="495"/>
      <c r="E162" s="144" t="s">
        <v>53</v>
      </c>
      <c r="F162" s="153"/>
      <c r="G162" s="132" t="n">
        <v>0</v>
      </c>
      <c r="H162" s="132" t="n">
        <f aca="false">I162+J162</f>
        <v>0</v>
      </c>
      <c r="I162" s="156"/>
      <c r="J162" s="157"/>
    </row>
    <row r="163" customFormat="false" ht="15" hidden="true" customHeight="false" outlineLevel="0" collapsed="false">
      <c r="A163" s="149" t="n">
        <v>2321</v>
      </c>
      <c r="B163" s="172" t="s">
        <v>412</v>
      </c>
      <c r="C163" s="496" t="n">
        <v>2</v>
      </c>
      <c r="D163" s="497" t="n">
        <v>1</v>
      </c>
      <c r="E163" s="144" t="s">
        <v>423</v>
      </c>
      <c r="F163" s="166" t="s">
        <v>424</v>
      </c>
      <c r="G163" s="132" t="n">
        <v>0</v>
      </c>
      <c r="H163" s="132" t="n">
        <f aca="false">I163+J163</f>
        <v>0</v>
      </c>
      <c r="I163" s="146"/>
      <c r="J163" s="167"/>
    </row>
    <row r="164" customFormat="false" ht="36" hidden="true" customHeight="false" outlineLevel="0" collapsed="false">
      <c r="A164" s="149"/>
      <c r="B164" s="158"/>
      <c r="C164" s="496"/>
      <c r="D164" s="497"/>
      <c r="E164" s="144" t="s">
        <v>373</v>
      </c>
      <c r="F164" s="161"/>
      <c r="G164" s="132" t="n">
        <v>0</v>
      </c>
      <c r="H164" s="132" t="n">
        <f aca="false">I164+J164</f>
        <v>0</v>
      </c>
      <c r="I164" s="146"/>
      <c r="J164" s="167"/>
    </row>
    <row r="165" customFormat="false" ht="15" hidden="true" customHeight="false" outlineLevel="0" collapsed="false">
      <c r="A165" s="149"/>
      <c r="B165" s="158"/>
      <c r="C165" s="496"/>
      <c r="D165" s="497"/>
      <c r="E165" s="144" t="s">
        <v>377</v>
      </c>
      <c r="F165" s="161"/>
      <c r="G165" s="132" t="n">
        <v>0</v>
      </c>
      <c r="H165" s="132" t="n">
        <f aca="false">I165+J165</f>
        <v>0</v>
      </c>
      <c r="I165" s="146"/>
      <c r="J165" s="167"/>
    </row>
    <row r="166" customFormat="false" ht="15" hidden="true" customHeight="false" outlineLevel="0" collapsed="false">
      <c r="A166" s="149"/>
      <c r="B166" s="158"/>
      <c r="C166" s="496"/>
      <c r="D166" s="497"/>
      <c r="E166" s="144" t="s">
        <v>377</v>
      </c>
      <c r="F166" s="161"/>
      <c r="G166" s="132" t="n">
        <v>0</v>
      </c>
      <c r="H166" s="132" t="n">
        <f aca="false">I166+J166</f>
        <v>0</v>
      </c>
      <c r="I166" s="146"/>
      <c r="J166" s="167"/>
    </row>
    <row r="167" customFormat="false" ht="24" hidden="true" customHeight="false" outlineLevel="0" collapsed="false">
      <c r="A167" s="149" t="n">
        <v>2330</v>
      </c>
      <c r="B167" s="168" t="s">
        <v>412</v>
      </c>
      <c r="C167" s="494" t="n">
        <v>3</v>
      </c>
      <c r="D167" s="495" t="n">
        <v>0</v>
      </c>
      <c r="E167" s="152" t="s">
        <v>425</v>
      </c>
      <c r="F167" s="153" t="s">
        <v>426</v>
      </c>
      <c r="G167" s="132" t="n">
        <v>0</v>
      </c>
      <c r="H167" s="132" t="n">
        <f aca="false">I167+J167</f>
        <v>0</v>
      </c>
      <c r="I167" s="146"/>
      <c r="J167" s="167"/>
    </row>
    <row r="168" s="155" customFormat="true" ht="10.5" hidden="true" customHeight="true" outlineLevel="0" collapsed="false">
      <c r="A168" s="149"/>
      <c r="B168" s="136"/>
      <c r="C168" s="494"/>
      <c r="D168" s="495"/>
      <c r="E168" s="144" t="s">
        <v>53</v>
      </c>
      <c r="F168" s="153"/>
      <c r="G168" s="132" t="n">
        <v>0</v>
      </c>
      <c r="H168" s="132" t="n">
        <f aca="false">I168+J168</f>
        <v>0</v>
      </c>
      <c r="I168" s="156"/>
      <c r="J168" s="157"/>
    </row>
    <row r="169" customFormat="false" ht="15" hidden="true" customHeight="false" outlineLevel="0" collapsed="false">
      <c r="A169" s="149" t="n">
        <v>2331</v>
      </c>
      <c r="B169" s="172" t="s">
        <v>412</v>
      </c>
      <c r="C169" s="496" t="n">
        <v>3</v>
      </c>
      <c r="D169" s="497" t="n">
        <v>1</v>
      </c>
      <c r="E169" s="144" t="s">
        <v>427</v>
      </c>
      <c r="F169" s="166" t="s">
        <v>428</v>
      </c>
      <c r="G169" s="132" t="n">
        <v>0</v>
      </c>
      <c r="H169" s="132" t="n">
        <f aca="false">I169+J169</f>
        <v>0</v>
      </c>
      <c r="I169" s="146"/>
      <c r="J169" s="167"/>
    </row>
    <row r="170" customFormat="false" ht="36" hidden="true" customHeight="false" outlineLevel="0" collapsed="false">
      <c r="A170" s="149"/>
      <c r="B170" s="158"/>
      <c r="C170" s="496"/>
      <c r="D170" s="497"/>
      <c r="E170" s="144" t="s">
        <v>373</v>
      </c>
      <c r="F170" s="161"/>
      <c r="G170" s="132" t="n">
        <v>0</v>
      </c>
      <c r="H170" s="132" t="n">
        <f aca="false">I170+J170</f>
        <v>0</v>
      </c>
      <c r="I170" s="146"/>
      <c r="J170" s="167"/>
    </row>
    <row r="171" customFormat="false" ht="15" hidden="true" customHeight="false" outlineLevel="0" collapsed="false">
      <c r="A171" s="149"/>
      <c r="B171" s="158"/>
      <c r="C171" s="496"/>
      <c r="D171" s="497"/>
      <c r="E171" s="144" t="s">
        <v>377</v>
      </c>
      <c r="F171" s="161"/>
      <c r="G171" s="132" t="n">
        <v>0</v>
      </c>
      <c r="H171" s="132" t="n">
        <f aca="false">I171+J171</f>
        <v>0</v>
      </c>
      <c r="I171" s="146"/>
      <c r="J171" s="167"/>
    </row>
    <row r="172" customFormat="false" ht="15" hidden="true" customHeight="false" outlineLevel="0" collapsed="false">
      <c r="A172" s="149"/>
      <c r="B172" s="158"/>
      <c r="C172" s="496"/>
      <c r="D172" s="497"/>
      <c r="E172" s="144" t="s">
        <v>377</v>
      </c>
      <c r="F172" s="161"/>
      <c r="G172" s="132" t="n">
        <v>0</v>
      </c>
      <c r="H172" s="132" t="n">
        <f aca="false">I172+J172</f>
        <v>0</v>
      </c>
      <c r="I172" s="146"/>
      <c r="J172" s="167"/>
    </row>
    <row r="173" customFormat="false" ht="15" hidden="true" customHeight="false" outlineLevel="0" collapsed="false">
      <c r="A173" s="149" t="n">
        <v>2332</v>
      </c>
      <c r="B173" s="172" t="s">
        <v>412</v>
      </c>
      <c r="C173" s="496" t="n">
        <v>3</v>
      </c>
      <c r="D173" s="497" t="n">
        <v>2</v>
      </c>
      <c r="E173" s="144" t="s">
        <v>429</v>
      </c>
      <c r="F173" s="166"/>
      <c r="G173" s="132" t="n">
        <v>0</v>
      </c>
      <c r="H173" s="132" t="n">
        <f aca="false">I173+J173</f>
        <v>0</v>
      </c>
      <c r="I173" s="146"/>
      <c r="J173" s="167"/>
    </row>
    <row r="174" customFormat="false" ht="36" hidden="true" customHeight="false" outlineLevel="0" collapsed="false">
      <c r="A174" s="149"/>
      <c r="B174" s="158"/>
      <c r="C174" s="496"/>
      <c r="D174" s="497"/>
      <c r="E174" s="144" t="s">
        <v>373</v>
      </c>
      <c r="F174" s="161"/>
      <c r="G174" s="132" t="n">
        <v>0</v>
      </c>
      <c r="H174" s="132" t="n">
        <f aca="false">I174+J174</f>
        <v>0</v>
      </c>
      <c r="I174" s="146"/>
      <c r="J174" s="167"/>
    </row>
    <row r="175" customFormat="false" ht="15" hidden="true" customHeight="false" outlineLevel="0" collapsed="false">
      <c r="A175" s="149"/>
      <c r="B175" s="158"/>
      <c r="C175" s="496"/>
      <c r="D175" s="497"/>
      <c r="E175" s="144" t="s">
        <v>377</v>
      </c>
      <c r="F175" s="161"/>
      <c r="G175" s="132" t="n">
        <v>0</v>
      </c>
      <c r="H175" s="132" t="n">
        <f aca="false">I175+J175</f>
        <v>0</v>
      </c>
      <c r="I175" s="146"/>
      <c r="J175" s="167"/>
    </row>
    <row r="176" customFormat="false" ht="15" hidden="true" customHeight="false" outlineLevel="0" collapsed="false">
      <c r="A176" s="149"/>
      <c r="B176" s="158"/>
      <c r="C176" s="496"/>
      <c r="D176" s="497"/>
      <c r="E176" s="144" t="s">
        <v>377</v>
      </c>
      <c r="F176" s="161"/>
      <c r="G176" s="132" t="n">
        <v>0</v>
      </c>
      <c r="H176" s="132" t="n">
        <f aca="false">I176+J176</f>
        <v>0</v>
      </c>
      <c r="I176" s="146"/>
      <c r="J176" s="167"/>
    </row>
    <row r="177" customFormat="false" ht="15" hidden="true" customHeight="false" outlineLevel="0" collapsed="false">
      <c r="A177" s="149" t="n">
        <v>2340</v>
      </c>
      <c r="B177" s="168" t="s">
        <v>412</v>
      </c>
      <c r="C177" s="494" t="n">
        <v>4</v>
      </c>
      <c r="D177" s="495" t="n">
        <v>0</v>
      </c>
      <c r="E177" s="152" t="s">
        <v>430</v>
      </c>
      <c r="F177" s="166"/>
      <c r="G177" s="132" t="n">
        <v>0</v>
      </c>
      <c r="H177" s="132" t="n">
        <f aca="false">I177+J177</f>
        <v>0</v>
      </c>
      <c r="I177" s="146"/>
      <c r="J177" s="167"/>
    </row>
    <row r="178" s="155" customFormat="true" ht="10.5" hidden="true" customHeight="true" outlineLevel="0" collapsed="false">
      <c r="A178" s="149"/>
      <c r="B178" s="136"/>
      <c r="C178" s="494"/>
      <c r="D178" s="495"/>
      <c r="E178" s="144" t="s">
        <v>53</v>
      </c>
      <c r="F178" s="153"/>
      <c r="G178" s="132" t="n">
        <v>0</v>
      </c>
      <c r="H178" s="132" t="n">
        <f aca="false">I178+J178</f>
        <v>0</v>
      </c>
      <c r="I178" s="156"/>
      <c r="J178" s="157"/>
    </row>
    <row r="179" customFormat="false" ht="15" hidden="true" customHeight="false" outlineLevel="0" collapsed="false">
      <c r="A179" s="149" t="n">
        <v>2341</v>
      </c>
      <c r="B179" s="172" t="s">
        <v>412</v>
      </c>
      <c r="C179" s="496" t="n">
        <v>4</v>
      </c>
      <c r="D179" s="497" t="n">
        <v>1</v>
      </c>
      <c r="E179" s="144" t="s">
        <v>430</v>
      </c>
      <c r="F179" s="166"/>
      <c r="G179" s="132" t="n">
        <v>0</v>
      </c>
      <c r="H179" s="132" t="n">
        <f aca="false">I179+J179</f>
        <v>0</v>
      </c>
      <c r="I179" s="146"/>
      <c r="J179" s="167"/>
    </row>
    <row r="180" customFormat="false" ht="36" hidden="true" customHeight="false" outlineLevel="0" collapsed="false">
      <c r="A180" s="149"/>
      <c r="B180" s="158"/>
      <c r="C180" s="496"/>
      <c r="D180" s="497"/>
      <c r="E180" s="144" t="s">
        <v>373</v>
      </c>
      <c r="F180" s="161"/>
      <c r="G180" s="132" t="n">
        <v>0</v>
      </c>
      <c r="H180" s="132" t="n">
        <f aca="false">I180+J180</f>
        <v>0</v>
      </c>
      <c r="I180" s="146"/>
      <c r="J180" s="167"/>
    </row>
    <row r="181" customFormat="false" ht="15" hidden="true" customHeight="false" outlineLevel="0" collapsed="false">
      <c r="A181" s="149"/>
      <c r="B181" s="158"/>
      <c r="C181" s="496"/>
      <c r="D181" s="497"/>
      <c r="E181" s="144" t="s">
        <v>377</v>
      </c>
      <c r="F181" s="161"/>
      <c r="G181" s="132" t="n">
        <v>0</v>
      </c>
      <c r="H181" s="132" t="n">
        <f aca="false">I181+J181</f>
        <v>0</v>
      </c>
      <c r="I181" s="146"/>
      <c r="J181" s="167"/>
    </row>
    <row r="182" customFormat="false" ht="15" hidden="true" customHeight="false" outlineLevel="0" collapsed="false">
      <c r="A182" s="149"/>
      <c r="B182" s="158"/>
      <c r="C182" s="496"/>
      <c r="D182" s="497"/>
      <c r="E182" s="144" t="s">
        <v>377</v>
      </c>
      <c r="F182" s="161"/>
      <c r="G182" s="132" t="n">
        <v>0</v>
      </c>
      <c r="H182" s="132" t="n">
        <f aca="false">I182+J182</f>
        <v>0</v>
      </c>
      <c r="I182" s="146"/>
      <c r="J182" s="167"/>
    </row>
    <row r="183" customFormat="false" ht="15" hidden="true" customHeight="false" outlineLevel="0" collapsed="false">
      <c r="A183" s="149" t="n">
        <v>2350</v>
      </c>
      <c r="B183" s="168" t="s">
        <v>412</v>
      </c>
      <c r="C183" s="494" t="n">
        <v>5</v>
      </c>
      <c r="D183" s="495" t="n">
        <v>0</v>
      </c>
      <c r="E183" s="152" t="s">
        <v>431</v>
      </c>
      <c r="F183" s="153" t="s">
        <v>432</v>
      </c>
      <c r="G183" s="132" t="n">
        <v>0</v>
      </c>
      <c r="H183" s="132" t="n">
        <f aca="false">I183+J183</f>
        <v>0</v>
      </c>
      <c r="I183" s="146"/>
      <c r="J183" s="167"/>
    </row>
    <row r="184" s="155" customFormat="true" ht="10.5" hidden="true" customHeight="true" outlineLevel="0" collapsed="false">
      <c r="A184" s="149"/>
      <c r="B184" s="136"/>
      <c r="C184" s="494"/>
      <c r="D184" s="495"/>
      <c r="E184" s="144" t="s">
        <v>53</v>
      </c>
      <c r="F184" s="153"/>
      <c r="G184" s="132" t="n">
        <v>0</v>
      </c>
      <c r="H184" s="132" t="n">
        <f aca="false">I184+J184</f>
        <v>0</v>
      </c>
      <c r="I184" s="156"/>
      <c r="J184" s="157"/>
    </row>
    <row r="185" customFormat="false" ht="15" hidden="true" customHeight="false" outlineLevel="0" collapsed="false">
      <c r="A185" s="149" t="n">
        <v>2351</v>
      </c>
      <c r="B185" s="172" t="s">
        <v>412</v>
      </c>
      <c r="C185" s="496" t="n">
        <v>5</v>
      </c>
      <c r="D185" s="497" t="n">
        <v>1</v>
      </c>
      <c r="E185" s="144" t="s">
        <v>433</v>
      </c>
      <c r="F185" s="166" t="s">
        <v>432</v>
      </c>
      <c r="G185" s="132" t="n">
        <v>0</v>
      </c>
      <c r="H185" s="132" t="n">
        <f aca="false">I185+J185</f>
        <v>0</v>
      </c>
      <c r="I185" s="146"/>
      <c r="J185" s="167"/>
    </row>
    <row r="186" customFormat="false" ht="36" hidden="true" customHeight="false" outlineLevel="0" collapsed="false">
      <c r="A186" s="149"/>
      <c r="B186" s="158"/>
      <c r="C186" s="496"/>
      <c r="D186" s="497"/>
      <c r="E186" s="144" t="s">
        <v>373</v>
      </c>
      <c r="F186" s="161"/>
      <c r="G186" s="132" t="n">
        <v>0</v>
      </c>
      <c r="H186" s="132" t="n">
        <f aca="false">I186+J186</f>
        <v>0</v>
      </c>
      <c r="I186" s="146"/>
      <c r="J186" s="167"/>
    </row>
    <row r="187" customFormat="false" ht="15" hidden="true" customHeight="false" outlineLevel="0" collapsed="false">
      <c r="A187" s="149"/>
      <c r="B187" s="158"/>
      <c r="C187" s="496"/>
      <c r="D187" s="497"/>
      <c r="E187" s="144" t="s">
        <v>377</v>
      </c>
      <c r="F187" s="161"/>
      <c r="G187" s="132" t="n">
        <v>0</v>
      </c>
      <c r="H187" s="132" t="n">
        <f aca="false">I187+J187</f>
        <v>0</v>
      </c>
      <c r="I187" s="146"/>
      <c r="J187" s="167"/>
    </row>
    <row r="188" customFormat="false" ht="15" hidden="true" customHeight="false" outlineLevel="0" collapsed="false">
      <c r="A188" s="149"/>
      <c r="B188" s="158"/>
      <c r="C188" s="496"/>
      <c r="D188" s="497"/>
      <c r="E188" s="144" t="s">
        <v>377</v>
      </c>
      <c r="F188" s="161"/>
      <c r="G188" s="132" t="n">
        <v>0</v>
      </c>
      <c r="H188" s="132" t="n">
        <f aca="false">I188+J188</f>
        <v>0</v>
      </c>
      <c r="I188" s="146"/>
      <c r="J188" s="167"/>
    </row>
    <row r="189" customFormat="false" ht="36" hidden="true" customHeight="false" outlineLevel="0" collapsed="false">
      <c r="A189" s="149" t="n">
        <v>2360</v>
      </c>
      <c r="B189" s="168" t="s">
        <v>412</v>
      </c>
      <c r="C189" s="494" t="n">
        <v>6</v>
      </c>
      <c r="D189" s="495" t="n">
        <v>0</v>
      </c>
      <c r="E189" s="152" t="s">
        <v>434</v>
      </c>
      <c r="F189" s="153" t="s">
        <v>435</v>
      </c>
      <c r="G189" s="132" t="n">
        <v>0</v>
      </c>
      <c r="H189" s="132" t="n">
        <f aca="false">I189+J189</f>
        <v>0</v>
      </c>
      <c r="I189" s="146"/>
      <c r="J189" s="167"/>
    </row>
    <row r="190" s="155" customFormat="true" ht="10.5" hidden="true" customHeight="true" outlineLevel="0" collapsed="false">
      <c r="A190" s="149"/>
      <c r="B190" s="136"/>
      <c r="C190" s="494"/>
      <c r="D190" s="495"/>
      <c r="E190" s="144" t="s">
        <v>53</v>
      </c>
      <c r="F190" s="153"/>
      <c r="G190" s="132" t="n">
        <v>0</v>
      </c>
      <c r="H190" s="132" t="n">
        <f aca="false">I190+J190</f>
        <v>0</v>
      </c>
      <c r="I190" s="156"/>
      <c r="J190" s="157"/>
    </row>
    <row r="191" customFormat="false" ht="24" hidden="true" customHeight="false" outlineLevel="0" collapsed="false">
      <c r="A191" s="149" t="n">
        <v>2361</v>
      </c>
      <c r="B191" s="172" t="s">
        <v>412</v>
      </c>
      <c r="C191" s="496" t="n">
        <v>6</v>
      </c>
      <c r="D191" s="497" t="n">
        <v>1</v>
      </c>
      <c r="E191" s="144" t="s">
        <v>434</v>
      </c>
      <c r="F191" s="166" t="s">
        <v>436</v>
      </c>
      <c r="G191" s="132" t="n">
        <v>0</v>
      </c>
      <c r="H191" s="132" t="n">
        <f aca="false">I191+J191</f>
        <v>0</v>
      </c>
      <c r="I191" s="146"/>
      <c r="J191" s="167"/>
    </row>
    <row r="192" customFormat="false" ht="36" hidden="true" customHeight="false" outlineLevel="0" collapsed="false">
      <c r="A192" s="149"/>
      <c r="B192" s="158"/>
      <c r="C192" s="496"/>
      <c r="D192" s="497"/>
      <c r="E192" s="144" t="s">
        <v>373</v>
      </c>
      <c r="F192" s="161"/>
      <c r="G192" s="132" t="n">
        <v>0</v>
      </c>
      <c r="H192" s="132" t="n">
        <f aca="false">I192+J192</f>
        <v>0</v>
      </c>
      <c r="I192" s="146"/>
      <c r="J192" s="167"/>
    </row>
    <row r="193" customFormat="false" ht="15" hidden="true" customHeight="false" outlineLevel="0" collapsed="false">
      <c r="A193" s="149"/>
      <c r="B193" s="158"/>
      <c r="C193" s="496"/>
      <c r="D193" s="497"/>
      <c r="E193" s="144" t="s">
        <v>377</v>
      </c>
      <c r="F193" s="161"/>
      <c r="G193" s="132" t="n">
        <v>0</v>
      </c>
      <c r="H193" s="132" t="n">
        <f aca="false">I193+J193</f>
        <v>0</v>
      </c>
      <c r="I193" s="146"/>
      <c r="J193" s="167"/>
    </row>
    <row r="194" customFormat="false" ht="15" hidden="true" customHeight="false" outlineLevel="0" collapsed="false">
      <c r="A194" s="149"/>
      <c r="B194" s="158"/>
      <c r="C194" s="496"/>
      <c r="D194" s="497"/>
      <c r="E194" s="144" t="s">
        <v>377</v>
      </c>
      <c r="F194" s="161"/>
      <c r="G194" s="132" t="n">
        <v>0</v>
      </c>
      <c r="H194" s="132" t="n">
        <f aca="false">I194+J194</f>
        <v>0</v>
      </c>
      <c r="I194" s="146"/>
      <c r="J194" s="167"/>
    </row>
    <row r="195" customFormat="false" ht="28.5" hidden="true" customHeight="false" outlineLevel="0" collapsed="false">
      <c r="A195" s="149" t="n">
        <v>2370</v>
      </c>
      <c r="B195" s="168" t="s">
        <v>412</v>
      </c>
      <c r="C195" s="494" t="n">
        <v>7</v>
      </c>
      <c r="D195" s="495" t="n">
        <v>0</v>
      </c>
      <c r="E195" s="152" t="s">
        <v>437</v>
      </c>
      <c r="F195" s="153" t="s">
        <v>438</v>
      </c>
      <c r="G195" s="132" t="n">
        <v>0</v>
      </c>
      <c r="H195" s="132" t="n">
        <f aca="false">I195+J195</f>
        <v>0</v>
      </c>
      <c r="I195" s="146"/>
      <c r="J195" s="167"/>
    </row>
    <row r="196" s="155" customFormat="true" ht="10.5" hidden="true" customHeight="true" outlineLevel="0" collapsed="false">
      <c r="A196" s="149"/>
      <c r="B196" s="136"/>
      <c r="C196" s="494"/>
      <c r="D196" s="495"/>
      <c r="E196" s="144" t="s">
        <v>53</v>
      </c>
      <c r="F196" s="153"/>
      <c r="G196" s="132" t="n">
        <v>0</v>
      </c>
      <c r="H196" s="132" t="n">
        <f aca="false">I196+J196</f>
        <v>0</v>
      </c>
      <c r="I196" s="156"/>
      <c r="J196" s="157"/>
    </row>
    <row r="197" customFormat="false" ht="24" hidden="true" customHeight="false" outlineLevel="0" collapsed="false">
      <c r="A197" s="149" t="n">
        <v>2371</v>
      </c>
      <c r="B197" s="172" t="s">
        <v>412</v>
      </c>
      <c r="C197" s="496" t="n">
        <v>7</v>
      </c>
      <c r="D197" s="497" t="n">
        <v>1</v>
      </c>
      <c r="E197" s="144" t="s">
        <v>437</v>
      </c>
      <c r="F197" s="166" t="s">
        <v>439</v>
      </c>
      <c r="G197" s="132" t="n">
        <v>0</v>
      </c>
      <c r="H197" s="132" t="n">
        <f aca="false">I197+J197</f>
        <v>0</v>
      </c>
      <c r="I197" s="146"/>
      <c r="J197" s="167"/>
    </row>
    <row r="198" customFormat="false" ht="36" hidden="true" customHeight="false" outlineLevel="0" collapsed="false">
      <c r="A198" s="149"/>
      <c r="B198" s="158"/>
      <c r="C198" s="496"/>
      <c r="D198" s="497"/>
      <c r="E198" s="144" t="s">
        <v>373</v>
      </c>
      <c r="F198" s="161"/>
      <c r="G198" s="132" t="n">
        <v>0</v>
      </c>
      <c r="H198" s="132" t="n">
        <f aca="false">I198+J198</f>
        <v>0</v>
      </c>
      <c r="I198" s="146"/>
      <c r="J198" s="167"/>
    </row>
    <row r="199" customFormat="false" ht="15" hidden="true" customHeight="false" outlineLevel="0" collapsed="false">
      <c r="A199" s="149"/>
      <c r="B199" s="158"/>
      <c r="C199" s="496"/>
      <c r="D199" s="497"/>
      <c r="E199" s="144" t="s">
        <v>377</v>
      </c>
      <c r="F199" s="161"/>
      <c r="G199" s="132" t="n">
        <v>0</v>
      </c>
      <c r="H199" s="132" t="n">
        <f aca="false">I199+J199</f>
        <v>0</v>
      </c>
      <c r="I199" s="146"/>
      <c r="J199" s="167"/>
    </row>
    <row r="200" customFormat="false" ht="15" hidden="true" customHeight="false" outlineLevel="0" collapsed="false">
      <c r="A200" s="149"/>
      <c r="B200" s="158"/>
      <c r="C200" s="496"/>
      <c r="D200" s="497"/>
      <c r="E200" s="144" t="s">
        <v>377</v>
      </c>
      <c r="F200" s="161"/>
      <c r="G200" s="132" t="n">
        <v>0</v>
      </c>
      <c r="H200" s="132" t="n">
        <f aca="false">I200+J200</f>
        <v>0</v>
      </c>
      <c r="I200" s="146"/>
      <c r="J200" s="167"/>
    </row>
    <row r="201" customFormat="false" ht="15" hidden="false" customHeight="false" outlineLevel="0" collapsed="false">
      <c r="A201" s="149"/>
      <c r="B201" s="158"/>
      <c r="C201" s="496"/>
      <c r="D201" s="497"/>
      <c r="E201" s="297" t="s">
        <v>327</v>
      </c>
      <c r="F201" s="161"/>
      <c r="G201" s="490" t="n">
        <v>1000</v>
      </c>
      <c r="H201" s="132" t="n">
        <f aca="false">I201+J201</f>
        <v>100</v>
      </c>
      <c r="I201" s="146"/>
      <c r="J201" s="499" t="n">
        <v>100</v>
      </c>
      <c r="K201" s="187"/>
    </row>
    <row r="202" s="142" customFormat="true" ht="30.75" hidden="false" customHeight="true" outlineLevel="0" collapsed="false">
      <c r="A202" s="162" t="n">
        <v>2200</v>
      </c>
      <c r="B202" s="136" t="s">
        <v>109</v>
      </c>
      <c r="C202" s="150" t="n">
        <v>0</v>
      </c>
      <c r="D202" s="151" t="n">
        <v>0</v>
      </c>
      <c r="E202" s="139" t="s">
        <v>110</v>
      </c>
      <c r="F202" s="163" t="s">
        <v>111</v>
      </c>
      <c r="G202" s="171" t="n">
        <v>350</v>
      </c>
      <c r="H202" s="132" t="n">
        <f aca="false">I202+J202</f>
        <v>350</v>
      </c>
      <c r="I202" s="171" t="n">
        <v>350</v>
      </c>
      <c r="J202" s="164"/>
    </row>
    <row r="203" customFormat="false" ht="11.25" hidden="false" customHeight="true" outlineLevel="0" collapsed="false">
      <c r="A203" s="143"/>
      <c r="B203" s="136"/>
      <c r="C203" s="137"/>
      <c r="D203" s="138"/>
      <c r="E203" s="144" t="s">
        <v>8</v>
      </c>
      <c r="F203" s="145"/>
      <c r="G203" s="147"/>
      <c r="H203" s="132" t="n">
        <f aca="false">I203+J203</f>
        <v>0</v>
      </c>
      <c r="I203" s="147"/>
      <c r="J203" s="148"/>
    </row>
    <row r="204" customFormat="false" ht="15" hidden="false" customHeight="false" outlineLevel="0" collapsed="false">
      <c r="A204" s="149" t="n">
        <v>2210</v>
      </c>
      <c r="B204" s="136" t="s">
        <v>109</v>
      </c>
      <c r="C204" s="159" t="n">
        <v>1</v>
      </c>
      <c r="D204" s="160" t="n">
        <v>0</v>
      </c>
      <c r="E204" s="152" t="s">
        <v>112</v>
      </c>
      <c r="F204" s="165" t="s">
        <v>113</v>
      </c>
      <c r="G204" s="146"/>
      <c r="H204" s="132" t="n">
        <f aca="false">I204+J204</f>
        <v>0</v>
      </c>
      <c r="I204" s="146"/>
      <c r="J204" s="146"/>
    </row>
    <row r="205" s="155" customFormat="true" ht="10.5" hidden="false" customHeight="true" outlineLevel="0" collapsed="false">
      <c r="A205" s="149"/>
      <c r="B205" s="136"/>
      <c r="C205" s="150"/>
      <c r="D205" s="151"/>
      <c r="E205" s="144" t="s">
        <v>53</v>
      </c>
      <c r="F205" s="153"/>
      <c r="G205" s="156"/>
      <c r="H205" s="132" t="n">
        <f aca="false">I205+J205</f>
        <v>0</v>
      </c>
      <c r="I205" s="156"/>
      <c r="J205" s="157"/>
    </row>
    <row r="206" customFormat="false" ht="15" hidden="false" customHeight="false" outlineLevel="0" collapsed="false">
      <c r="A206" s="149" t="n">
        <v>2211</v>
      </c>
      <c r="B206" s="158" t="s">
        <v>109</v>
      </c>
      <c r="C206" s="159" t="n">
        <v>1</v>
      </c>
      <c r="D206" s="160" t="n">
        <v>1</v>
      </c>
      <c r="E206" s="144" t="s">
        <v>114</v>
      </c>
      <c r="F206" s="166" t="s">
        <v>115</v>
      </c>
      <c r="G206" s="146"/>
      <c r="H206" s="132" t="n">
        <f aca="false">I206+J206</f>
        <v>0</v>
      </c>
      <c r="I206" s="146"/>
      <c r="J206" s="167"/>
    </row>
    <row r="207" customFormat="false" ht="15" hidden="false" customHeight="false" outlineLevel="0" collapsed="false">
      <c r="A207" s="149" t="n">
        <v>2220</v>
      </c>
      <c r="B207" s="136" t="s">
        <v>109</v>
      </c>
      <c r="C207" s="150" t="n">
        <v>2</v>
      </c>
      <c r="D207" s="151" t="n">
        <v>0</v>
      </c>
      <c r="E207" s="152" t="s">
        <v>116</v>
      </c>
      <c r="F207" s="165" t="s">
        <v>117</v>
      </c>
      <c r="G207" s="171" t="n">
        <v>350</v>
      </c>
      <c r="H207" s="132" t="n">
        <f aca="false">I207+J207</f>
        <v>350</v>
      </c>
      <c r="I207" s="171" t="n">
        <v>350</v>
      </c>
      <c r="J207" s="146"/>
    </row>
    <row r="208" s="155" customFormat="true" ht="10.5" hidden="false" customHeight="true" outlineLevel="0" collapsed="false">
      <c r="A208" s="149"/>
      <c r="B208" s="136"/>
      <c r="C208" s="150"/>
      <c r="D208" s="151"/>
      <c r="E208" s="144" t="s">
        <v>53</v>
      </c>
      <c r="F208" s="153"/>
      <c r="G208" s="182"/>
      <c r="H208" s="132" t="n">
        <f aca="false">I208+J208</f>
        <v>0</v>
      </c>
      <c r="I208" s="182"/>
      <c r="J208" s="157"/>
    </row>
    <row r="209" customFormat="false" ht="15" hidden="false" customHeight="false" outlineLevel="0" collapsed="false">
      <c r="A209" s="149" t="n">
        <v>2221</v>
      </c>
      <c r="B209" s="158" t="s">
        <v>109</v>
      </c>
      <c r="C209" s="159" t="n">
        <v>2</v>
      </c>
      <c r="D209" s="160" t="n">
        <v>1</v>
      </c>
      <c r="E209" s="144" t="s">
        <v>118</v>
      </c>
      <c r="F209" s="166" t="s">
        <v>119</v>
      </c>
      <c r="G209" s="171" t="n">
        <v>350</v>
      </c>
      <c r="H209" s="132" t="n">
        <f aca="false">I209+J209</f>
        <v>350</v>
      </c>
      <c r="I209" s="171" t="n">
        <v>350</v>
      </c>
      <c r="J209" s="167"/>
    </row>
    <row r="210" customFormat="false" ht="15.75" hidden="false" customHeight="false" outlineLevel="0" collapsed="false">
      <c r="A210" s="149"/>
      <c r="B210" s="158"/>
      <c r="C210" s="159"/>
      <c r="D210" s="160"/>
      <c r="E210" s="299" t="s">
        <v>273</v>
      </c>
      <c r="F210" s="166"/>
      <c r="G210" s="510" t="n">
        <v>100</v>
      </c>
      <c r="H210" s="132" t="n">
        <f aca="false">I210+J210</f>
        <v>100</v>
      </c>
      <c r="I210" s="510" t="n">
        <v>100</v>
      </c>
      <c r="J210" s="167"/>
    </row>
    <row r="211" customFormat="false" ht="15" hidden="false" customHeight="false" outlineLevel="0" collapsed="false">
      <c r="A211" s="149"/>
      <c r="B211" s="158"/>
      <c r="C211" s="159"/>
      <c r="D211" s="160"/>
      <c r="E211" s="258" t="s">
        <v>251</v>
      </c>
      <c r="F211" s="166"/>
      <c r="G211" s="510" t="n">
        <v>250</v>
      </c>
      <c r="H211" s="132" t="n">
        <f aca="false">I211+J211</f>
        <v>250</v>
      </c>
      <c r="I211" s="510" t="n">
        <v>250</v>
      </c>
      <c r="J211" s="167"/>
    </row>
    <row r="212" s="142" customFormat="true" ht="40.5" hidden="false" customHeight="true" outlineLevel="0" collapsed="false">
      <c r="A212" s="162" t="n">
        <v>2400</v>
      </c>
      <c r="B212" s="168" t="s">
        <v>124</v>
      </c>
      <c r="C212" s="494" t="n">
        <v>0</v>
      </c>
      <c r="D212" s="495" t="n">
        <v>0</v>
      </c>
      <c r="E212" s="169" t="s">
        <v>125</v>
      </c>
      <c r="F212" s="163" t="s">
        <v>126</v>
      </c>
      <c r="G212" s="511" t="n">
        <v>5555</v>
      </c>
      <c r="H212" s="512" t="n">
        <f aca="false">I212+J212</f>
        <v>7495</v>
      </c>
      <c r="I212" s="513" t="n">
        <f aca="false">I224+I235</f>
        <v>2919</v>
      </c>
      <c r="J212" s="514" t="n">
        <f aca="false">J224+J235+J245</f>
        <v>4576</v>
      </c>
    </row>
    <row r="213" customFormat="false" ht="11.25" hidden="false" customHeight="true" outlineLevel="0" collapsed="false">
      <c r="A213" s="143"/>
      <c r="B213" s="136"/>
      <c r="C213" s="491"/>
      <c r="D213" s="492"/>
      <c r="E213" s="144" t="s">
        <v>8</v>
      </c>
      <c r="F213" s="145"/>
      <c r="G213" s="490" t="n">
        <v>0</v>
      </c>
      <c r="H213" s="132"/>
      <c r="I213" s="147"/>
      <c r="J213" s="148"/>
    </row>
    <row r="214" customFormat="false" ht="28.5" hidden="true" customHeight="false" outlineLevel="0" collapsed="false">
      <c r="A214" s="149" t="n">
        <v>2410</v>
      </c>
      <c r="B214" s="168" t="s">
        <v>124</v>
      </c>
      <c r="C214" s="494" t="n">
        <v>1</v>
      </c>
      <c r="D214" s="495" t="n">
        <v>0</v>
      </c>
      <c r="E214" s="152" t="s">
        <v>440</v>
      </c>
      <c r="F214" s="153" t="s">
        <v>441</v>
      </c>
      <c r="G214" s="490" t="n">
        <v>0</v>
      </c>
      <c r="H214" s="132" t="n">
        <f aca="false">I214+J214</f>
        <v>0</v>
      </c>
      <c r="I214" s="146"/>
      <c r="J214" s="167"/>
    </row>
    <row r="215" s="155" customFormat="true" ht="10.5" hidden="true" customHeight="true" outlineLevel="0" collapsed="false">
      <c r="A215" s="149"/>
      <c r="B215" s="136"/>
      <c r="C215" s="494"/>
      <c r="D215" s="495"/>
      <c r="E215" s="144" t="s">
        <v>53</v>
      </c>
      <c r="F215" s="153"/>
      <c r="G215" s="490" t="n">
        <v>0</v>
      </c>
      <c r="H215" s="132" t="n">
        <f aca="false">I215+J215</f>
        <v>0</v>
      </c>
      <c r="I215" s="156"/>
      <c r="J215" s="157"/>
    </row>
    <row r="216" customFormat="false" ht="24" hidden="true" customHeight="false" outlineLevel="0" collapsed="false">
      <c r="A216" s="149" t="n">
        <v>2411</v>
      </c>
      <c r="B216" s="172" t="s">
        <v>124</v>
      </c>
      <c r="C216" s="496" t="n">
        <v>1</v>
      </c>
      <c r="D216" s="497" t="n">
        <v>1</v>
      </c>
      <c r="E216" s="144" t="s">
        <v>442</v>
      </c>
      <c r="F216" s="161" t="s">
        <v>443</v>
      </c>
      <c r="G216" s="490" t="n">
        <v>0</v>
      </c>
      <c r="H216" s="132" t="n">
        <f aca="false">I216+J216</f>
        <v>0</v>
      </c>
      <c r="I216" s="146"/>
      <c r="J216" s="167"/>
    </row>
    <row r="217" customFormat="false" ht="36" hidden="true" customHeight="false" outlineLevel="0" collapsed="false">
      <c r="A217" s="149"/>
      <c r="B217" s="158"/>
      <c r="C217" s="496"/>
      <c r="D217" s="497"/>
      <c r="E217" s="144" t="s">
        <v>373</v>
      </c>
      <c r="F217" s="161"/>
      <c r="G217" s="490" t="n">
        <v>0</v>
      </c>
      <c r="H217" s="132" t="n">
        <f aca="false">I217+J217</f>
        <v>0</v>
      </c>
      <c r="I217" s="146"/>
      <c r="J217" s="167"/>
    </row>
    <row r="218" customFormat="false" ht="15" hidden="true" customHeight="false" outlineLevel="0" collapsed="false">
      <c r="A218" s="149"/>
      <c r="B218" s="158"/>
      <c r="C218" s="496"/>
      <c r="D218" s="497"/>
      <c r="E218" s="144" t="s">
        <v>377</v>
      </c>
      <c r="F218" s="161"/>
      <c r="G218" s="490" t="n">
        <v>0</v>
      </c>
      <c r="H218" s="132" t="n">
        <f aca="false">I218+J218</f>
        <v>0</v>
      </c>
      <c r="I218" s="146"/>
      <c r="J218" s="167"/>
    </row>
    <row r="219" customFormat="false" ht="15" hidden="true" customHeight="false" outlineLevel="0" collapsed="false">
      <c r="A219" s="149"/>
      <c r="B219" s="158"/>
      <c r="C219" s="496"/>
      <c r="D219" s="497"/>
      <c r="E219" s="144" t="s">
        <v>377</v>
      </c>
      <c r="F219" s="161"/>
      <c r="G219" s="490" t="n">
        <v>0</v>
      </c>
      <c r="H219" s="132" t="n">
        <f aca="false">I219+J219</f>
        <v>0</v>
      </c>
      <c r="I219" s="146"/>
      <c r="J219" s="167"/>
    </row>
    <row r="220" customFormat="false" ht="24" hidden="true" customHeight="false" outlineLevel="0" collapsed="false">
      <c r="A220" s="149" t="n">
        <v>2412</v>
      </c>
      <c r="B220" s="172" t="s">
        <v>124</v>
      </c>
      <c r="C220" s="496" t="n">
        <v>1</v>
      </c>
      <c r="D220" s="497" t="n">
        <v>2</v>
      </c>
      <c r="E220" s="144" t="s">
        <v>444</v>
      </c>
      <c r="F220" s="166" t="s">
        <v>445</v>
      </c>
      <c r="G220" s="490" t="n">
        <v>0</v>
      </c>
      <c r="H220" s="132" t="n">
        <f aca="false">I220+J220</f>
        <v>0</v>
      </c>
      <c r="I220" s="146"/>
      <c r="J220" s="167"/>
    </row>
    <row r="221" customFormat="false" ht="36" hidden="true" customHeight="false" outlineLevel="0" collapsed="false">
      <c r="A221" s="149"/>
      <c r="B221" s="158"/>
      <c r="C221" s="496"/>
      <c r="D221" s="497"/>
      <c r="E221" s="144" t="s">
        <v>373</v>
      </c>
      <c r="F221" s="161"/>
      <c r="G221" s="490" t="n">
        <v>0</v>
      </c>
      <c r="H221" s="132" t="n">
        <f aca="false">I221+J221</f>
        <v>0</v>
      </c>
      <c r="I221" s="146"/>
      <c r="J221" s="167"/>
    </row>
    <row r="222" customFormat="false" ht="15" hidden="true" customHeight="false" outlineLevel="0" collapsed="false">
      <c r="A222" s="149"/>
      <c r="B222" s="158"/>
      <c r="C222" s="496"/>
      <c r="D222" s="497"/>
      <c r="E222" s="144" t="s">
        <v>377</v>
      </c>
      <c r="F222" s="161"/>
      <c r="G222" s="490" t="n">
        <v>0</v>
      </c>
      <c r="H222" s="132" t="n">
        <f aca="false">I222+J222</f>
        <v>0</v>
      </c>
      <c r="I222" s="146"/>
      <c r="J222" s="167"/>
    </row>
    <row r="223" customFormat="false" ht="15" hidden="true" customHeight="false" outlineLevel="0" collapsed="false">
      <c r="A223" s="149"/>
      <c r="B223" s="158"/>
      <c r="C223" s="496"/>
      <c r="D223" s="497"/>
      <c r="E223" s="144" t="s">
        <v>377</v>
      </c>
      <c r="F223" s="161"/>
      <c r="G223" s="490" t="n">
        <v>0</v>
      </c>
      <c r="H223" s="132" t="n">
        <f aca="false">I223+J223</f>
        <v>0</v>
      </c>
      <c r="I223" s="146"/>
      <c r="J223" s="167"/>
    </row>
    <row r="224" customFormat="false" ht="24" hidden="false" customHeight="false" outlineLevel="0" collapsed="false">
      <c r="A224" s="149" t="n">
        <v>2420</v>
      </c>
      <c r="B224" s="168" t="s">
        <v>124</v>
      </c>
      <c r="C224" s="150" t="n">
        <v>2</v>
      </c>
      <c r="D224" s="151" t="n">
        <v>0</v>
      </c>
      <c r="E224" s="152" t="s">
        <v>127</v>
      </c>
      <c r="F224" s="153" t="s">
        <v>128</v>
      </c>
      <c r="G224" s="490" t="n">
        <v>286</v>
      </c>
      <c r="H224" s="132" t="n">
        <f aca="false">I224+J224</f>
        <v>4773.7</v>
      </c>
      <c r="I224" s="515" t="n">
        <f aca="false">I226</f>
        <v>1210</v>
      </c>
      <c r="J224" s="171" t="n">
        <f aca="false">J226</f>
        <v>3563.7</v>
      </c>
    </row>
    <row r="225" s="155" customFormat="true" ht="10.5" hidden="false" customHeight="true" outlineLevel="0" collapsed="false">
      <c r="A225" s="149"/>
      <c r="B225" s="136"/>
      <c r="C225" s="150"/>
      <c r="D225" s="151"/>
      <c r="E225" s="144" t="s">
        <v>53</v>
      </c>
      <c r="F225" s="153"/>
      <c r="G225" s="490"/>
      <c r="H225" s="132"/>
      <c r="I225" s="156"/>
      <c r="J225" s="157"/>
    </row>
    <row r="226" customFormat="false" ht="15" hidden="false" customHeight="false" outlineLevel="0" collapsed="false">
      <c r="A226" s="149" t="n">
        <v>2421</v>
      </c>
      <c r="B226" s="172" t="s">
        <v>124</v>
      </c>
      <c r="C226" s="159" t="n">
        <v>2</v>
      </c>
      <c r="D226" s="160" t="n">
        <v>1</v>
      </c>
      <c r="E226" s="503" t="s">
        <v>129</v>
      </c>
      <c r="F226" s="166" t="s">
        <v>130</v>
      </c>
      <c r="G226" s="490" t="n">
        <v>286</v>
      </c>
      <c r="H226" s="132" t="n">
        <f aca="false">I226+J226</f>
        <v>4773.7</v>
      </c>
      <c r="I226" s="515" t="n">
        <f aca="false">I227+I228+I229+I230+I231+I232+I233</f>
        <v>1210</v>
      </c>
      <c r="J226" s="515" t="n">
        <f aca="false">J231+J232+J233</f>
        <v>3563.7</v>
      </c>
    </row>
    <row r="227" customFormat="false" ht="15" hidden="false" customHeight="false" outlineLevel="0" collapsed="false">
      <c r="A227" s="149"/>
      <c r="B227" s="158"/>
      <c r="C227" s="496"/>
      <c r="D227" s="497"/>
      <c r="E227" s="516" t="s">
        <v>446</v>
      </c>
      <c r="F227" s="161"/>
      <c r="G227" s="132"/>
      <c r="H227" s="132" t="n">
        <v>100</v>
      </c>
      <c r="I227" s="499" t="n">
        <v>100</v>
      </c>
      <c r="J227" s="167"/>
    </row>
    <row r="228" customFormat="false" ht="15.75" hidden="false" customHeight="false" outlineLevel="0" collapsed="false">
      <c r="A228" s="149"/>
      <c r="B228" s="172"/>
      <c r="C228" s="159"/>
      <c r="D228" s="160"/>
      <c r="E228" s="517" t="s">
        <v>248</v>
      </c>
      <c r="F228" s="166"/>
      <c r="G228" s="490" t="n">
        <v>240</v>
      </c>
      <c r="H228" s="132" t="n">
        <f aca="false">I228+J228</f>
        <v>640</v>
      </c>
      <c r="I228" s="515" t="n">
        <v>640</v>
      </c>
      <c r="J228" s="518"/>
    </row>
    <row r="229" customFormat="false" ht="15" hidden="false" customHeight="false" outlineLevel="0" collapsed="false">
      <c r="A229" s="149"/>
      <c r="B229" s="172"/>
      <c r="C229" s="159"/>
      <c r="D229" s="160"/>
      <c r="E229" s="519" t="s">
        <v>265</v>
      </c>
      <c r="F229" s="166"/>
      <c r="G229" s="490"/>
      <c r="H229" s="132" t="n">
        <v>424</v>
      </c>
      <c r="I229" s="171" t="n">
        <v>424</v>
      </c>
      <c r="J229" s="518"/>
    </row>
    <row r="230" customFormat="false" ht="15" hidden="false" customHeight="false" outlineLevel="0" collapsed="false">
      <c r="A230" s="149"/>
      <c r="B230" s="172"/>
      <c r="C230" s="159"/>
      <c r="D230" s="160"/>
      <c r="E230" s="520" t="s">
        <v>296</v>
      </c>
      <c r="F230" s="166"/>
      <c r="G230" s="490" t="n">
        <v>46</v>
      </c>
      <c r="H230" s="132" t="n">
        <f aca="false">I230+J230</f>
        <v>46</v>
      </c>
      <c r="I230" s="171" t="n">
        <v>46</v>
      </c>
      <c r="J230" s="499"/>
    </row>
    <row r="231" customFormat="false" ht="15" hidden="false" customHeight="false" outlineLevel="0" collapsed="false">
      <c r="A231" s="149"/>
      <c r="B231" s="158"/>
      <c r="C231" s="496"/>
      <c r="D231" s="497"/>
      <c r="E231" s="520" t="s">
        <v>309</v>
      </c>
      <c r="F231" s="161"/>
      <c r="G231" s="490"/>
      <c r="H231" s="132" t="n">
        <f aca="false">I231+J231</f>
        <v>3228</v>
      </c>
      <c r="I231" s="171"/>
      <c r="J231" s="499" t="n">
        <v>3228</v>
      </c>
    </row>
    <row r="232" customFormat="false" ht="15" hidden="false" customHeight="false" outlineLevel="0" collapsed="false">
      <c r="A232" s="149"/>
      <c r="B232" s="158"/>
      <c r="C232" s="496"/>
      <c r="D232" s="497"/>
      <c r="E232" s="520" t="s">
        <v>311</v>
      </c>
      <c r="F232" s="161"/>
      <c r="G232" s="490"/>
      <c r="H232" s="132" t="n">
        <f aca="false">I232+J232</f>
        <v>135.7</v>
      </c>
      <c r="I232" s="146"/>
      <c r="J232" s="504" t="n">
        <v>135.7</v>
      </c>
    </row>
    <row r="233" customFormat="false" ht="15" hidden="false" customHeight="false" outlineLevel="0" collapsed="false">
      <c r="A233" s="149"/>
      <c r="B233" s="158"/>
      <c r="C233" s="496"/>
      <c r="D233" s="497"/>
      <c r="E233" s="520" t="s">
        <v>327</v>
      </c>
      <c r="F233" s="161"/>
      <c r="G233" s="490"/>
      <c r="H233" s="132" t="n">
        <f aca="false">I233+J233</f>
        <v>200</v>
      </c>
      <c r="I233" s="146"/>
      <c r="J233" s="499" t="n">
        <v>200</v>
      </c>
      <c r="K233" s="187"/>
    </row>
    <row r="234" customFormat="false" ht="9" hidden="false" customHeight="true" outlineLevel="0" collapsed="false">
      <c r="A234" s="149"/>
      <c r="B234" s="172"/>
      <c r="C234" s="159"/>
      <c r="D234" s="160"/>
      <c r="E234" s="297"/>
      <c r="F234" s="166"/>
      <c r="G234" s="490"/>
      <c r="H234" s="132"/>
      <c r="I234" s="510"/>
      <c r="J234" s="499"/>
    </row>
    <row r="235" customFormat="false" ht="15" hidden="false" customHeight="false" outlineLevel="0" collapsed="false">
      <c r="A235" s="149" t="n">
        <v>2450</v>
      </c>
      <c r="B235" s="168" t="s">
        <v>124</v>
      </c>
      <c r="C235" s="494" t="n">
        <v>5</v>
      </c>
      <c r="D235" s="495" t="n">
        <v>0</v>
      </c>
      <c r="E235" s="152" t="s">
        <v>131</v>
      </c>
      <c r="F235" s="165" t="s">
        <v>132</v>
      </c>
      <c r="G235" s="490" t="n">
        <v>5269</v>
      </c>
      <c r="H235" s="132" t="n">
        <f aca="false">I235+J235</f>
        <v>3866</v>
      </c>
      <c r="I235" s="521" t="n">
        <f aca="false">I236</f>
        <v>1709</v>
      </c>
      <c r="J235" s="490" t="n">
        <f aca="false">J236</f>
        <v>2157</v>
      </c>
    </row>
    <row r="236" customFormat="false" ht="16.5" hidden="false" customHeight="true" outlineLevel="0" collapsed="false">
      <c r="A236" s="149" t="n">
        <v>2451</v>
      </c>
      <c r="B236" s="172" t="s">
        <v>124</v>
      </c>
      <c r="C236" s="159" t="s">
        <v>138</v>
      </c>
      <c r="D236" s="160" t="s">
        <v>96</v>
      </c>
      <c r="E236" s="503" t="s">
        <v>447</v>
      </c>
      <c r="F236" s="166"/>
      <c r="G236" s="490" t="n">
        <v>5269</v>
      </c>
      <c r="H236" s="132" t="n">
        <f aca="false">I236+J236</f>
        <v>3866</v>
      </c>
      <c r="I236" s="515" t="n">
        <f aca="false">I237+I238+I239+I240+I241+I242+I243</f>
        <v>1709</v>
      </c>
      <c r="J236" s="502" t="n">
        <f aca="false">J244</f>
        <v>2157</v>
      </c>
    </row>
    <row r="237" customFormat="false" ht="15" hidden="false" customHeight="false" outlineLevel="0" collapsed="false">
      <c r="A237" s="149"/>
      <c r="B237" s="158"/>
      <c r="C237" s="496"/>
      <c r="D237" s="497"/>
      <c r="E237" s="516" t="s">
        <v>446</v>
      </c>
      <c r="F237" s="161"/>
      <c r="G237" s="132"/>
      <c r="H237" s="132" t="n">
        <v>250</v>
      </c>
      <c r="I237" s="515" t="n">
        <v>250</v>
      </c>
      <c r="J237" s="518"/>
    </row>
    <row r="238" customFormat="false" ht="15.75" hidden="false" customHeight="false" outlineLevel="0" collapsed="false">
      <c r="A238" s="149"/>
      <c r="B238" s="172"/>
      <c r="C238" s="159"/>
      <c r="D238" s="160"/>
      <c r="E238" s="517" t="s">
        <v>248</v>
      </c>
      <c r="F238" s="166"/>
      <c r="G238" s="490" t="n">
        <v>50</v>
      </c>
      <c r="H238" s="132" t="n">
        <f aca="false">I238+J238</f>
        <v>700</v>
      </c>
      <c r="I238" s="515" t="n">
        <v>700</v>
      </c>
      <c r="J238" s="502"/>
    </row>
    <row r="239" customFormat="false" ht="15" hidden="false" customHeight="false" outlineLevel="0" collapsed="false">
      <c r="A239" s="149"/>
      <c r="B239" s="172"/>
      <c r="C239" s="159"/>
      <c r="D239" s="160"/>
      <c r="E239" s="516" t="s">
        <v>224</v>
      </c>
      <c r="F239" s="166"/>
      <c r="G239" s="490" t="n">
        <v>400</v>
      </c>
      <c r="H239" s="132"/>
      <c r="I239" s="515" t="n">
        <v>0</v>
      </c>
      <c r="J239" s="502"/>
    </row>
    <row r="240" customFormat="false" ht="15" hidden="false" customHeight="false" outlineLevel="0" collapsed="false">
      <c r="A240" s="149"/>
      <c r="B240" s="172"/>
      <c r="C240" s="159"/>
      <c r="D240" s="160"/>
      <c r="E240" s="520" t="s">
        <v>265</v>
      </c>
      <c r="F240" s="166"/>
      <c r="G240" s="490" t="n">
        <v>750</v>
      </c>
      <c r="H240" s="132" t="n">
        <f aca="false">I240+J240</f>
        <v>690</v>
      </c>
      <c r="I240" s="522" t="n">
        <v>690</v>
      </c>
      <c r="J240" s="502"/>
    </row>
    <row r="241" customFormat="false" ht="15.75" hidden="false" customHeight="false" outlineLevel="0" collapsed="false">
      <c r="A241" s="149"/>
      <c r="B241" s="172"/>
      <c r="C241" s="159"/>
      <c r="D241" s="160"/>
      <c r="E241" s="523" t="s">
        <v>273</v>
      </c>
      <c r="F241" s="166"/>
      <c r="G241" s="490" t="n">
        <v>200</v>
      </c>
      <c r="H241" s="132"/>
      <c r="I241" s="515" t="n">
        <v>0</v>
      </c>
      <c r="J241" s="502"/>
    </row>
    <row r="242" customFormat="false" ht="15" hidden="false" customHeight="false" outlineLevel="0" collapsed="false">
      <c r="A242" s="149"/>
      <c r="B242" s="172"/>
      <c r="C242" s="159"/>
      <c r="D242" s="160"/>
      <c r="E242" s="516" t="s">
        <v>222</v>
      </c>
      <c r="F242" s="166"/>
      <c r="G242" s="490"/>
      <c r="H242" s="132"/>
      <c r="I242" s="515"/>
      <c r="J242" s="502"/>
    </row>
    <row r="243" customFormat="false" ht="15" hidden="false" customHeight="false" outlineLevel="0" collapsed="false">
      <c r="A243" s="149"/>
      <c r="B243" s="172"/>
      <c r="C243" s="159"/>
      <c r="D243" s="160"/>
      <c r="E243" s="520" t="s">
        <v>296</v>
      </c>
      <c r="F243" s="166"/>
      <c r="G243" s="490" t="n">
        <v>69</v>
      </c>
      <c r="H243" s="132" t="n">
        <f aca="false">I243+J243</f>
        <v>69</v>
      </c>
      <c r="I243" s="515" t="n">
        <v>69</v>
      </c>
      <c r="J243" s="502"/>
    </row>
    <row r="244" customFormat="false" ht="15" hidden="false" customHeight="false" outlineLevel="0" collapsed="false">
      <c r="A244" s="149"/>
      <c r="B244" s="172"/>
      <c r="C244" s="159"/>
      <c r="D244" s="160"/>
      <c r="E244" s="520" t="s">
        <v>311</v>
      </c>
      <c r="F244" s="166"/>
      <c r="G244" s="490" t="n">
        <v>3800</v>
      </c>
      <c r="H244" s="132" t="n">
        <f aca="false">I244+J244</f>
        <v>2157</v>
      </c>
      <c r="I244" s="515"/>
      <c r="J244" s="502" t="n">
        <v>2157</v>
      </c>
    </row>
    <row r="245" customFormat="false" ht="28.5" hidden="false" customHeight="false" outlineLevel="0" collapsed="false">
      <c r="A245" s="149" t="n">
        <v>2490</v>
      </c>
      <c r="B245" s="168" t="s">
        <v>124</v>
      </c>
      <c r="C245" s="150" t="n">
        <v>9</v>
      </c>
      <c r="D245" s="151" t="n">
        <v>0</v>
      </c>
      <c r="E245" s="152" t="s">
        <v>135</v>
      </c>
      <c r="F245" s="153" t="s">
        <v>136</v>
      </c>
      <c r="G245" s="146"/>
      <c r="H245" s="146" t="n">
        <v>-1144.7</v>
      </c>
      <c r="I245" s="177"/>
      <c r="J245" s="146" t="n">
        <v>-1144.7</v>
      </c>
    </row>
    <row r="246" s="155" customFormat="true" ht="10.5" hidden="false" customHeight="true" outlineLevel="0" collapsed="false">
      <c r="A246" s="149"/>
      <c r="B246" s="136"/>
      <c r="C246" s="150"/>
      <c r="D246" s="151"/>
      <c r="E246" s="144" t="s">
        <v>53</v>
      </c>
      <c r="F246" s="153"/>
      <c r="G246" s="146"/>
      <c r="H246" s="156"/>
      <c r="I246" s="178"/>
      <c r="J246" s="156"/>
    </row>
    <row r="247" customFormat="false" ht="24" hidden="false" customHeight="false" outlineLevel="0" collapsed="false">
      <c r="A247" s="149" t="n">
        <v>2491</v>
      </c>
      <c r="B247" s="172" t="s">
        <v>124</v>
      </c>
      <c r="C247" s="159" t="n">
        <v>9</v>
      </c>
      <c r="D247" s="160" t="n">
        <v>1</v>
      </c>
      <c r="E247" s="144" t="s">
        <v>135</v>
      </c>
      <c r="F247" s="166" t="s">
        <v>137</v>
      </c>
      <c r="G247" s="146"/>
      <c r="H247" s="146" t="n">
        <v>-1144.7</v>
      </c>
      <c r="I247" s="177"/>
      <c r="J247" s="146" t="n">
        <v>-1144.7</v>
      </c>
    </row>
    <row r="248" customFormat="false" ht="15" hidden="false" customHeight="false" outlineLevel="0" collapsed="false">
      <c r="A248" s="149"/>
      <c r="B248" s="172"/>
      <c r="C248" s="159"/>
      <c r="D248" s="160"/>
      <c r="E248" s="368" t="s">
        <v>334</v>
      </c>
      <c r="F248" s="166"/>
      <c r="G248" s="146"/>
      <c r="H248" s="146" t="n">
        <v>-1144.7</v>
      </c>
      <c r="I248" s="146"/>
      <c r="J248" s="146" t="n">
        <v>-1144.7</v>
      </c>
    </row>
    <row r="249" s="142" customFormat="true" ht="30" hidden="false" customHeight="true" outlineLevel="0" collapsed="false">
      <c r="A249" s="162" t="n">
        <v>2500</v>
      </c>
      <c r="B249" s="168" t="s">
        <v>138</v>
      </c>
      <c r="C249" s="494" t="n">
        <v>0</v>
      </c>
      <c r="D249" s="495" t="n">
        <v>0</v>
      </c>
      <c r="E249" s="169" t="s">
        <v>139</v>
      </c>
      <c r="F249" s="163" t="s">
        <v>140</v>
      </c>
      <c r="G249" s="490"/>
      <c r="H249" s="132"/>
      <c r="I249" s="524"/>
      <c r="J249" s="524"/>
    </row>
    <row r="250" customFormat="false" ht="11.25" hidden="false" customHeight="true" outlineLevel="0" collapsed="false">
      <c r="A250" s="143"/>
      <c r="B250" s="136"/>
      <c r="C250" s="491"/>
      <c r="D250" s="492"/>
      <c r="E250" s="144" t="s">
        <v>8</v>
      </c>
      <c r="F250" s="145"/>
      <c r="G250" s="490"/>
      <c r="H250" s="132"/>
      <c r="I250" s="147"/>
      <c r="J250" s="148"/>
    </row>
    <row r="251" customFormat="false" ht="15" hidden="false" customHeight="false" outlineLevel="0" collapsed="false">
      <c r="A251" s="149" t="n">
        <v>2510</v>
      </c>
      <c r="B251" s="168" t="s">
        <v>138</v>
      </c>
      <c r="C251" s="494" t="n">
        <v>1</v>
      </c>
      <c r="D251" s="495" t="n">
        <v>0</v>
      </c>
      <c r="E251" s="152" t="s">
        <v>141</v>
      </c>
      <c r="F251" s="153" t="s">
        <v>142</v>
      </c>
      <c r="G251" s="490" t="n">
        <v>7167.6</v>
      </c>
      <c r="H251" s="132" t="n">
        <f aca="false">I251+J251</f>
        <v>6446.6</v>
      </c>
      <c r="I251" s="499" t="n">
        <f aca="false">I253</f>
        <v>6446.6</v>
      </c>
      <c r="J251" s="499"/>
    </row>
    <row r="252" s="155" customFormat="true" ht="10.5" hidden="false" customHeight="true" outlineLevel="0" collapsed="false">
      <c r="A252" s="149"/>
      <c r="B252" s="136"/>
      <c r="C252" s="494"/>
      <c r="D252" s="495"/>
      <c r="E252" s="144" t="s">
        <v>53</v>
      </c>
      <c r="F252" s="153"/>
      <c r="G252" s="490"/>
      <c r="H252" s="132"/>
      <c r="I252" s="499"/>
      <c r="J252" s="157"/>
    </row>
    <row r="253" customFormat="false" ht="15" hidden="false" customHeight="false" outlineLevel="0" collapsed="false">
      <c r="A253" s="149" t="n">
        <v>2511</v>
      </c>
      <c r="B253" s="172" t="s">
        <v>138</v>
      </c>
      <c r="C253" s="496" t="n">
        <v>1</v>
      </c>
      <c r="D253" s="497" t="n">
        <v>1</v>
      </c>
      <c r="E253" s="144" t="s">
        <v>141</v>
      </c>
      <c r="F253" s="166" t="s">
        <v>143</v>
      </c>
      <c r="G253" s="490" t="n">
        <v>7167.6</v>
      </c>
      <c r="H253" s="132" t="n">
        <f aca="false">I253+J253</f>
        <v>6446.6</v>
      </c>
      <c r="I253" s="499" t="n">
        <f aca="false">I255+I256+I257+I259+I260+I261+I262+I263</f>
        <v>6446.6</v>
      </c>
      <c r="J253" s="499"/>
    </row>
    <row r="254" customFormat="false" ht="26.25" hidden="false" customHeight="true" outlineLevel="0" collapsed="false">
      <c r="A254" s="149"/>
      <c r="B254" s="158"/>
      <c r="C254" s="496"/>
      <c r="D254" s="497"/>
      <c r="E254" s="144" t="s">
        <v>373</v>
      </c>
      <c r="F254" s="161"/>
      <c r="G254" s="490"/>
      <c r="H254" s="132"/>
      <c r="I254" s="171"/>
      <c r="J254" s="167"/>
    </row>
    <row r="255" customFormat="false" ht="24" hidden="false" customHeight="false" outlineLevel="0" collapsed="false">
      <c r="A255" s="149"/>
      <c r="B255" s="158"/>
      <c r="C255" s="496"/>
      <c r="D255" s="497"/>
      <c r="E255" s="258" t="s">
        <v>210</v>
      </c>
      <c r="F255" s="161"/>
      <c r="G255" s="490" t="n">
        <v>2400</v>
      </c>
      <c r="H255" s="132" t="n">
        <f aca="false">I255+J255</f>
        <v>2720</v>
      </c>
      <c r="I255" s="171" t="n">
        <v>2720</v>
      </c>
      <c r="J255" s="167"/>
    </row>
    <row r="256" customFormat="false" ht="15" hidden="false" customHeight="false" outlineLevel="0" collapsed="false">
      <c r="A256" s="149"/>
      <c r="B256" s="158"/>
      <c r="C256" s="496"/>
      <c r="D256" s="497"/>
      <c r="E256" s="258" t="s">
        <v>218</v>
      </c>
      <c r="F256" s="161"/>
      <c r="G256" s="490" t="n">
        <v>3523</v>
      </c>
      <c r="H256" s="132" t="n">
        <f aca="false">I256+J256</f>
        <v>2535</v>
      </c>
      <c r="I256" s="171" t="n">
        <v>2535</v>
      </c>
      <c r="J256" s="167"/>
    </row>
    <row r="257" customFormat="false" ht="15" hidden="false" customHeight="false" outlineLevel="0" collapsed="false">
      <c r="A257" s="149"/>
      <c r="B257" s="158"/>
      <c r="C257" s="496"/>
      <c r="D257" s="497"/>
      <c r="E257" s="258" t="s">
        <v>222</v>
      </c>
      <c r="F257" s="161"/>
      <c r="G257" s="490" t="n">
        <v>50</v>
      </c>
      <c r="H257" s="132" t="n">
        <f aca="false">I257+J257</f>
        <v>50</v>
      </c>
      <c r="I257" s="525" t="n">
        <v>50</v>
      </c>
      <c r="J257" s="167"/>
    </row>
    <row r="258" customFormat="false" ht="15" hidden="false" customHeight="false" outlineLevel="0" collapsed="false">
      <c r="A258" s="149"/>
      <c r="B258" s="158"/>
      <c r="C258" s="496"/>
      <c r="D258" s="497"/>
      <c r="E258" s="258" t="s">
        <v>224</v>
      </c>
      <c r="F258" s="161"/>
      <c r="G258" s="490" t="n">
        <v>203</v>
      </c>
      <c r="H258" s="132"/>
      <c r="I258" s="171"/>
      <c r="J258" s="167"/>
    </row>
    <row r="259" customFormat="false" ht="15" hidden="false" customHeight="false" outlineLevel="0" collapsed="false">
      <c r="A259" s="149"/>
      <c r="B259" s="158"/>
      <c r="C259" s="496"/>
      <c r="D259" s="497"/>
      <c r="E259" s="297" t="s">
        <v>265</v>
      </c>
      <c r="F259" s="161"/>
      <c r="G259" s="490" t="n">
        <v>818.6</v>
      </c>
      <c r="H259" s="132" t="n">
        <f aca="false">I259+J259</f>
        <v>968.6</v>
      </c>
      <c r="I259" s="146" t="n">
        <v>968.6</v>
      </c>
      <c r="J259" s="167"/>
    </row>
    <row r="260" customFormat="false" ht="24" hidden="false" customHeight="false" outlineLevel="0" collapsed="false">
      <c r="A260" s="149"/>
      <c r="B260" s="158"/>
      <c r="C260" s="496"/>
      <c r="D260" s="497"/>
      <c r="E260" s="298" t="s">
        <v>267</v>
      </c>
      <c r="F260" s="161"/>
      <c r="G260" s="490" t="n">
        <v>30</v>
      </c>
      <c r="H260" s="132" t="n">
        <f aca="false">I260+J260</f>
        <v>30</v>
      </c>
      <c r="I260" s="171" t="n">
        <v>30</v>
      </c>
      <c r="J260" s="167"/>
    </row>
    <row r="261" customFormat="false" ht="15" hidden="false" customHeight="false" outlineLevel="0" collapsed="false">
      <c r="A261" s="149"/>
      <c r="B261" s="158"/>
      <c r="C261" s="496"/>
      <c r="D261" s="497"/>
      <c r="E261" s="297" t="s">
        <v>271</v>
      </c>
      <c r="F261" s="161"/>
      <c r="G261" s="490" t="n">
        <v>30</v>
      </c>
      <c r="H261" s="132" t="n">
        <f aca="false">I261+J261</f>
        <v>30</v>
      </c>
      <c r="I261" s="171" t="n">
        <v>30</v>
      </c>
      <c r="J261" s="167"/>
    </row>
    <row r="262" customFormat="false" ht="15.75" hidden="false" customHeight="false" outlineLevel="0" collapsed="false">
      <c r="A262" s="149"/>
      <c r="B262" s="158"/>
      <c r="C262" s="496"/>
      <c r="D262" s="497"/>
      <c r="E262" s="299" t="s">
        <v>273</v>
      </c>
      <c r="F262" s="161"/>
      <c r="G262" s="490" t="n">
        <v>90</v>
      </c>
      <c r="H262" s="132" t="n">
        <f aca="false">I262+J262</f>
        <v>90</v>
      </c>
      <c r="I262" s="171" t="n">
        <v>90</v>
      </c>
      <c r="J262" s="167"/>
    </row>
    <row r="263" customFormat="false" ht="15" hidden="false" customHeight="false" outlineLevel="0" collapsed="false">
      <c r="A263" s="149"/>
      <c r="B263" s="158"/>
      <c r="C263" s="496"/>
      <c r="D263" s="497"/>
      <c r="E263" s="297" t="s">
        <v>296</v>
      </c>
      <c r="F263" s="161"/>
      <c r="G263" s="490" t="n">
        <v>23</v>
      </c>
      <c r="H263" s="132" t="n">
        <f aca="false">I263+J263</f>
        <v>23</v>
      </c>
      <c r="I263" s="171" t="n">
        <v>23</v>
      </c>
      <c r="J263" s="167"/>
    </row>
    <row r="264" s="142" customFormat="true" ht="44.25" hidden="false" customHeight="true" outlineLevel="0" collapsed="false">
      <c r="A264" s="162" t="n">
        <v>2600</v>
      </c>
      <c r="B264" s="168" t="s">
        <v>144</v>
      </c>
      <c r="C264" s="150" t="n">
        <v>0</v>
      </c>
      <c r="D264" s="151" t="n">
        <v>0</v>
      </c>
      <c r="E264" s="169" t="s">
        <v>145</v>
      </c>
      <c r="F264" s="163" t="s">
        <v>146</v>
      </c>
      <c r="G264" s="490" t="n">
        <v>6810</v>
      </c>
      <c r="H264" s="132" t="n">
        <f aca="false">I264+J264</f>
        <v>14343.7</v>
      </c>
      <c r="I264" s="171" t="n">
        <f aca="false">I265+I273</f>
        <v>5084</v>
      </c>
      <c r="J264" s="526" t="n">
        <f aca="false">J265+J273</f>
        <v>9259.7</v>
      </c>
    </row>
    <row r="265" customFormat="false" ht="15" hidden="false" customHeight="false" outlineLevel="0" collapsed="false">
      <c r="A265" s="149" t="n">
        <v>2630</v>
      </c>
      <c r="B265" s="168" t="s">
        <v>144</v>
      </c>
      <c r="C265" s="494" t="n">
        <v>3</v>
      </c>
      <c r="D265" s="495" t="n">
        <v>0</v>
      </c>
      <c r="E265" s="152" t="s">
        <v>154</v>
      </c>
      <c r="F265" s="153" t="s">
        <v>155</v>
      </c>
      <c r="G265" s="490" t="n">
        <v>2310</v>
      </c>
      <c r="H265" s="132" t="n">
        <f aca="false">I265+J265</f>
        <v>3499</v>
      </c>
      <c r="I265" s="171" t="n">
        <f aca="false">I267</f>
        <v>2959</v>
      </c>
      <c r="J265" s="171" t="n">
        <v>540</v>
      </c>
    </row>
    <row r="266" s="155" customFormat="true" ht="10.5" hidden="false" customHeight="true" outlineLevel="0" collapsed="false">
      <c r="A266" s="149"/>
      <c r="B266" s="136"/>
      <c r="C266" s="494"/>
      <c r="D266" s="495"/>
      <c r="E266" s="144" t="s">
        <v>53</v>
      </c>
      <c r="F266" s="153"/>
      <c r="G266" s="490"/>
      <c r="H266" s="132"/>
      <c r="I266" s="182"/>
      <c r="J266" s="527"/>
    </row>
    <row r="267" customFormat="false" ht="15" hidden="false" customHeight="false" outlineLevel="0" collapsed="false">
      <c r="A267" s="149" t="n">
        <v>2631</v>
      </c>
      <c r="B267" s="172" t="s">
        <v>144</v>
      </c>
      <c r="C267" s="496" t="n">
        <v>3</v>
      </c>
      <c r="D267" s="497" t="n">
        <v>1</v>
      </c>
      <c r="E267" s="144" t="s">
        <v>156</v>
      </c>
      <c r="F267" s="181" t="s">
        <v>157</v>
      </c>
      <c r="G267" s="490" t="n">
        <v>2310</v>
      </c>
      <c r="H267" s="132" t="n">
        <f aca="false">I267+J267</f>
        <v>3499</v>
      </c>
      <c r="I267" s="171" t="n">
        <f aca="false">I269+I270+I271</f>
        <v>2959</v>
      </c>
      <c r="J267" s="171" t="n">
        <v>540</v>
      </c>
    </row>
    <row r="268" customFormat="false" ht="24.75" hidden="false" customHeight="true" outlineLevel="0" collapsed="false">
      <c r="A268" s="149"/>
      <c r="B268" s="158"/>
      <c r="C268" s="496"/>
      <c r="D268" s="497"/>
      <c r="E268" s="144" t="s">
        <v>373</v>
      </c>
      <c r="F268" s="161"/>
      <c r="G268" s="490"/>
      <c r="H268" s="132"/>
      <c r="I268" s="171"/>
      <c r="J268" s="528"/>
    </row>
    <row r="269" customFormat="false" ht="15" hidden="false" customHeight="false" outlineLevel="0" collapsed="false">
      <c r="A269" s="149"/>
      <c r="B269" s="158"/>
      <c r="C269" s="496"/>
      <c r="D269" s="497"/>
      <c r="E269" s="270" t="s">
        <v>216</v>
      </c>
      <c r="F269" s="161"/>
      <c r="G269" s="490" t="n">
        <v>1000</v>
      </c>
      <c r="H269" s="132" t="n">
        <f aca="false">I269+J269</f>
        <v>1121</v>
      </c>
      <c r="I269" s="171" t="n">
        <v>1121</v>
      </c>
      <c r="J269" s="528"/>
    </row>
    <row r="270" customFormat="false" ht="19.5" hidden="false" customHeight="true" outlineLevel="0" collapsed="false">
      <c r="A270" s="149"/>
      <c r="B270" s="158"/>
      <c r="C270" s="496"/>
      <c r="D270" s="497"/>
      <c r="E270" s="273" t="s">
        <v>248</v>
      </c>
      <c r="F270" s="161"/>
      <c r="G270" s="490" t="n">
        <v>1010</v>
      </c>
      <c r="H270" s="132" t="n">
        <f aca="false">I270+J270</f>
        <v>1338</v>
      </c>
      <c r="I270" s="171" t="n">
        <v>1338</v>
      </c>
      <c r="J270" s="528"/>
    </row>
    <row r="271" customFormat="false" ht="19.5" hidden="false" customHeight="true" outlineLevel="0" collapsed="false">
      <c r="A271" s="149"/>
      <c r="B271" s="158"/>
      <c r="C271" s="496"/>
      <c r="D271" s="497"/>
      <c r="E271" s="299" t="s">
        <v>273</v>
      </c>
      <c r="F271" s="161"/>
      <c r="G271" s="490" t="n">
        <v>300</v>
      </c>
      <c r="H271" s="132" t="n">
        <f aca="false">I271+J271</f>
        <v>500</v>
      </c>
      <c r="I271" s="171" t="n">
        <v>500</v>
      </c>
      <c r="J271" s="528"/>
    </row>
    <row r="272" customFormat="false" ht="15" hidden="false" customHeight="false" outlineLevel="0" collapsed="false">
      <c r="A272" s="149"/>
      <c r="B272" s="158"/>
      <c r="C272" s="496"/>
      <c r="D272" s="497"/>
      <c r="E272" s="297" t="s">
        <v>376</v>
      </c>
      <c r="F272" s="161"/>
      <c r="G272" s="490"/>
      <c r="H272" s="132" t="n">
        <f aca="false">I272+J272</f>
        <v>540</v>
      </c>
      <c r="I272" s="146"/>
      <c r="J272" s="529" t="n">
        <v>540</v>
      </c>
    </row>
    <row r="273" customFormat="false" ht="15" hidden="false" customHeight="false" outlineLevel="0" collapsed="false">
      <c r="A273" s="149" t="n">
        <v>2640</v>
      </c>
      <c r="B273" s="168" t="s">
        <v>144</v>
      </c>
      <c r="C273" s="494" t="n">
        <v>4</v>
      </c>
      <c r="D273" s="495" t="n">
        <v>0</v>
      </c>
      <c r="E273" s="530" t="s">
        <v>158</v>
      </c>
      <c r="F273" s="153" t="s">
        <v>159</v>
      </c>
      <c r="G273" s="490" t="n">
        <v>4500</v>
      </c>
      <c r="H273" s="132" t="n">
        <f aca="false">I273+J273</f>
        <v>10844.7</v>
      </c>
      <c r="I273" s="531" t="n">
        <f aca="false">I277+I278+I279+I280</f>
        <v>2125</v>
      </c>
      <c r="J273" s="531" t="n">
        <f aca="false">J281+J282</f>
        <v>8719.7</v>
      </c>
    </row>
    <row r="274" s="155" customFormat="true" ht="10.5" hidden="false" customHeight="true" outlineLevel="0" collapsed="false">
      <c r="A274" s="149"/>
      <c r="B274" s="136"/>
      <c r="C274" s="494"/>
      <c r="D274" s="495"/>
      <c r="E274" s="144" t="s">
        <v>53</v>
      </c>
      <c r="F274" s="153"/>
      <c r="G274" s="490"/>
      <c r="H274" s="132"/>
      <c r="I274" s="182"/>
      <c r="J274" s="157"/>
    </row>
    <row r="275" customFormat="false" ht="15" hidden="false" customHeight="false" outlineLevel="0" collapsed="false">
      <c r="A275" s="149" t="n">
        <v>2641</v>
      </c>
      <c r="B275" s="172" t="s">
        <v>144</v>
      </c>
      <c r="C275" s="496" t="n">
        <v>4</v>
      </c>
      <c r="D275" s="497" t="n">
        <v>1</v>
      </c>
      <c r="E275" s="144" t="s">
        <v>160</v>
      </c>
      <c r="F275" s="166" t="s">
        <v>161</v>
      </c>
      <c r="G275" s="490"/>
      <c r="H275" s="132"/>
      <c r="I275" s="171"/>
      <c r="J275" s="498"/>
    </row>
    <row r="276" customFormat="false" ht="36" hidden="false" customHeight="false" outlineLevel="0" collapsed="false">
      <c r="A276" s="149"/>
      <c r="B276" s="158"/>
      <c r="C276" s="496"/>
      <c r="D276" s="497"/>
      <c r="E276" s="144" t="s">
        <v>373</v>
      </c>
      <c r="F276" s="161"/>
      <c r="G276" s="490"/>
      <c r="H276" s="132"/>
      <c r="I276" s="171"/>
      <c r="J276" s="167"/>
    </row>
    <row r="277" customFormat="false" ht="15" hidden="false" customHeight="false" outlineLevel="0" collapsed="false">
      <c r="A277" s="149"/>
      <c r="B277" s="158"/>
      <c r="C277" s="496"/>
      <c r="D277" s="497"/>
      <c r="E277" s="270" t="s">
        <v>216</v>
      </c>
      <c r="F277" s="161"/>
      <c r="G277" s="490" t="n">
        <v>700</v>
      </c>
      <c r="H277" s="132" t="n">
        <f aca="false">I277+J277</f>
        <v>1325</v>
      </c>
      <c r="I277" s="171" t="n">
        <v>1325</v>
      </c>
      <c r="J277" s="167"/>
    </row>
    <row r="278" customFormat="false" ht="15" hidden="false" customHeight="false" outlineLevel="0" collapsed="false">
      <c r="A278" s="149"/>
      <c r="B278" s="158"/>
      <c r="C278" s="496"/>
      <c r="D278" s="497"/>
      <c r="E278" s="258" t="s">
        <v>222</v>
      </c>
      <c r="F278" s="161"/>
      <c r="G278" s="490" t="n">
        <v>50</v>
      </c>
      <c r="H278" s="132" t="n">
        <f aca="false">I278+J278</f>
        <v>50</v>
      </c>
      <c r="I278" s="525" t="n">
        <v>50</v>
      </c>
      <c r="J278" s="167"/>
    </row>
    <row r="279" customFormat="false" ht="15.75" hidden="false" customHeight="false" outlineLevel="0" collapsed="false">
      <c r="A279" s="149"/>
      <c r="B279" s="158"/>
      <c r="C279" s="496"/>
      <c r="D279" s="497"/>
      <c r="E279" s="273" t="s">
        <v>248</v>
      </c>
      <c r="F279" s="161"/>
      <c r="G279" s="490" t="n">
        <v>200</v>
      </c>
      <c r="H279" s="132" t="n">
        <f aca="false">I279+J279</f>
        <v>300</v>
      </c>
      <c r="I279" s="171" t="n">
        <v>300</v>
      </c>
      <c r="J279" s="167"/>
    </row>
    <row r="280" customFormat="false" ht="15.75" hidden="false" customHeight="false" outlineLevel="0" collapsed="false">
      <c r="A280" s="149"/>
      <c r="B280" s="158"/>
      <c r="C280" s="496"/>
      <c r="D280" s="497"/>
      <c r="E280" s="299" t="s">
        <v>273</v>
      </c>
      <c r="F280" s="161"/>
      <c r="G280" s="490" t="n">
        <v>200</v>
      </c>
      <c r="H280" s="132" t="n">
        <f aca="false">I280+J280</f>
        <v>450</v>
      </c>
      <c r="I280" s="171" t="n">
        <v>450</v>
      </c>
      <c r="J280" s="167"/>
    </row>
    <row r="281" customFormat="false" ht="15" hidden="false" customHeight="false" outlineLevel="0" collapsed="false">
      <c r="A281" s="149"/>
      <c r="B281" s="158"/>
      <c r="C281" s="496"/>
      <c r="D281" s="497"/>
      <c r="E281" s="532" t="s">
        <v>309</v>
      </c>
      <c r="F281" s="161"/>
      <c r="G281" s="490" t="n">
        <v>3400</v>
      </c>
      <c r="H281" s="132" t="n">
        <f aca="false">I281+J281</f>
        <v>300</v>
      </c>
      <c r="I281" s="171"/>
      <c r="J281" s="533" t="n">
        <v>300</v>
      </c>
    </row>
    <row r="282" customFormat="false" ht="15" hidden="false" customHeight="false" outlineLevel="0" collapsed="false">
      <c r="A282" s="149"/>
      <c r="B282" s="158"/>
      <c r="C282" s="496"/>
      <c r="D282" s="497"/>
      <c r="E282" s="297" t="s">
        <v>376</v>
      </c>
      <c r="F282" s="161"/>
      <c r="G282" s="490"/>
      <c r="H282" s="132" t="n">
        <v>8419.7</v>
      </c>
      <c r="I282" s="171"/>
      <c r="J282" s="132" t="n">
        <v>8419.7</v>
      </c>
    </row>
    <row r="283" s="142" customFormat="true" ht="33.75" hidden="false" customHeight="true" outlineLevel="0" collapsed="false">
      <c r="A283" s="162" t="n">
        <v>2800</v>
      </c>
      <c r="B283" s="168" t="s">
        <v>162</v>
      </c>
      <c r="C283" s="150" t="n">
        <v>0</v>
      </c>
      <c r="D283" s="151" t="n">
        <v>0</v>
      </c>
      <c r="E283" s="169" t="s">
        <v>163</v>
      </c>
      <c r="F283" s="163" t="s">
        <v>164</v>
      </c>
      <c r="G283" s="511" t="n">
        <v>6580</v>
      </c>
      <c r="H283" s="132" t="n">
        <v>4607</v>
      </c>
      <c r="I283" s="534" t="n">
        <v>3627</v>
      </c>
      <c r="J283" s="526" t="n">
        <v>980</v>
      </c>
    </row>
    <row r="284" customFormat="false" ht="15" hidden="false" customHeight="false" outlineLevel="0" collapsed="false">
      <c r="A284" s="149" t="n">
        <v>2820</v>
      </c>
      <c r="B284" s="168" t="s">
        <v>162</v>
      </c>
      <c r="C284" s="150" t="n">
        <v>2</v>
      </c>
      <c r="D284" s="151" t="n">
        <v>0</v>
      </c>
      <c r="E284" s="152" t="s">
        <v>168</v>
      </c>
      <c r="F284" s="153" t="s">
        <v>169</v>
      </c>
      <c r="G284" s="490" t="n">
        <v>6580</v>
      </c>
      <c r="H284" s="132" t="n">
        <v>4607</v>
      </c>
      <c r="I284" s="535" t="n">
        <v>3627</v>
      </c>
      <c r="J284" s="524" t="n">
        <v>980</v>
      </c>
    </row>
    <row r="285" s="155" customFormat="true" ht="10.5" hidden="false" customHeight="true" outlineLevel="0" collapsed="false">
      <c r="A285" s="149"/>
      <c r="B285" s="136"/>
      <c r="C285" s="150"/>
      <c r="D285" s="151"/>
      <c r="E285" s="144" t="s">
        <v>53</v>
      </c>
      <c r="F285" s="153"/>
      <c r="G285" s="490"/>
      <c r="H285" s="132"/>
      <c r="I285" s="536"/>
      <c r="J285" s="537"/>
    </row>
    <row r="286" customFormat="false" ht="15" hidden="false" customHeight="false" outlineLevel="0" collapsed="false">
      <c r="A286" s="149" t="n">
        <v>2824</v>
      </c>
      <c r="B286" s="172" t="s">
        <v>162</v>
      </c>
      <c r="C286" s="159" t="n">
        <v>2</v>
      </c>
      <c r="D286" s="160" t="n">
        <v>4</v>
      </c>
      <c r="E286" s="144" t="s">
        <v>174</v>
      </c>
      <c r="F286" s="166"/>
      <c r="G286" s="511" t="n">
        <v>6580</v>
      </c>
      <c r="H286" s="132" t="n">
        <f aca="false">I286+J286</f>
        <v>4607</v>
      </c>
      <c r="I286" s="535" t="n">
        <f aca="false">I288+I289+I290</f>
        <v>3627</v>
      </c>
      <c r="J286" s="524" t="n">
        <f aca="false">J292</f>
        <v>980</v>
      </c>
    </row>
    <row r="287" customFormat="false" ht="24.75" hidden="false" customHeight="false" outlineLevel="0" collapsed="false">
      <c r="A287" s="149"/>
      <c r="B287" s="172"/>
      <c r="C287" s="159"/>
      <c r="D287" s="160"/>
      <c r="E287" s="273" t="s">
        <v>256</v>
      </c>
      <c r="F287" s="166"/>
      <c r="G287" s="511" t="n">
        <v>500</v>
      </c>
      <c r="H287" s="132" t="n">
        <f aca="false">I287+J287</f>
        <v>0</v>
      </c>
      <c r="I287" s="535" t="n">
        <v>0</v>
      </c>
      <c r="J287" s="498"/>
    </row>
    <row r="288" customFormat="false" ht="15" hidden="false" customHeight="false" outlineLevel="0" collapsed="false">
      <c r="A288" s="149"/>
      <c r="B288" s="172"/>
      <c r="C288" s="159"/>
      <c r="D288" s="160"/>
      <c r="E288" s="258" t="s">
        <v>246</v>
      </c>
      <c r="F288" s="166"/>
      <c r="G288" s="490" t="n">
        <v>850</v>
      </c>
      <c r="H288" s="132" t="n">
        <f aca="false">I288+J288</f>
        <v>850</v>
      </c>
      <c r="I288" s="535" t="n">
        <v>850</v>
      </c>
      <c r="J288" s="498"/>
    </row>
    <row r="289" customFormat="false" ht="15.75" hidden="false" customHeight="false" outlineLevel="0" collapsed="false">
      <c r="A289" s="149"/>
      <c r="B289" s="172"/>
      <c r="C289" s="159"/>
      <c r="D289" s="160"/>
      <c r="E289" s="273" t="s">
        <v>248</v>
      </c>
      <c r="F289" s="166"/>
      <c r="G289" s="490" t="n">
        <v>1100</v>
      </c>
      <c r="H289" s="132" t="n">
        <f aca="false">I289+J289</f>
        <v>1150</v>
      </c>
      <c r="I289" s="534" t="n">
        <v>1150</v>
      </c>
      <c r="J289" s="498"/>
    </row>
    <row r="290" customFormat="false" ht="15.75" hidden="false" customHeight="false" outlineLevel="0" collapsed="false">
      <c r="A290" s="149" t="s">
        <v>448</v>
      </c>
      <c r="B290" s="172"/>
      <c r="C290" s="159"/>
      <c r="D290" s="160"/>
      <c r="E290" s="299" t="s">
        <v>273</v>
      </c>
      <c r="F290" s="166"/>
      <c r="G290" s="490" t="n">
        <v>2250</v>
      </c>
      <c r="H290" s="132" t="n">
        <f aca="false">I290+J290</f>
        <v>1627</v>
      </c>
      <c r="I290" s="535" t="n">
        <v>1627</v>
      </c>
      <c r="J290" s="498"/>
    </row>
    <row r="291" customFormat="false" ht="11.25" hidden="false" customHeight="true" outlineLevel="0" collapsed="false">
      <c r="A291" s="149"/>
      <c r="B291" s="172"/>
      <c r="C291" s="159"/>
      <c r="D291" s="160"/>
      <c r="E291" s="532"/>
      <c r="F291" s="166"/>
      <c r="G291" s="490"/>
      <c r="H291" s="132"/>
      <c r="I291" s="535"/>
      <c r="J291" s="498"/>
    </row>
    <row r="292" customFormat="false" ht="24" hidden="false" customHeight="false" outlineLevel="0" collapsed="false">
      <c r="A292" s="149"/>
      <c r="B292" s="172"/>
      <c r="C292" s="159"/>
      <c r="D292" s="160"/>
      <c r="E292" s="297" t="s">
        <v>311</v>
      </c>
      <c r="F292" s="166"/>
      <c r="G292" s="490" t="n">
        <v>900</v>
      </c>
      <c r="H292" s="132" t="n">
        <f aca="false">I292+J292</f>
        <v>980</v>
      </c>
      <c r="I292" s="526"/>
      <c r="J292" s="498" t="n">
        <v>980</v>
      </c>
    </row>
    <row r="293" customFormat="false" ht="15" hidden="false" customHeight="false" outlineLevel="0" collapsed="false">
      <c r="A293" s="149"/>
      <c r="B293" s="172"/>
      <c r="C293" s="159"/>
      <c r="D293" s="160"/>
      <c r="E293" s="297" t="s">
        <v>316</v>
      </c>
      <c r="F293" s="166"/>
      <c r="G293" s="490"/>
      <c r="H293" s="132"/>
      <c r="I293" s="526"/>
      <c r="J293" s="498"/>
    </row>
    <row r="294" customFormat="false" ht="15" hidden="false" customHeight="false" outlineLevel="0" collapsed="false">
      <c r="A294" s="149"/>
      <c r="B294" s="172"/>
      <c r="C294" s="159"/>
      <c r="D294" s="160"/>
      <c r="E294" s="297" t="s">
        <v>376</v>
      </c>
      <c r="F294" s="166"/>
      <c r="G294" s="490" t="n">
        <v>980</v>
      </c>
      <c r="H294" s="132" t="n">
        <f aca="false">I294+J294</f>
        <v>0</v>
      </c>
      <c r="I294" s="526"/>
      <c r="J294" s="498" t="n">
        <v>0</v>
      </c>
    </row>
    <row r="295" s="142" customFormat="true" ht="44.25" hidden="false" customHeight="true" outlineLevel="0" collapsed="false">
      <c r="A295" s="162" t="n">
        <v>2900</v>
      </c>
      <c r="B295" s="168" t="s">
        <v>175</v>
      </c>
      <c r="C295" s="494" t="n">
        <v>0</v>
      </c>
      <c r="D295" s="495" t="n">
        <v>0</v>
      </c>
      <c r="E295" s="169" t="s">
        <v>176</v>
      </c>
      <c r="F295" s="163" t="s">
        <v>177</v>
      </c>
      <c r="G295" s="511" t="n">
        <v>44860</v>
      </c>
      <c r="H295" s="512" t="n">
        <f aca="false">I295+J295</f>
        <v>42166.9</v>
      </c>
      <c r="I295" s="538" t="n">
        <v>39281</v>
      </c>
      <c r="J295" s="539" t="n">
        <v>2885.9</v>
      </c>
    </row>
    <row r="296" customFormat="false" ht="11.25" hidden="false" customHeight="true" outlineLevel="0" collapsed="false">
      <c r="A296" s="143"/>
      <c r="B296" s="136"/>
      <c r="C296" s="491"/>
      <c r="D296" s="492"/>
      <c r="E296" s="144" t="s">
        <v>8</v>
      </c>
      <c r="F296" s="145"/>
      <c r="G296" s="490"/>
      <c r="H296" s="132"/>
      <c r="I296" s="177"/>
      <c r="J296" s="540"/>
    </row>
    <row r="297" customFormat="false" ht="24" hidden="false" customHeight="false" outlineLevel="0" collapsed="false">
      <c r="A297" s="149" t="n">
        <v>2910</v>
      </c>
      <c r="B297" s="168" t="s">
        <v>175</v>
      </c>
      <c r="C297" s="494" t="n">
        <v>1</v>
      </c>
      <c r="D297" s="495" t="n">
        <v>0</v>
      </c>
      <c r="E297" s="152" t="s">
        <v>178</v>
      </c>
      <c r="F297" s="153" t="s">
        <v>179</v>
      </c>
      <c r="G297" s="511" t="n">
        <v>44860</v>
      </c>
      <c r="H297" s="132" t="n">
        <f aca="false">I297+J297</f>
        <v>42166.9</v>
      </c>
      <c r="I297" s="538" t="n">
        <v>39281</v>
      </c>
      <c r="J297" s="539" t="n">
        <v>2885.9</v>
      </c>
    </row>
    <row r="298" s="155" customFormat="true" ht="10.5" hidden="false" customHeight="true" outlineLevel="0" collapsed="false">
      <c r="A298" s="149"/>
      <c r="B298" s="136"/>
      <c r="C298" s="494"/>
      <c r="D298" s="495"/>
      <c r="E298" s="144" t="s">
        <v>53</v>
      </c>
      <c r="F298" s="153"/>
      <c r="G298" s="490"/>
      <c r="H298" s="132"/>
      <c r="I298" s="178"/>
      <c r="J298" s="177"/>
    </row>
    <row r="299" customFormat="false" ht="15" hidden="false" customHeight="false" outlineLevel="0" collapsed="false">
      <c r="A299" s="149" t="n">
        <v>2911</v>
      </c>
      <c r="B299" s="172" t="s">
        <v>175</v>
      </c>
      <c r="C299" s="496" t="n">
        <v>1</v>
      </c>
      <c r="D299" s="497" t="n">
        <v>1</v>
      </c>
      <c r="E299" s="144" t="s">
        <v>180</v>
      </c>
      <c r="F299" s="166" t="s">
        <v>181</v>
      </c>
      <c r="G299" s="490" t="n">
        <v>44860</v>
      </c>
      <c r="H299" s="132" t="n">
        <f aca="false">I299+J299</f>
        <v>42166.9</v>
      </c>
      <c r="I299" s="538" t="n">
        <v>39281</v>
      </c>
      <c r="J299" s="538" t="n">
        <v>2885.9</v>
      </c>
    </row>
    <row r="300" customFormat="false" ht="25.5" hidden="false" customHeight="true" outlineLevel="0" collapsed="false">
      <c r="A300" s="149"/>
      <c r="B300" s="158"/>
      <c r="C300" s="496"/>
      <c r="D300" s="497"/>
      <c r="E300" s="144" t="s">
        <v>373</v>
      </c>
      <c r="F300" s="161"/>
      <c r="G300" s="490"/>
      <c r="H300" s="132"/>
      <c r="I300" s="146"/>
      <c r="J300" s="167"/>
    </row>
    <row r="301" customFormat="false" ht="13.5" hidden="false" customHeight="true" outlineLevel="0" collapsed="false">
      <c r="A301" s="149"/>
      <c r="B301" s="158"/>
      <c r="C301" s="496"/>
      <c r="D301" s="497"/>
      <c r="E301" s="299" t="s">
        <v>273</v>
      </c>
      <c r="F301" s="161"/>
      <c r="G301" s="490"/>
      <c r="H301" s="132"/>
      <c r="I301" s="177"/>
      <c r="J301" s="177"/>
    </row>
    <row r="302" customFormat="false" ht="24" hidden="false" customHeight="false" outlineLevel="0" collapsed="false">
      <c r="A302" s="149"/>
      <c r="B302" s="158"/>
      <c r="C302" s="496"/>
      <c r="D302" s="497"/>
      <c r="E302" s="297" t="s">
        <v>277</v>
      </c>
      <c r="F302" s="161"/>
      <c r="G302" s="511" t="n">
        <v>38781</v>
      </c>
      <c r="H302" s="132" t="n">
        <f aca="false">I302+J302</f>
        <v>39281</v>
      </c>
      <c r="I302" s="541" t="n">
        <v>39281</v>
      </c>
      <c r="J302" s="177"/>
    </row>
    <row r="303" customFormat="false" ht="19.5" hidden="false" customHeight="true" outlineLevel="0" collapsed="false">
      <c r="A303" s="149"/>
      <c r="B303" s="158"/>
      <c r="C303" s="496"/>
      <c r="D303" s="497"/>
      <c r="E303" s="297" t="s">
        <v>376</v>
      </c>
      <c r="F303" s="161"/>
      <c r="G303" s="490"/>
      <c r="H303" s="132"/>
      <c r="I303" s="301"/>
      <c r="J303" s="177"/>
    </row>
    <row r="304" customFormat="false" ht="24" hidden="false" customHeight="false" outlineLevel="0" collapsed="false">
      <c r="A304" s="149"/>
      <c r="B304" s="158"/>
      <c r="C304" s="496"/>
      <c r="D304" s="497"/>
      <c r="E304" s="297" t="s">
        <v>311</v>
      </c>
      <c r="F304" s="161"/>
      <c r="G304" s="490" t="n">
        <v>5559</v>
      </c>
      <c r="H304" s="132" t="n">
        <f aca="false">I304+J304</f>
        <v>2365.9</v>
      </c>
      <c r="I304" s="301"/>
      <c r="J304" s="184" t="n">
        <v>2365.9</v>
      </c>
    </row>
    <row r="305" customFormat="false" ht="15" hidden="false" customHeight="false" outlineLevel="0" collapsed="false">
      <c r="A305" s="149"/>
      <c r="B305" s="172"/>
      <c r="C305" s="159"/>
      <c r="D305" s="160"/>
      <c r="E305" s="297" t="s">
        <v>316</v>
      </c>
      <c r="F305" s="166"/>
      <c r="G305" s="490" t="n">
        <v>220</v>
      </c>
      <c r="H305" s="132" t="n">
        <f aca="false">I305+J305</f>
        <v>220</v>
      </c>
      <c r="I305" s="526"/>
      <c r="J305" s="184" t="n">
        <v>220</v>
      </c>
    </row>
    <row r="306" customFormat="false" ht="15" hidden="false" customHeight="false" outlineLevel="0" collapsed="false">
      <c r="A306" s="149"/>
      <c r="B306" s="158"/>
      <c r="C306" s="496"/>
      <c r="D306" s="497"/>
      <c r="E306" s="297" t="s">
        <v>323</v>
      </c>
      <c r="F306" s="161"/>
      <c r="G306" s="490" t="n">
        <v>300</v>
      </c>
      <c r="H306" s="132" t="n">
        <f aca="false">I306+J306</f>
        <v>300</v>
      </c>
      <c r="I306" s="146"/>
      <c r="J306" s="184" t="n">
        <v>300</v>
      </c>
    </row>
    <row r="307" s="142" customFormat="true" ht="42" hidden="false" customHeight="true" outlineLevel="0" collapsed="false">
      <c r="A307" s="162" t="n">
        <v>3000</v>
      </c>
      <c r="B307" s="168" t="s">
        <v>184</v>
      </c>
      <c r="C307" s="494" t="n">
        <v>0</v>
      </c>
      <c r="D307" s="495" t="n">
        <v>0</v>
      </c>
      <c r="E307" s="169" t="s">
        <v>185</v>
      </c>
      <c r="F307" s="163" t="s">
        <v>186</v>
      </c>
      <c r="G307" s="511" t="n">
        <v>3000</v>
      </c>
      <c r="H307" s="132" t="n">
        <f aca="false">I307+J307</f>
        <v>3000</v>
      </c>
      <c r="I307" s="534" t="n">
        <v>3000</v>
      </c>
      <c r="J307" s="167"/>
    </row>
    <row r="308" customFormat="false" ht="15" hidden="true" customHeight="false" outlineLevel="0" collapsed="false">
      <c r="A308" s="149"/>
      <c r="B308" s="158"/>
      <c r="C308" s="496"/>
      <c r="D308" s="497"/>
      <c r="E308" s="144" t="s">
        <v>377</v>
      </c>
      <c r="F308" s="161"/>
      <c r="G308" s="490" t="n">
        <v>0</v>
      </c>
      <c r="H308" s="132" t="n">
        <f aca="false">I308+J308</f>
        <v>0</v>
      </c>
      <c r="I308" s="542"/>
      <c r="J308" s="509"/>
    </row>
    <row r="309" s="155" customFormat="true" ht="10.5" hidden="true" customHeight="true" outlineLevel="0" collapsed="false">
      <c r="A309" s="149"/>
      <c r="B309" s="136"/>
      <c r="C309" s="494"/>
      <c r="D309" s="495"/>
      <c r="E309" s="144" t="s">
        <v>53</v>
      </c>
      <c r="F309" s="153"/>
      <c r="G309" s="490" t="n">
        <v>0</v>
      </c>
      <c r="H309" s="132" t="n">
        <f aca="false">I309+J309</f>
        <v>0</v>
      </c>
      <c r="I309" s="543"/>
      <c r="J309" s="167"/>
    </row>
    <row r="310" customFormat="false" ht="17.25" hidden="true" customHeight="true" outlineLevel="0" collapsed="false">
      <c r="A310" s="192" t="n">
        <v>3091</v>
      </c>
      <c r="B310" s="172" t="s">
        <v>184</v>
      </c>
      <c r="C310" s="544" t="n">
        <v>9</v>
      </c>
      <c r="D310" s="545" t="n">
        <v>1</v>
      </c>
      <c r="E310" s="546" t="s">
        <v>449</v>
      </c>
      <c r="F310" s="547" t="s">
        <v>450</v>
      </c>
      <c r="G310" s="490" t="n">
        <v>0</v>
      </c>
      <c r="H310" s="132" t="n">
        <f aca="false">I310+J310</f>
        <v>0</v>
      </c>
      <c r="I310" s="548"/>
      <c r="J310" s="157"/>
    </row>
    <row r="311" customFormat="false" ht="36" hidden="true" customHeight="false" outlineLevel="0" collapsed="false">
      <c r="A311" s="149"/>
      <c r="B311" s="158"/>
      <c r="C311" s="496"/>
      <c r="D311" s="497"/>
      <c r="E311" s="144" t="s">
        <v>373</v>
      </c>
      <c r="F311" s="161"/>
      <c r="G311" s="490" t="n">
        <v>0</v>
      </c>
      <c r="H311" s="132" t="n">
        <f aca="false">I311+J311</f>
        <v>0</v>
      </c>
      <c r="I311" s="542"/>
      <c r="J311" s="549"/>
    </row>
    <row r="312" customFormat="false" ht="15" hidden="true" customHeight="false" outlineLevel="0" collapsed="false">
      <c r="A312" s="149"/>
      <c r="B312" s="158"/>
      <c r="C312" s="496"/>
      <c r="D312" s="497"/>
      <c r="E312" s="144" t="s">
        <v>377</v>
      </c>
      <c r="F312" s="161"/>
      <c r="G312" s="490" t="n">
        <v>0</v>
      </c>
      <c r="H312" s="132" t="n">
        <f aca="false">I312+J312</f>
        <v>0</v>
      </c>
      <c r="I312" s="542"/>
      <c r="J312" s="167"/>
    </row>
    <row r="313" customFormat="false" ht="15" hidden="true" customHeight="false" outlineLevel="0" collapsed="false">
      <c r="A313" s="149"/>
      <c r="B313" s="158"/>
      <c r="C313" s="496"/>
      <c r="D313" s="497"/>
      <c r="E313" s="144" t="s">
        <v>377</v>
      </c>
      <c r="F313" s="161"/>
      <c r="G313" s="490" t="n">
        <v>0</v>
      </c>
      <c r="H313" s="132" t="n">
        <f aca="false">I313+J313</f>
        <v>0</v>
      </c>
      <c r="I313" s="542"/>
      <c r="J313" s="167"/>
    </row>
    <row r="314" customFormat="false" ht="30" hidden="true" customHeight="true" outlineLevel="0" collapsed="false">
      <c r="A314" s="192" t="n">
        <v>3092</v>
      </c>
      <c r="B314" s="172" t="s">
        <v>184</v>
      </c>
      <c r="C314" s="544" t="n">
        <v>9</v>
      </c>
      <c r="D314" s="545" t="n">
        <v>2</v>
      </c>
      <c r="E314" s="546" t="s">
        <v>451</v>
      </c>
      <c r="F314" s="547"/>
      <c r="G314" s="490" t="n">
        <v>0</v>
      </c>
      <c r="H314" s="132" t="n">
        <f aca="false">I314+J314</f>
        <v>0</v>
      </c>
      <c r="I314" s="548"/>
      <c r="J314" s="167"/>
    </row>
    <row r="315" customFormat="false" ht="36" hidden="true" customHeight="false" outlineLevel="0" collapsed="false">
      <c r="A315" s="149"/>
      <c r="B315" s="158"/>
      <c r="C315" s="496"/>
      <c r="D315" s="497"/>
      <c r="E315" s="144" t="s">
        <v>373</v>
      </c>
      <c r="F315" s="161"/>
      <c r="G315" s="490" t="n">
        <v>0</v>
      </c>
      <c r="H315" s="132" t="n">
        <f aca="false">I315+J315</f>
        <v>0</v>
      </c>
      <c r="I315" s="542"/>
      <c r="J315" s="549"/>
    </row>
    <row r="316" customFormat="false" ht="15" hidden="true" customHeight="false" outlineLevel="0" collapsed="false">
      <c r="A316" s="149"/>
      <c r="B316" s="158"/>
      <c r="C316" s="496"/>
      <c r="D316" s="497"/>
      <c r="E316" s="144" t="s">
        <v>377</v>
      </c>
      <c r="F316" s="161"/>
      <c r="G316" s="490" t="n">
        <v>0</v>
      </c>
      <c r="H316" s="132" t="n">
        <f aca="false">I316+J316</f>
        <v>0</v>
      </c>
      <c r="I316" s="542"/>
      <c r="J316" s="167"/>
    </row>
    <row r="317" customFormat="false" ht="15" hidden="true" customHeight="false" outlineLevel="0" collapsed="false">
      <c r="A317" s="149"/>
      <c r="B317" s="158"/>
      <c r="C317" s="496"/>
      <c r="D317" s="497"/>
      <c r="E317" s="144" t="s">
        <v>377</v>
      </c>
      <c r="F317" s="161"/>
      <c r="G317" s="490" t="n">
        <v>0</v>
      </c>
      <c r="H317" s="132" t="n">
        <f aca="false">I317+J317</f>
        <v>0</v>
      </c>
      <c r="I317" s="542"/>
      <c r="J317" s="167"/>
    </row>
    <row r="318" customFormat="false" ht="28.5" hidden="false" customHeight="false" outlineLevel="0" collapsed="false">
      <c r="A318" s="149" t="n">
        <v>3070</v>
      </c>
      <c r="B318" s="168" t="s">
        <v>184</v>
      </c>
      <c r="C318" s="494" t="n">
        <v>7</v>
      </c>
      <c r="D318" s="495" t="n">
        <v>0</v>
      </c>
      <c r="E318" s="152" t="s">
        <v>187</v>
      </c>
      <c r="F318" s="153" t="s">
        <v>188</v>
      </c>
      <c r="G318" s="490" t="n">
        <v>3000</v>
      </c>
      <c r="H318" s="132" t="n">
        <f aca="false">I318+J318</f>
        <v>3000</v>
      </c>
      <c r="I318" s="550" t="n">
        <v>3000</v>
      </c>
      <c r="J318" s="167"/>
    </row>
    <row r="319" s="155" customFormat="true" ht="13.5" hidden="false" customHeight="true" outlineLevel="0" collapsed="false">
      <c r="A319" s="149"/>
      <c r="B319" s="136"/>
      <c r="C319" s="494"/>
      <c r="D319" s="495"/>
      <c r="E319" s="144" t="s">
        <v>53</v>
      </c>
      <c r="F319" s="153"/>
      <c r="G319" s="490"/>
      <c r="H319" s="132"/>
      <c r="I319" s="182"/>
      <c r="J319" s="167"/>
    </row>
    <row r="320" customFormat="false" ht="24" hidden="false" customHeight="false" outlineLevel="0" collapsed="false">
      <c r="A320" s="149" t="n">
        <v>3071</v>
      </c>
      <c r="B320" s="172" t="s">
        <v>184</v>
      </c>
      <c r="C320" s="496" t="n">
        <v>7</v>
      </c>
      <c r="D320" s="497" t="n">
        <v>1</v>
      </c>
      <c r="E320" s="144" t="s">
        <v>187</v>
      </c>
      <c r="F320" s="166" t="s">
        <v>189</v>
      </c>
      <c r="G320" s="490"/>
      <c r="H320" s="132"/>
      <c r="I320" s="141"/>
      <c r="J320" s="157"/>
    </row>
    <row r="321" customFormat="false" ht="36" hidden="false" customHeight="false" outlineLevel="0" collapsed="false">
      <c r="A321" s="149"/>
      <c r="B321" s="158"/>
      <c r="C321" s="496"/>
      <c r="D321" s="497"/>
      <c r="E321" s="144" t="s">
        <v>373</v>
      </c>
      <c r="F321" s="161"/>
      <c r="G321" s="490"/>
      <c r="H321" s="132"/>
      <c r="I321" s="171"/>
      <c r="J321" s="167"/>
    </row>
    <row r="322" customFormat="false" ht="15" hidden="false" customHeight="false" outlineLevel="0" collapsed="false">
      <c r="A322" s="149"/>
      <c r="B322" s="158"/>
      <c r="C322" s="496"/>
      <c r="D322" s="497"/>
      <c r="E322" s="312" t="s">
        <v>281</v>
      </c>
      <c r="F322" s="161"/>
      <c r="G322" s="490" t="n">
        <v>3000</v>
      </c>
      <c r="H322" s="132" t="n">
        <f aca="false">I322+J322</f>
        <v>3000</v>
      </c>
      <c r="I322" s="551" t="n">
        <v>3000</v>
      </c>
    </row>
    <row r="323" s="142" customFormat="true" ht="32.25" hidden="false" customHeight="true" outlineLevel="0" collapsed="false">
      <c r="A323" s="189" t="n">
        <v>3100</v>
      </c>
      <c r="B323" s="150" t="s">
        <v>190</v>
      </c>
      <c r="C323" s="150" t="n">
        <v>0</v>
      </c>
      <c r="D323" s="151" t="n">
        <v>0</v>
      </c>
      <c r="E323" s="190" t="s">
        <v>191</v>
      </c>
      <c r="F323" s="191"/>
      <c r="G323" s="511" t="n">
        <v>7667.7</v>
      </c>
      <c r="H323" s="132" t="n">
        <f aca="false">I323+J323</f>
        <v>7667.7</v>
      </c>
      <c r="I323" s="552" t="n">
        <v>7667.7</v>
      </c>
      <c r="J323" s="167"/>
    </row>
    <row r="324" customFormat="false" ht="13.5" hidden="false" customHeight="true" outlineLevel="0" collapsed="false">
      <c r="A324" s="192"/>
      <c r="B324" s="136"/>
      <c r="C324" s="491"/>
      <c r="D324" s="492"/>
      <c r="E324" s="144" t="s">
        <v>8</v>
      </c>
      <c r="F324" s="145"/>
      <c r="G324" s="490"/>
      <c r="H324" s="132"/>
      <c r="I324" s="146"/>
      <c r="J324" s="509"/>
    </row>
    <row r="325" s="155" customFormat="true" ht="12.75" hidden="false" customHeight="true" outlineLevel="0" collapsed="false">
      <c r="A325" s="192"/>
      <c r="B325" s="136"/>
      <c r="C325" s="494"/>
      <c r="D325" s="495"/>
      <c r="E325" s="144" t="s">
        <v>53</v>
      </c>
      <c r="F325" s="153"/>
      <c r="G325" s="490"/>
      <c r="H325" s="132"/>
      <c r="I325" s="156"/>
      <c r="J325" s="167"/>
    </row>
    <row r="326" customFormat="false" ht="15.75" hidden="false" customHeight="false" outlineLevel="0" collapsed="false">
      <c r="A326" s="197" t="n">
        <v>3112</v>
      </c>
      <c r="B326" s="198" t="s">
        <v>190</v>
      </c>
      <c r="C326" s="198" t="n">
        <v>1</v>
      </c>
      <c r="D326" s="199" t="n">
        <v>2</v>
      </c>
      <c r="E326" s="200" t="s">
        <v>193</v>
      </c>
      <c r="F326" s="201"/>
      <c r="G326" s="490" t="n">
        <v>7667.7</v>
      </c>
      <c r="H326" s="132" t="n">
        <f aca="false">I326+J326</f>
        <v>7667.7</v>
      </c>
      <c r="I326" s="552" t="n">
        <v>7667.7</v>
      </c>
      <c r="J326" s="157"/>
    </row>
    <row r="327" customFormat="false" ht="36.75" hidden="false" customHeight="false" outlineLevel="0" collapsed="false">
      <c r="A327" s="149"/>
      <c r="B327" s="158"/>
      <c r="C327" s="496"/>
      <c r="D327" s="497"/>
      <c r="E327" s="144" t="s">
        <v>373</v>
      </c>
      <c r="F327" s="161"/>
      <c r="G327" s="490"/>
      <c r="H327" s="132"/>
      <c r="I327" s="146"/>
      <c r="J327" s="202"/>
    </row>
    <row r="328" customFormat="false" ht="15" hidden="false" customHeight="false" outlineLevel="0" collapsed="false">
      <c r="A328" s="149"/>
      <c r="B328" s="158"/>
      <c r="C328" s="496"/>
      <c r="D328" s="497"/>
      <c r="E328" s="297" t="s">
        <v>301</v>
      </c>
      <c r="F328" s="161"/>
      <c r="G328" s="490" t="n">
        <v>7667.7</v>
      </c>
      <c r="H328" s="132" t="n">
        <f aca="false">I328+J328</f>
        <v>7667.7</v>
      </c>
      <c r="I328" s="552" t="n">
        <v>7667.7</v>
      </c>
      <c r="J328" s="167"/>
    </row>
    <row r="329" customFormat="false" ht="9.75" hidden="false" customHeight="true" outlineLevel="0" collapsed="false">
      <c r="A329" s="149"/>
      <c r="B329" s="158"/>
      <c r="C329" s="496"/>
      <c r="D329" s="497"/>
      <c r="E329" s="144" t="s">
        <v>377</v>
      </c>
      <c r="F329" s="161"/>
      <c r="G329" s="132"/>
      <c r="H329" s="132"/>
      <c r="I329" s="146"/>
      <c r="J329" s="167"/>
    </row>
    <row r="330" customFormat="false" ht="15" hidden="false" customHeight="false" outlineLevel="0" collapsed="false">
      <c r="B330" s="203"/>
      <c r="C330" s="204"/>
      <c r="D330" s="205"/>
    </row>
    <row r="331" customFormat="false" ht="15" hidden="false" customHeight="false" outlineLevel="0" collapsed="false">
      <c r="B331" s="206"/>
      <c r="C331" s="204"/>
      <c r="D331" s="205"/>
    </row>
    <row r="332" customFormat="false" ht="15" hidden="false" customHeight="false" outlineLevel="0" collapsed="false">
      <c r="B332" s="206"/>
      <c r="C332" s="204"/>
      <c r="D332" s="205"/>
      <c r="E332" s="94"/>
    </row>
    <row r="333" customFormat="false" ht="15" hidden="false" customHeight="false" outlineLevel="0" collapsed="false">
      <c r="B333" s="206"/>
      <c r="C333" s="207"/>
      <c r="D333" s="208"/>
    </row>
  </sheetData>
  <mergeCells count="10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I5:J5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ex</dc:creator>
  <dc:description/>
  <dc:language>en-US</dc:language>
  <cp:lastModifiedBy>user16</cp:lastModifiedBy>
  <cp:lastPrinted>2018-10-03T18:20:43Z</cp:lastPrinted>
  <dcterms:modified xsi:type="dcterms:W3CDTF">2018-10-09T11:47:48Z</dcterms:modified>
  <cp:revision>0</cp:revision>
  <dc:subject/>
  <dc:title/>
</cp:coreProperties>
</file>