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4" sheetId="4" state="visible" r:id="rId5"/>
    <sheet name="հատված 5" sheetId="5" state="visible" r:id="rId6"/>
    <sheet name="հատված 6" sheetId="6" state="visible" r:id="rId7"/>
  </sheets>
  <definedNames>
    <definedName function="false" hidden="false" localSheetId="0" name="_xlnm.Print_Area" vbProcedure="false">'հատված 1'!$A$1:$G$137</definedName>
    <definedName function="false" hidden="false" localSheetId="0" name="_xlnm.Print_Titles" vbProcedure="false">'հատված 1'!$4:$7</definedName>
    <definedName function="false" hidden="false" localSheetId="1" name="_xlnm.Print_Titles" vbProcedure="false">'հատված 2'!$5:$7</definedName>
    <definedName function="false" hidden="false" localSheetId="2" name="_xlnm.Print_Titles" vbProcedure="false">'հատված 3'!$5:$7</definedName>
    <definedName function="false" hidden="false" localSheetId="4" name="_xlnm.Print_Titles" vbProcedure="false">'հատված 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978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ÁÝ¹³Ù»ÝÁ</t>
  </si>
  <si>
    <t xml:space="preserve">ÁÝ¹³Ù»ÝÁ </t>
  </si>
  <si>
    <t xml:space="preserve">³Û¹ ÃíáõÙ`</t>
  </si>
  <si>
    <t xml:space="preserve">տարեսկիզբ</t>
  </si>
  <si>
    <t xml:space="preserve">Ößïí³Í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.</t>
  </si>
  <si>
    <t xml:space="preserve">³Û¹ ÃíáõÙ`  </t>
  </si>
  <si>
    <t xml:space="preserve">1110</t>
  </si>
  <si>
    <t xml:space="preserve">1.1 ¶áõÛù³ÛÇÝ Ñ³ñÏ»ñ ³Ýß³ñÅ ·áõÛùÇó                                    (ïáÕ 1111+ ïáÕ 1112)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                                            (ïáÕ 1255+ ïáÕ 1256)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   ³Û¹ ÃíáõÙ`</t>
  </si>
  <si>
    <t xml:space="preserve">í³ñã³Ï³Ý µÛáõç»</t>
  </si>
  <si>
    <t xml:space="preserve">ýáÝ¹³ÛÇÝ µÛáõç»</t>
  </si>
  <si>
    <t xml:space="preserve">7</t>
  </si>
  <si>
    <t xml:space="preserve">8</t>
  </si>
  <si>
    <t xml:space="preserve">9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"/>
        <family val="2"/>
        <charset val="204"/>
      </rPr>
      <t xml:space="preserve">       </t>
    </r>
    <r>
      <rPr>
        <b val="true"/>
        <sz val="12"/>
        <rFont val="Arial"/>
        <family val="2"/>
        <charset val="204"/>
      </rPr>
      <t xml:space="preserve">        </t>
    </r>
    <r>
      <rPr>
        <b val="true"/>
        <sz val="12"/>
        <rFont val="Arial Armenian"/>
        <family val="2"/>
      </rPr>
      <t xml:space="preserve">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t xml:space="preserve">73608,4</t>
  </si>
  <si>
    <t xml:space="preserve">73924,4</t>
  </si>
  <si>
    <t xml:space="preserve">73928,4</t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 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 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 </t>
    </r>
    <r>
      <rPr>
        <sz val="8"/>
        <color rgb="FF000000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Armenian"/>
        <family val="2"/>
      </rPr>
      <t xml:space="preserve">¸ð²Ø²ÞÜàðÐÜºð úî²ðºðÎðÚ² Î²è²ì²ðàôÂÚàôÜÜºðÆÜ</t>
    </r>
    <r>
      <rPr>
        <sz val="8"/>
        <color rgb="FF000000"/>
        <rFont val="Arial Armenian"/>
        <family val="2"/>
      </rPr>
      <t xml:space="preserve"> 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Armenian"/>
        <family val="2"/>
      </rPr>
      <t xml:space="preserve">¸ð²Ø²ÞÜàðÐÜºð ØÆæ²¼¶²ÚÆÜ Î²¼Ø²ÎºðäàôÂÚàôÜÜºðÆÜ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 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 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b val="true"/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ÀÝ¹³Ù»ÝÁ (ë.5+ë.6)</t>
  </si>
  <si>
    <t xml:space="preserve">        ³Û¹ ÃíáõÙ`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                                     ïáÕ 8112+ ïáÕ 8113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t xml:space="preserve">1.2.1. ì³ñÏ»ñ                                          (ïáÕ 8122+ ïáÕ 8130)</t>
  </si>
  <si>
    <t xml:space="preserve">  - í³ñÏ»ñÇ ëï³óáõÙ                               (ïáÕ 8123+ 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                                       (ïáÕ 8131+ 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                                                                 (ïáÕ 8141+ ïáÕ 8150)</t>
  </si>
  <si>
    <t xml:space="preserve">  - µÛáõç»ï³ÛÇÝ ÷áË³ïíáõÃÛáõÝÝ»ñÇ ëï³óáõÙ                                     (ïáÕ 8142+ ïáÕ 8143)          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                          (ïáÕ 8151+ ïáÕ 8152)</t>
  </si>
  <si>
    <t xml:space="preserve">ÐÐ ³ÛÉ Ñ³Ù³ÛÝùÝ»ñÇ µÛáõç»Ý»ñÇÝ</t>
  </si>
  <si>
    <t xml:space="preserve">2. üÆÜ²Üê²Î²Ü ²ÎîÆìÜºð                                                                      (ïáÕ8161+ïáÕ8170+ïáÕ8190-ïáÕ8197+ïáÕ8198+ïáÕ8199)</t>
  </si>
  <si>
    <t xml:space="preserve">2.1. ´³ÅÝ»ïáÙë»ñ ¨ Ï³åÇï³ÉáõÙ ³ÛÉ Ù³ëÝ³ÏóáõÃÛáõÝ                           (ïáÕ 8162+ ïáÕ 8163 + ïáÕ 8164)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 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                                                                             (ïáÕ 8171+ ïáÕ 8172)</t>
  </si>
  <si>
    <t xml:space="preserve">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-ïáÕ 8193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                                                                       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´. ²ðî²øÆÜ ²Ô´ÚàôðÜºð         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                                                                                       ïáÕ 8212+ ïáÕ 8213</t>
  </si>
  <si>
    <t xml:space="preserve">9121</t>
  </si>
  <si>
    <t xml:space="preserve">612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</t>
    </r>
    <r>
      <rPr>
        <sz val="9"/>
        <rFont val="Arial Armenian"/>
        <family val="2"/>
      </rPr>
      <t xml:space="preserve">ïáÕ 8221+ïáÕ 8240</t>
    </r>
  </si>
  <si>
    <t xml:space="preserve">1.2.1. ì³ñÏ»ñ                                                                                             (ïáÕ 8222+ ïáÕ 82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                                                                  (ïáÕ 8241+ ïáÕ 8250)</t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6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ºì îÜîºê²¶Æî²Î²Ü  ¸²ê²Î²ð¶Ø²Ü</t>
    </r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  ÀÝ¹³Ù»ÝÁ </t>
  </si>
  <si>
    <t xml:space="preserve">6</t>
  </si>
  <si>
    <t xml:space="preserve">³Û¹ ÃíáõÙ Í³Ëë»ñÇ í»ñÍ³ÝáõÙÁ` Áëï µÛáõç»ï³ÛÇÝ Í³Ëë»ñÇ ïÝï»ë³·Çï³Ï³Ý ¹³ë³Ï³ñ·Ù³Ý Ñá¹í³ÍÝ»ñÇ</t>
  </si>
  <si>
    <t xml:space="preserve">-նվիրատվություններ ոչ կառվրչական/հասարակական /կազմակերպություններին</t>
  </si>
  <si>
    <t xml:space="preserve">-å³ñï³¹Çñ í×³ñÝ»ñ</t>
  </si>
  <si>
    <t xml:space="preserve"> - Այլ մեքենաներ ë³ñù³íáñáõÙÝ»ñ</t>
  </si>
  <si>
    <t xml:space="preserve">......................................................</t>
  </si>
  <si>
    <t xml:space="preserve">Ö³Ý³å³ñÑ³ÛÇÝ ïñ³Ýëåáñ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@"/>
    <numFmt numFmtId="167" formatCode="0.0"/>
    <numFmt numFmtId="168" formatCode="0.00"/>
    <numFmt numFmtId="169" formatCode="0"/>
    <numFmt numFmtId="170" formatCode="0000"/>
    <numFmt numFmtId="171" formatCode="General"/>
    <numFmt numFmtId="172" formatCode="00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i val="true"/>
      <sz val="8"/>
      <name val="Arial Armenian"/>
      <family val="2"/>
    </font>
    <font>
      <b val="true"/>
      <sz val="10"/>
      <name val="Arial Armenian"/>
      <family val="2"/>
    </font>
    <font>
      <b val="true"/>
      <sz val="10.5"/>
      <name val="Arial Armenian"/>
      <family val="2"/>
    </font>
    <font>
      <i val="true"/>
      <sz val="10"/>
      <name val="Arial Armenian"/>
      <family val="2"/>
    </font>
    <font>
      <b val="true"/>
      <i val="true"/>
      <sz val="10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4"/>
      <name val="Arial Armenian"/>
      <family val="2"/>
    </font>
    <font>
      <b val="true"/>
      <i val="true"/>
      <sz val="11"/>
      <name val="Arial Armenian"/>
      <family val="2"/>
    </font>
    <font>
      <i val="true"/>
      <sz val="8"/>
      <name val="Arial Armenian"/>
      <family val="2"/>
    </font>
    <font>
      <b val="true"/>
      <sz val="8"/>
      <name val="Arial Armenian"/>
      <family val="2"/>
    </font>
    <font>
      <sz val="8"/>
      <color rgb="FFFF0000"/>
      <name val="Arial Armenian"/>
      <family val="2"/>
    </font>
    <font>
      <b val="true"/>
      <sz val="11"/>
      <name val="Arial Armenian"/>
      <family val="2"/>
    </font>
    <font>
      <i val="true"/>
      <sz val="11"/>
      <name val="Arial Armenian"/>
      <family val="2"/>
    </font>
    <font>
      <i val="true"/>
      <sz val="12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0"/>
      <color rgb="FF000000"/>
      <name val="Arial Armenian"/>
      <family val="2"/>
    </font>
    <font>
      <i val="true"/>
      <sz val="9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 Armenian"/>
      <family val="2"/>
    </font>
    <font>
      <sz val="10"/>
      <color rgb="FFFF0000"/>
      <name val="Arial Armenian"/>
      <family val="2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6.7"/>
    <col collapsed="false" customWidth="true" hidden="false" outlineLevel="0" max="3" min="3" style="1" width="7.7"/>
    <col collapsed="false" customWidth="true" hidden="false" outlineLevel="0" max="5" min="4" style="1" width="10.28"/>
    <col collapsed="false" customWidth="true" hidden="false" outlineLevel="0" max="6" min="6" style="1" width="8.85"/>
    <col collapsed="false" customWidth="false" hidden="false" outlineLevel="0" max="12" min="7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2.75" hidden="false" customHeight="false" outlineLevel="0" collapsed="false">
      <c r="A3" s="6"/>
      <c r="B3" s="7"/>
      <c r="C3" s="8"/>
      <c r="D3" s="7"/>
      <c r="E3" s="7"/>
    </row>
    <row r="4" customFormat="false" ht="13.5" hidden="false" customHeight="false" outlineLevel="0" collapsed="false">
      <c r="A4" s="9"/>
      <c r="B4" s="9"/>
      <c r="C4" s="9"/>
      <c r="D4" s="10"/>
      <c r="E4" s="10"/>
      <c r="G4" s="11" t="s">
        <v>2</v>
      </c>
    </row>
    <row r="5" customFormat="false" ht="12.7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4" t="s">
        <v>7</v>
      </c>
      <c r="F5" s="12" t="s">
        <v>8</v>
      </c>
      <c r="G5" s="12"/>
    </row>
    <row r="6" customFormat="false" ht="26.25" hidden="false" customHeight="false" outlineLevel="0" collapsed="false">
      <c r="A6" s="12"/>
      <c r="B6" s="12"/>
      <c r="C6" s="12"/>
      <c r="D6" s="15" t="s">
        <v>9</v>
      </c>
      <c r="E6" s="16" t="s">
        <v>10</v>
      </c>
      <c r="F6" s="12" t="s">
        <v>11</v>
      </c>
      <c r="G6" s="12" t="s">
        <v>12</v>
      </c>
    </row>
    <row r="7" s="9" customFormat="true" ht="12.75" hidden="false" customHeight="false" outlineLevel="0" collapsed="false">
      <c r="A7" s="17" t="n">
        <v>1</v>
      </c>
      <c r="B7" s="12" t="n">
        <v>2</v>
      </c>
      <c r="C7" s="18" t="n">
        <v>3</v>
      </c>
      <c r="D7" s="18" t="n">
        <v>5</v>
      </c>
      <c r="E7" s="18"/>
      <c r="F7" s="18" t="n">
        <v>6</v>
      </c>
      <c r="G7" s="12" t="n">
        <v>7</v>
      </c>
      <c r="I7" s="1"/>
      <c r="J7" s="1"/>
      <c r="K7" s="1"/>
      <c r="L7" s="1"/>
      <c r="M7" s="1"/>
      <c r="N7" s="1"/>
      <c r="O7" s="1"/>
    </row>
    <row r="8" s="25" customFormat="true" ht="27.75" hidden="false" customHeight="false" outlineLevel="0" collapsed="false">
      <c r="A8" s="19" t="s">
        <v>13</v>
      </c>
      <c r="B8" s="20" t="s">
        <v>14</v>
      </c>
      <c r="C8" s="21"/>
      <c r="D8" s="22" t="n">
        <v>155254.9</v>
      </c>
      <c r="E8" s="23" t="n">
        <f aca="false">F8+G8</f>
        <v>166800.6</v>
      </c>
      <c r="F8" s="23" t="n">
        <f aca="false">F11+F57+F91</f>
        <v>155354.9</v>
      </c>
      <c r="G8" s="23" t="n">
        <f aca="false">G11+G57+G91</f>
        <v>11445.7</v>
      </c>
      <c r="H8" s="24"/>
      <c r="I8" s="1"/>
      <c r="J8" s="1"/>
      <c r="K8" s="1"/>
      <c r="L8" s="1"/>
      <c r="M8" s="1"/>
      <c r="N8" s="1"/>
      <c r="O8" s="1"/>
    </row>
    <row r="9" s="10" customFormat="true" ht="12.75" hidden="false" customHeight="false" outlineLevel="0" collapsed="false">
      <c r="A9" s="26"/>
      <c r="B9" s="27" t="s">
        <v>15</v>
      </c>
      <c r="C9" s="21"/>
      <c r="D9" s="28"/>
      <c r="E9" s="28"/>
      <c r="F9" s="21"/>
      <c r="G9" s="21"/>
      <c r="H9" s="1"/>
      <c r="I9" s="1"/>
      <c r="J9" s="1"/>
      <c r="K9" s="1"/>
      <c r="L9" s="1"/>
      <c r="M9" s="1"/>
      <c r="N9" s="1"/>
      <c r="O9" s="1"/>
    </row>
    <row r="10" s="10" customFormat="true" ht="12.75" hidden="false" customHeight="false" outlineLevel="0" collapsed="false">
      <c r="A10" s="29" t="s">
        <v>16</v>
      </c>
      <c r="B10" s="30" t="s">
        <v>17</v>
      </c>
      <c r="C10" s="29" t="n">
        <v>7100</v>
      </c>
      <c r="D10" s="31"/>
      <c r="E10" s="31"/>
      <c r="F10" s="31"/>
      <c r="G10" s="29" t="s">
        <v>18</v>
      </c>
      <c r="H10" s="9"/>
      <c r="I10" s="9"/>
      <c r="J10" s="9"/>
      <c r="K10" s="9"/>
      <c r="L10" s="9"/>
      <c r="M10" s="9"/>
      <c r="N10" s="9"/>
      <c r="O10" s="9"/>
    </row>
    <row r="11" s="36" customFormat="true" ht="25.5" hidden="false" customHeight="false" outlineLevel="0" collapsed="false">
      <c r="A11" s="26"/>
      <c r="B11" s="32" t="s">
        <v>19</v>
      </c>
      <c r="C11" s="33"/>
      <c r="D11" s="23" t="n">
        <v>36145.3</v>
      </c>
      <c r="E11" s="23" t="n">
        <f aca="false">F11</f>
        <v>37145.3</v>
      </c>
      <c r="F11" s="23" t="n">
        <f aca="false">F13+F18+F20</f>
        <v>37145.3</v>
      </c>
      <c r="G11" s="33"/>
      <c r="H11" s="34" t="s">
        <v>20</v>
      </c>
      <c r="I11" s="35"/>
      <c r="J11" s="10"/>
      <c r="K11" s="10"/>
      <c r="L11" s="10"/>
      <c r="M11" s="25"/>
      <c r="N11" s="10"/>
      <c r="O11" s="10"/>
    </row>
    <row r="12" s="10" customFormat="true" ht="12.75" hidden="false" customHeight="false" outlineLevel="0" collapsed="false">
      <c r="A12" s="26"/>
      <c r="B12" s="32" t="s">
        <v>21</v>
      </c>
      <c r="C12" s="37"/>
      <c r="D12" s="28"/>
      <c r="E12" s="28"/>
      <c r="F12" s="28"/>
      <c r="G12" s="33"/>
      <c r="I12" s="38"/>
    </row>
    <row r="13" s="36" customFormat="true" ht="25.5" hidden="false" customHeight="false" outlineLevel="0" collapsed="false">
      <c r="A13" s="29" t="s">
        <v>22</v>
      </c>
      <c r="B13" s="39" t="s">
        <v>23</v>
      </c>
      <c r="C13" s="29" t="n">
        <v>7131</v>
      </c>
      <c r="D13" s="40" t="n">
        <v>26071.3</v>
      </c>
      <c r="E13" s="40" t="n">
        <v>26071.3</v>
      </c>
      <c r="F13" s="40" t="n">
        <f aca="false">F16</f>
        <v>26071.3</v>
      </c>
      <c r="G13" s="29" t="s">
        <v>18</v>
      </c>
      <c r="I13" s="35"/>
      <c r="J13" s="10"/>
      <c r="K13" s="10"/>
      <c r="L13" s="10"/>
      <c r="M13" s="25"/>
      <c r="N13" s="10"/>
      <c r="O13" s="10"/>
    </row>
    <row r="14" s="10" customFormat="true" ht="12.75" hidden="false" customHeight="false" outlineLevel="0" collapsed="false">
      <c r="A14" s="26"/>
      <c r="B14" s="41" t="s">
        <v>21</v>
      </c>
      <c r="C14" s="37"/>
      <c r="D14" s="21"/>
      <c r="E14" s="21"/>
      <c r="F14" s="21"/>
      <c r="G14" s="33"/>
    </row>
    <row r="15" customFormat="false" ht="38.25" hidden="false" customHeight="false" outlineLevel="0" collapsed="false">
      <c r="A15" s="17" t="s">
        <v>24</v>
      </c>
      <c r="B15" s="42" t="s">
        <v>25</v>
      </c>
      <c r="C15" s="18"/>
      <c r="D15" s="18"/>
      <c r="E15" s="18"/>
      <c r="F15" s="18"/>
      <c r="G15" s="18" t="s">
        <v>18</v>
      </c>
      <c r="J15" s="10"/>
      <c r="K15" s="10"/>
      <c r="L15" s="10"/>
      <c r="M15" s="25"/>
      <c r="N15" s="10"/>
      <c r="O15" s="10"/>
    </row>
    <row r="16" customFormat="false" ht="25.5" hidden="false" customHeight="false" outlineLevel="0" collapsed="false">
      <c r="A16" s="17" t="s">
        <v>26</v>
      </c>
      <c r="B16" s="42" t="s">
        <v>27</v>
      </c>
      <c r="C16" s="18"/>
      <c r="D16" s="40" t="n">
        <v>26071.3</v>
      </c>
      <c r="E16" s="40" t="n">
        <v>26071.3</v>
      </c>
      <c r="F16" s="40" t="n">
        <v>26071.3</v>
      </c>
      <c r="G16" s="18" t="s">
        <v>18</v>
      </c>
      <c r="H16" s="43"/>
      <c r="J16" s="10"/>
      <c r="K16" s="10"/>
      <c r="L16" s="10"/>
      <c r="M16" s="10"/>
      <c r="N16" s="10"/>
      <c r="O16" s="10"/>
    </row>
    <row r="17" s="36" customFormat="true" ht="12.75" hidden="false" customHeight="false" outlineLevel="0" collapsed="false">
      <c r="A17" s="29" t="s">
        <v>28</v>
      </c>
      <c r="B17" s="39" t="s">
        <v>29</v>
      </c>
      <c r="C17" s="44" t="n">
        <v>7136</v>
      </c>
      <c r="D17" s="45"/>
      <c r="E17" s="45"/>
      <c r="F17" s="46"/>
      <c r="G17" s="29" t="s">
        <v>18</v>
      </c>
      <c r="M17" s="10"/>
    </row>
    <row r="18" s="10" customFormat="true" ht="12.75" hidden="false" customHeight="false" outlineLevel="0" collapsed="false">
      <c r="A18" s="26"/>
      <c r="B18" s="41" t="s">
        <v>21</v>
      </c>
      <c r="C18" s="47"/>
      <c r="D18" s="48" t="n">
        <v>9500</v>
      </c>
      <c r="E18" s="49" t="n">
        <v>10500</v>
      </c>
      <c r="F18" s="49" t="n">
        <f aca="false">F19</f>
        <v>10500</v>
      </c>
      <c r="G18" s="33"/>
      <c r="H18" s="50"/>
      <c r="M18" s="36"/>
    </row>
    <row r="19" customFormat="false" ht="12.75" hidden="false" customHeight="false" outlineLevel="0" collapsed="false">
      <c r="A19" s="17" t="s">
        <v>30</v>
      </c>
      <c r="B19" s="42" t="s">
        <v>31</v>
      </c>
      <c r="C19" s="51"/>
      <c r="D19" s="52" t="n">
        <v>9500</v>
      </c>
      <c r="E19" s="21" t="n">
        <v>10500</v>
      </c>
      <c r="F19" s="21" t="n">
        <v>10500</v>
      </c>
      <c r="G19" s="18" t="s">
        <v>18</v>
      </c>
      <c r="J19" s="36"/>
      <c r="K19" s="36"/>
      <c r="L19" s="36"/>
      <c r="M19" s="10"/>
      <c r="N19" s="36"/>
      <c r="O19" s="36"/>
    </row>
    <row r="20" s="36" customFormat="true" ht="38.25" hidden="false" customHeight="false" outlineLevel="0" collapsed="false">
      <c r="A20" s="29" t="s">
        <v>32</v>
      </c>
      <c r="B20" s="39" t="s">
        <v>33</v>
      </c>
      <c r="C20" s="44" t="n">
        <v>7145</v>
      </c>
      <c r="D20" s="46" t="n">
        <v>574</v>
      </c>
      <c r="E20" s="46" t="n">
        <v>574</v>
      </c>
      <c r="F20" s="46" t="n">
        <f aca="false">F23</f>
        <v>574</v>
      </c>
      <c r="G20" s="29" t="s">
        <v>18</v>
      </c>
      <c r="J20" s="25"/>
      <c r="K20" s="25"/>
      <c r="L20" s="25"/>
      <c r="M20" s="25"/>
      <c r="N20" s="25"/>
      <c r="O20" s="25"/>
    </row>
    <row r="21" s="10" customFormat="true" ht="13.5" hidden="false" customHeight="false" outlineLevel="0" collapsed="false">
      <c r="A21" s="26"/>
      <c r="B21" s="41" t="s">
        <v>21</v>
      </c>
      <c r="C21" s="53"/>
      <c r="D21" s="21"/>
      <c r="E21" s="21"/>
      <c r="F21" s="21"/>
      <c r="G21" s="33"/>
      <c r="J21" s="25"/>
      <c r="K21" s="25"/>
      <c r="L21" s="25"/>
      <c r="M21" s="25"/>
      <c r="N21" s="25"/>
      <c r="O21" s="25"/>
    </row>
    <row r="22" customFormat="false" ht="13.5" hidden="false" customHeight="false" outlineLevel="0" collapsed="false">
      <c r="A22" s="54" t="s">
        <v>34</v>
      </c>
      <c r="B22" s="55" t="s">
        <v>35</v>
      </c>
      <c r="C22" s="56" t="n">
        <v>71452</v>
      </c>
      <c r="D22" s="57"/>
      <c r="E22" s="57"/>
      <c r="F22" s="57"/>
      <c r="G22" s="57" t="s">
        <v>18</v>
      </c>
      <c r="J22" s="10"/>
      <c r="K22" s="10"/>
      <c r="L22" s="10"/>
      <c r="M22" s="25"/>
      <c r="N22" s="10"/>
      <c r="O22" s="10"/>
    </row>
    <row r="23" s="10" customFormat="true" ht="38.25" hidden="false" customHeight="false" outlineLevel="0" collapsed="false">
      <c r="A23" s="26"/>
      <c r="B23" s="58" t="s">
        <v>36</v>
      </c>
      <c r="C23" s="47"/>
      <c r="D23" s="59" t="n">
        <v>574</v>
      </c>
      <c r="E23" s="59" t="n">
        <v>574</v>
      </c>
      <c r="F23" s="59" t="n">
        <f aca="false">F31+F33</f>
        <v>574</v>
      </c>
      <c r="G23" s="59"/>
      <c r="H23" s="50"/>
    </row>
    <row r="24" s="10" customFormat="true" ht="12.75" hidden="false" customHeight="false" outlineLevel="0" collapsed="false">
      <c r="A24" s="60"/>
      <c r="B24" s="61" t="s">
        <v>21</v>
      </c>
      <c r="C24" s="53"/>
      <c r="D24" s="49"/>
      <c r="E24" s="49"/>
      <c r="F24" s="62"/>
      <c r="G24" s="62"/>
    </row>
    <row r="25" s="10" customFormat="true" ht="51" hidden="false" customHeight="false" outlineLevel="0" collapsed="false">
      <c r="A25" s="54" t="s">
        <v>37</v>
      </c>
      <c r="B25" s="63" t="s">
        <v>38</v>
      </c>
      <c r="C25" s="64"/>
      <c r="D25" s="57"/>
      <c r="E25" s="57"/>
      <c r="F25" s="57"/>
      <c r="G25" s="57" t="s">
        <v>18</v>
      </c>
    </row>
    <row r="26" s="10" customFormat="true" ht="12.75" hidden="false" customHeight="false" outlineLevel="0" collapsed="false">
      <c r="A26" s="37"/>
      <c r="B26" s="65" t="s">
        <v>39</v>
      </c>
      <c r="C26" s="53"/>
      <c r="D26" s="62"/>
      <c r="E26" s="62"/>
      <c r="F26" s="62"/>
      <c r="G26" s="62"/>
    </row>
    <row r="27" s="10" customFormat="true" ht="12.75" hidden="false" customHeight="false" outlineLevel="0" collapsed="false">
      <c r="A27" s="17" t="s">
        <v>40</v>
      </c>
      <c r="B27" s="66" t="s">
        <v>41</v>
      </c>
      <c r="C27" s="51"/>
      <c r="D27" s="18"/>
      <c r="E27" s="18"/>
      <c r="F27" s="18"/>
      <c r="G27" s="18" t="s">
        <v>18</v>
      </c>
    </row>
    <row r="28" s="10" customFormat="true" ht="12.75" hidden="false" customHeight="false" outlineLevel="0" collapsed="false">
      <c r="A28" s="17" t="s">
        <v>42</v>
      </c>
      <c r="B28" s="66" t="s">
        <v>43</v>
      </c>
      <c r="C28" s="51"/>
      <c r="D28" s="18"/>
      <c r="E28" s="18"/>
      <c r="F28" s="18"/>
      <c r="G28" s="18" t="s">
        <v>18</v>
      </c>
    </row>
    <row r="29" s="10" customFormat="true" ht="102" hidden="false" customHeight="false" outlineLevel="0" collapsed="false">
      <c r="A29" s="17" t="s">
        <v>44</v>
      </c>
      <c r="B29" s="67" t="s">
        <v>45</v>
      </c>
      <c r="C29" s="51"/>
      <c r="D29" s="18"/>
      <c r="E29" s="18"/>
      <c r="F29" s="18"/>
      <c r="G29" s="18" t="s">
        <v>18</v>
      </c>
    </row>
    <row r="30" s="10" customFormat="true" ht="38.25" hidden="false" customHeight="false" outlineLevel="0" collapsed="false">
      <c r="A30" s="17" t="s">
        <v>46</v>
      </c>
      <c r="B30" s="67" t="s">
        <v>47</v>
      </c>
      <c r="C30" s="51"/>
      <c r="D30" s="18"/>
      <c r="E30" s="18"/>
      <c r="F30" s="18"/>
      <c r="G30" s="18" t="s">
        <v>18</v>
      </c>
    </row>
    <row r="31" s="10" customFormat="true" ht="63.75" hidden="false" customHeight="false" outlineLevel="0" collapsed="false">
      <c r="A31" s="17" t="s">
        <v>48</v>
      </c>
      <c r="B31" s="67" t="s">
        <v>49</v>
      </c>
      <c r="C31" s="51"/>
      <c r="D31" s="18" t="n">
        <v>374</v>
      </c>
      <c r="E31" s="18" t="n">
        <v>374</v>
      </c>
      <c r="F31" s="18" t="n">
        <f aca="false">20+120+30+40+140+24</f>
        <v>374</v>
      </c>
      <c r="G31" s="18" t="s">
        <v>18</v>
      </c>
    </row>
    <row r="32" s="10" customFormat="true" ht="25.5" hidden="false" customHeight="false" outlineLevel="0" collapsed="false">
      <c r="A32" s="17" t="s">
        <v>50</v>
      </c>
      <c r="B32" s="67" t="s">
        <v>51</v>
      </c>
      <c r="C32" s="51"/>
      <c r="D32" s="18"/>
      <c r="E32" s="18"/>
      <c r="F32" s="18"/>
      <c r="G32" s="18" t="s">
        <v>18</v>
      </c>
    </row>
    <row r="33" s="10" customFormat="true" ht="76.5" hidden="false" customHeight="false" outlineLevel="0" collapsed="false">
      <c r="A33" s="17" t="s">
        <v>52</v>
      </c>
      <c r="B33" s="67" t="s">
        <v>53</v>
      </c>
      <c r="C33" s="51"/>
      <c r="D33" s="18" t="n">
        <v>200</v>
      </c>
      <c r="E33" s="18" t="n">
        <v>200</v>
      </c>
      <c r="F33" s="18" t="n">
        <v>200</v>
      </c>
      <c r="G33" s="18" t="s">
        <v>18</v>
      </c>
    </row>
    <row r="34" s="10" customFormat="true" ht="76.5" hidden="false" customHeight="false" outlineLevel="0" collapsed="false">
      <c r="A34" s="17" t="s">
        <v>54</v>
      </c>
      <c r="B34" s="67" t="s">
        <v>55</v>
      </c>
      <c r="C34" s="51"/>
      <c r="D34" s="18"/>
      <c r="E34" s="18"/>
      <c r="F34" s="18"/>
      <c r="G34" s="18" t="s">
        <v>18</v>
      </c>
    </row>
    <row r="35" s="10" customFormat="true" ht="63.75" hidden="false" customHeight="false" outlineLevel="0" collapsed="false">
      <c r="A35" s="17" t="s">
        <v>56</v>
      </c>
      <c r="B35" s="67" t="s">
        <v>57</v>
      </c>
      <c r="C35" s="51"/>
      <c r="D35" s="18"/>
      <c r="E35" s="18"/>
      <c r="F35" s="18"/>
      <c r="G35" s="18" t="s">
        <v>18</v>
      </c>
    </row>
    <row r="36" s="10" customFormat="true" ht="25.5" hidden="false" customHeight="false" outlineLevel="0" collapsed="false">
      <c r="A36" s="17" t="s">
        <v>58</v>
      </c>
      <c r="B36" s="67" t="s">
        <v>59</v>
      </c>
      <c r="C36" s="51"/>
      <c r="D36" s="18"/>
      <c r="E36" s="18"/>
      <c r="F36" s="18"/>
      <c r="G36" s="18" t="s">
        <v>18</v>
      </c>
    </row>
    <row r="37" s="10" customFormat="true" ht="38.25" hidden="false" customHeight="false" outlineLevel="0" collapsed="false">
      <c r="A37" s="17" t="s">
        <v>60</v>
      </c>
      <c r="B37" s="67" t="s">
        <v>61</v>
      </c>
      <c r="C37" s="51"/>
      <c r="D37" s="18"/>
      <c r="E37" s="18"/>
      <c r="F37" s="18"/>
      <c r="G37" s="18" t="s">
        <v>18</v>
      </c>
    </row>
    <row r="38" s="36" customFormat="true" ht="63.75" hidden="false" customHeight="false" outlineLevel="0" collapsed="false">
      <c r="A38" s="17" t="s">
        <v>62</v>
      </c>
      <c r="B38" s="67" t="s">
        <v>63</v>
      </c>
      <c r="C38" s="51"/>
      <c r="D38" s="18"/>
      <c r="E38" s="18"/>
      <c r="F38" s="18"/>
      <c r="G38" s="18" t="s">
        <v>18</v>
      </c>
    </row>
    <row r="39" s="10" customFormat="true" ht="38.25" hidden="false" customHeight="false" outlineLevel="0" collapsed="false">
      <c r="A39" s="17" t="s">
        <v>64</v>
      </c>
      <c r="B39" s="67" t="s">
        <v>65</v>
      </c>
      <c r="C39" s="51"/>
      <c r="D39" s="18"/>
      <c r="E39" s="18"/>
      <c r="F39" s="18"/>
      <c r="G39" s="18" t="s">
        <v>18</v>
      </c>
    </row>
    <row r="40" customFormat="false" ht="38.25" hidden="false" customHeight="false" outlineLevel="0" collapsed="false">
      <c r="A40" s="29" t="s">
        <v>66</v>
      </c>
      <c r="B40" s="39" t="s">
        <v>67</v>
      </c>
      <c r="C40" s="44" t="n">
        <v>7146</v>
      </c>
      <c r="D40" s="46"/>
      <c r="E40" s="46"/>
      <c r="F40" s="46"/>
      <c r="G40" s="29" t="s">
        <v>18</v>
      </c>
    </row>
    <row r="41" s="10" customFormat="true" ht="12.75" hidden="false" customHeight="false" outlineLevel="0" collapsed="false">
      <c r="A41" s="26"/>
      <c r="B41" s="41" t="s">
        <v>21</v>
      </c>
      <c r="C41" s="47"/>
      <c r="D41" s="21"/>
      <c r="E41" s="21"/>
      <c r="F41" s="21"/>
      <c r="G41" s="33"/>
    </row>
    <row r="42" s="10" customFormat="true" ht="12.75" hidden="false" customHeight="false" outlineLevel="0" collapsed="false">
      <c r="A42" s="54" t="s">
        <v>68</v>
      </c>
      <c r="B42" s="55" t="s">
        <v>69</v>
      </c>
      <c r="C42" s="64"/>
      <c r="D42" s="57"/>
      <c r="E42" s="57"/>
      <c r="F42" s="57"/>
      <c r="G42" s="57" t="s">
        <v>18</v>
      </c>
    </row>
    <row r="43" s="10" customFormat="true" ht="12.75" hidden="false" customHeight="false" outlineLevel="0" collapsed="false">
      <c r="A43" s="26"/>
      <c r="B43" s="58" t="s">
        <v>70</v>
      </c>
      <c r="C43" s="68"/>
      <c r="D43" s="21"/>
      <c r="E43" s="21"/>
      <c r="F43" s="59"/>
      <c r="G43" s="59"/>
    </row>
    <row r="44" s="36" customFormat="true" ht="12.75" hidden="false" customHeight="false" outlineLevel="0" collapsed="false">
      <c r="A44" s="60"/>
      <c r="B44" s="61" t="s">
        <v>21</v>
      </c>
      <c r="C44" s="53"/>
      <c r="D44" s="49"/>
      <c r="E44" s="49"/>
      <c r="F44" s="62"/>
      <c r="G44" s="62"/>
    </row>
    <row r="45" s="10" customFormat="true" ht="89.25" hidden="false" customHeight="false" outlineLevel="0" collapsed="false">
      <c r="A45" s="60" t="s">
        <v>71</v>
      </c>
      <c r="B45" s="65" t="s">
        <v>72</v>
      </c>
      <c r="C45" s="69"/>
      <c r="D45" s="62"/>
      <c r="E45" s="62"/>
      <c r="F45" s="62"/>
      <c r="G45" s="62" t="s">
        <v>18</v>
      </c>
    </row>
    <row r="46" customFormat="false" ht="102" hidden="false" customHeight="false" outlineLevel="0" collapsed="false">
      <c r="A46" s="17" t="s">
        <v>73</v>
      </c>
      <c r="B46" s="67" t="s">
        <v>74</v>
      </c>
      <c r="C46" s="51"/>
      <c r="D46" s="62"/>
      <c r="E46" s="62"/>
      <c r="F46" s="18"/>
      <c r="G46" s="18" t="s">
        <v>18</v>
      </c>
    </row>
    <row r="47" s="10" customFormat="true" ht="12.75" hidden="false" customHeight="false" outlineLevel="0" collapsed="false">
      <c r="A47" s="29" t="s">
        <v>75</v>
      </c>
      <c r="B47" s="39" t="s">
        <v>76</v>
      </c>
      <c r="C47" s="70" t="n">
        <v>7161</v>
      </c>
      <c r="D47" s="46"/>
      <c r="E47" s="46"/>
      <c r="F47" s="46"/>
      <c r="G47" s="29" t="s">
        <v>18</v>
      </c>
    </row>
    <row r="48" s="10" customFormat="true" ht="12.75" hidden="false" customHeight="false" outlineLevel="0" collapsed="false">
      <c r="A48" s="26"/>
      <c r="B48" s="58" t="s">
        <v>77</v>
      </c>
      <c r="C48" s="68"/>
      <c r="D48" s="21"/>
      <c r="E48" s="21"/>
      <c r="F48" s="21"/>
      <c r="G48" s="59"/>
    </row>
    <row r="49" s="10" customFormat="true" ht="12.75" hidden="false" customHeight="false" outlineLevel="0" collapsed="false">
      <c r="A49" s="26"/>
      <c r="B49" s="58" t="s">
        <v>21</v>
      </c>
      <c r="C49" s="53"/>
      <c r="D49" s="21"/>
      <c r="E49" s="21"/>
      <c r="F49" s="21"/>
      <c r="G49" s="33"/>
    </row>
    <row r="50" s="10" customFormat="true" ht="38.25" hidden="false" customHeight="false" outlineLevel="0" collapsed="false">
      <c r="A50" s="54" t="s">
        <v>78</v>
      </c>
      <c r="B50" s="55" t="s">
        <v>79</v>
      </c>
      <c r="C50" s="56"/>
      <c r="D50" s="57"/>
      <c r="E50" s="57"/>
      <c r="F50" s="57"/>
      <c r="G50" s="57" t="s">
        <v>18</v>
      </c>
    </row>
    <row r="51" s="36" customFormat="true" ht="12.75" hidden="false" customHeight="false" outlineLevel="0" collapsed="false">
      <c r="A51" s="60"/>
      <c r="B51" s="61" t="s">
        <v>80</v>
      </c>
      <c r="C51" s="47"/>
      <c r="D51" s="49"/>
      <c r="E51" s="49"/>
      <c r="F51" s="62"/>
      <c r="G51" s="62"/>
    </row>
    <row r="52" s="10" customFormat="true" ht="12.75" hidden="false" customHeight="false" outlineLevel="0" collapsed="false">
      <c r="A52" s="17" t="s">
        <v>81</v>
      </c>
      <c r="B52" s="67" t="s">
        <v>82</v>
      </c>
      <c r="C52" s="51"/>
      <c r="D52" s="18"/>
      <c r="E52" s="18"/>
      <c r="F52" s="18"/>
      <c r="G52" s="18" t="s">
        <v>18</v>
      </c>
    </row>
    <row r="53" s="36" customFormat="true" ht="12.75" hidden="false" customHeight="false" outlineLevel="0" collapsed="false">
      <c r="A53" s="17" t="s">
        <v>83</v>
      </c>
      <c r="B53" s="67" t="s">
        <v>84</v>
      </c>
      <c r="C53" s="51"/>
      <c r="D53" s="18"/>
      <c r="E53" s="18"/>
      <c r="F53" s="18"/>
      <c r="G53" s="18" t="s">
        <v>18</v>
      </c>
    </row>
    <row r="54" s="10" customFormat="true" ht="63.75" hidden="false" customHeight="false" outlineLevel="0" collapsed="false">
      <c r="A54" s="17" t="s">
        <v>85</v>
      </c>
      <c r="B54" s="67" t="s">
        <v>86</v>
      </c>
      <c r="C54" s="51"/>
      <c r="D54" s="18"/>
      <c r="E54" s="18"/>
      <c r="F54" s="18"/>
      <c r="G54" s="18" t="s">
        <v>18</v>
      </c>
    </row>
    <row r="55" customFormat="false" ht="76.5" hidden="false" customHeight="false" outlineLevel="0" collapsed="false">
      <c r="A55" s="17" t="s">
        <v>87</v>
      </c>
      <c r="B55" s="55" t="s">
        <v>88</v>
      </c>
      <c r="C55" s="51"/>
      <c r="D55" s="18"/>
      <c r="E55" s="57"/>
      <c r="F55" s="57"/>
      <c r="G55" s="57" t="s">
        <v>18</v>
      </c>
    </row>
    <row r="56" s="36" customFormat="true" ht="12.75" hidden="false" customHeight="false" outlineLevel="0" collapsed="false">
      <c r="A56" s="29" t="s">
        <v>89</v>
      </c>
      <c r="B56" s="39" t="s">
        <v>90</v>
      </c>
      <c r="C56" s="70" t="n">
        <v>7300</v>
      </c>
      <c r="D56" s="46"/>
      <c r="E56" s="71"/>
      <c r="F56" s="71"/>
      <c r="G56" s="72"/>
    </row>
    <row r="57" s="36" customFormat="true" ht="25.5" hidden="false" customHeight="false" outlineLevel="0" collapsed="false">
      <c r="A57" s="26"/>
      <c r="B57" s="41" t="s">
        <v>91</v>
      </c>
      <c r="C57" s="10"/>
      <c r="D57" s="73" t="n">
        <v>102775.6</v>
      </c>
      <c r="E57" s="73" t="n">
        <f aca="false">F57+G57</f>
        <v>112321.3</v>
      </c>
      <c r="F57" s="73" t="n">
        <f aca="false">F71</f>
        <v>100875.6</v>
      </c>
      <c r="G57" s="74" t="n">
        <f aca="false">G62+G68+G83+G84</f>
        <v>11445.7</v>
      </c>
      <c r="H57" s="34"/>
    </row>
    <row r="58" customFormat="false" ht="12.75" hidden="false" customHeight="false" outlineLevel="0" collapsed="false">
      <c r="A58" s="26"/>
      <c r="B58" s="41" t="s">
        <v>21</v>
      </c>
      <c r="C58" s="53"/>
      <c r="D58" s="21"/>
      <c r="E58" s="21"/>
      <c r="F58" s="21"/>
      <c r="G58" s="33"/>
    </row>
    <row r="59" s="36" customFormat="true" ht="38.25" hidden="false" customHeight="false" outlineLevel="0" collapsed="false">
      <c r="A59" s="29" t="s">
        <v>92</v>
      </c>
      <c r="B59" s="39" t="s">
        <v>93</v>
      </c>
      <c r="C59" s="44" t="n">
        <v>7311</v>
      </c>
      <c r="D59" s="46"/>
      <c r="E59" s="46"/>
      <c r="F59" s="46"/>
      <c r="G59" s="29" t="s">
        <v>18</v>
      </c>
    </row>
    <row r="60" customFormat="false" ht="12.75" hidden="false" customHeight="false" outlineLevel="0" collapsed="false">
      <c r="A60" s="26"/>
      <c r="B60" s="75" t="s">
        <v>21</v>
      </c>
      <c r="C60" s="47"/>
      <c r="D60" s="21"/>
      <c r="E60" s="21"/>
      <c r="F60" s="21"/>
      <c r="G60" s="33"/>
    </row>
    <row r="61" s="36" customFormat="true" ht="63.75" hidden="false" customHeight="false" outlineLevel="0" collapsed="false">
      <c r="A61" s="17" t="s">
        <v>94</v>
      </c>
      <c r="B61" s="55" t="s">
        <v>95</v>
      </c>
      <c r="C61" s="76"/>
      <c r="D61" s="18"/>
      <c r="E61" s="18"/>
      <c r="F61" s="77"/>
      <c r="G61" s="18" t="s">
        <v>18</v>
      </c>
    </row>
    <row r="62" customFormat="false" ht="38.25" hidden="false" customHeight="false" outlineLevel="0" collapsed="false">
      <c r="A62" s="78" t="s">
        <v>96</v>
      </c>
      <c r="B62" s="39" t="s">
        <v>97</v>
      </c>
      <c r="C62" s="79" t="n">
        <v>7312</v>
      </c>
      <c r="D62" s="29"/>
      <c r="E62" s="29"/>
      <c r="F62" s="29" t="s">
        <v>18</v>
      </c>
      <c r="G62" s="57"/>
    </row>
    <row r="63" s="36" customFormat="true" ht="12.75" hidden="false" customHeight="false" outlineLevel="0" collapsed="false">
      <c r="A63" s="80"/>
      <c r="B63" s="75" t="s">
        <v>21</v>
      </c>
      <c r="C63" s="81"/>
      <c r="D63" s="82"/>
      <c r="E63" s="82"/>
      <c r="F63" s="83"/>
      <c r="G63" s="84"/>
    </row>
    <row r="64" s="10" customFormat="true" ht="63.75" hidden="false" customHeight="false" outlineLevel="0" collapsed="false">
      <c r="A64" s="17" t="s">
        <v>98</v>
      </c>
      <c r="B64" s="55" t="s">
        <v>99</v>
      </c>
      <c r="C64" s="76"/>
      <c r="D64" s="18"/>
      <c r="E64" s="18"/>
      <c r="F64" s="18" t="s">
        <v>18</v>
      </c>
      <c r="G64" s="18"/>
    </row>
    <row r="65" customFormat="false" ht="38.25" hidden="false" customHeight="false" outlineLevel="0" collapsed="false">
      <c r="A65" s="78" t="s">
        <v>100</v>
      </c>
      <c r="B65" s="39" t="s">
        <v>101</v>
      </c>
      <c r="C65" s="79" t="n">
        <v>7321</v>
      </c>
      <c r="D65" s="29"/>
      <c r="E65" s="29"/>
      <c r="F65" s="29"/>
      <c r="G65" s="29" t="s">
        <v>18</v>
      </c>
    </row>
    <row r="66" s="10" customFormat="true" ht="12.75" hidden="false" customHeight="false" outlineLevel="0" collapsed="false">
      <c r="A66" s="80"/>
      <c r="B66" s="75" t="s">
        <v>21</v>
      </c>
      <c r="C66" s="81"/>
      <c r="D66" s="82"/>
      <c r="E66" s="82"/>
      <c r="F66" s="83"/>
      <c r="G66" s="84"/>
    </row>
    <row r="67" customFormat="false" ht="51" hidden="false" customHeight="false" outlineLevel="0" collapsed="false">
      <c r="A67" s="17" t="s">
        <v>102</v>
      </c>
      <c r="B67" s="55" t="s">
        <v>103</v>
      </c>
      <c r="C67" s="76"/>
      <c r="D67" s="57"/>
      <c r="E67" s="57"/>
      <c r="F67" s="57"/>
      <c r="G67" s="18" t="s">
        <v>18</v>
      </c>
    </row>
    <row r="68" customFormat="false" ht="38.25" hidden="false" customHeight="false" outlineLevel="0" collapsed="false">
      <c r="A68" s="78" t="s">
        <v>104</v>
      </c>
      <c r="B68" s="39" t="s">
        <v>105</v>
      </c>
      <c r="C68" s="79" t="n">
        <v>7322</v>
      </c>
      <c r="D68" s="85" t="n">
        <v>1900</v>
      </c>
      <c r="E68" s="85" t="n">
        <v>11445.7</v>
      </c>
      <c r="F68" s="86"/>
      <c r="G68" s="87" t="n">
        <v>11445.7</v>
      </c>
    </row>
    <row r="69" customFormat="false" ht="12.75" hidden="false" customHeight="false" outlineLevel="0" collapsed="false">
      <c r="A69" s="80"/>
      <c r="B69" s="75" t="s">
        <v>21</v>
      </c>
      <c r="C69" s="81"/>
      <c r="D69" s="82"/>
      <c r="E69" s="82"/>
      <c r="F69" s="83"/>
      <c r="G69" s="88"/>
    </row>
    <row r="70" customFormat="false" ht="51" hidden="false" customHeight="false" outlineLevel="0" collapsed="false">
      <c r="A70" s="17" t="s">
        <v>106</v>
      </c>
      <c r="B70" s="55" t="s">
        <v>107</v>
      </c>
      <c r="C70" s="76"/>
      <c r="D70" s="85" t="n">
        <v>1900</v>
      </c>
      <c r="E70" s="85" t="n">
        <v>11445.7</v>
      </c>
      <c r="F70" s="86"/>
      <c r="G70" s="87" t="n">
        <v>11445.7</v>
      </c>
    </row>
    <row r="71" customFormat="false" ht="38.25" hidden="false" customHeight="false" outlineLevel="0" collapsed="false">
      <c r="A71" s="29" t="s">
        <v>108</v>
      </c>
      <c r="B71" s="39" t="s">
        <v>109</v>
      </c>
      <c r="C71" s="70" t="n">
        <v>7331</v>
      </c>
      <c r="D71" s="73" t="n">
        <v>100875.6</v>
      </c>
      <c r="E71" s="73" t="n">
        <f aca="false">F71</f>
        <v>100875.6</v>
      </c>
      <c r="F71" s="73" t="n">
        <f aca="false">F74</f>
        <v>100875.6</v>
      </c>
      <c r="G71" s="29" t="s">
        <v>18</v>
      </c>
      <c r="H71" s="24"/>
    </row>
    <row r="72" customFormat="false" ht="12.75" hidden="false" customHeight="false" outlineLevel="0" collapsed="false">
      <c r="A72" s="26"/>
      <c r="B72" s="41" t="s">
        <v>110</v>
      </c>
      <c r="C72" s="10"/>
      <c r="D72" s="21"/>
      <c r="E72" s="21"/>
      <c r="F72" s="21"/>
      <c r="G72" s="33"/>
    </row>
    <row r="73" customFormat="false" ht="12.75" hidden="false" customHeight="false" outlineLevel="0" collapsed="false">
      <c r="A73" s="26"/>
      <c r="B73" s="41" t="s">
        <v>39</v>
      </c>
      <c r="C73" s="53"/>
      <c r="G73" s="33"/>
    </row>
    <row r="74" customFormat="false" ht="38.25" hidden="false" customHeight="false" outlineLevel="0" collapsed="false">
      <c r="A74" s="54" t="s">
        <v>111</v>
      </c>
      <c r="B74" s="55" t="s">
        <v>112</v>
      </c>
      <c r="C74" s="56"/>
      <c r="D74" s="73" t="n">
        <v>100875.6</v>
      </c>
      <c r="E74" s="73" t="n">
        <f aca="false">F74</f>
        <v>100875.6</v>
      </c>
      <c r="F74" s="73" t="n">
        <v>100875.6</v>
      </c>
      <c r="G74" s="57" t="s">
        <v>18</v>
      </c>
    </row>
    <row r="75" customFormat="false" ht="38.25" hidden="false" customHeight="false" outlineLevel="0" collapsed="false">
      <c r="A75" s="54" t="s">
        <v>113</v>
      </c>
      <c r="B75" s="55" t="s">
        <v>114</v>
      </c>
      <c r="C75" s="89"/>
      <c r="D75" s="90"/>
      <c r="E75" s="90"/>
      <c r="F75" s="18"/>
      <c r="G75" s="57" t="s">
        <v>18</v>
      </c>
    </row>
    <row r="76" s="36" customFormat="true" ht="12.75" hidden="false" customHeight="false" outlineLevel="0" collapsed="false">
      <c r="A76" s="60"/>
      <c r="B76" s="91" t="s">
        <v>21</v>
      </c>
      <c r="C76" s="92"/>
      <c r="D76" s="62"/>
      <c r="E76" s="62"/>
      <c r="F76" s="62"/>
      <c r="G76" s="62"/>
    </row>
    <row r="77" s="10" customFormat="true" ht="63.75" hidden="false" customHeight="false" outlineLevel="0" collapsed="false">
      <c r="A77" s="17" t="s">
        <v>115</v>
      </c>
      <c r="B77" s="66" t="s">
        <v>116</v>
      </c>
      <c r="C77" s="51"/>
      <c r="D77" s="18"/>
      <c r="E77" s="18"/>
      <c r="F77" s="18"/>
      <c r="G77" s="18" t="s">
        <v>18</v>
      </c>
    </row>
    <row r="78" customFormat="false" ht="25.5" hidden="false" customHeight="false" outlineLevel="0" collapsed="false">
      <c r="A78" s="17" t="s">
        <v>117</v>
      </c>
      <c r="B78" s="66" t="s">
        <v>118</v>
      </c>
      <c r="C78" s="51"/>
      <c r="D78" s="90"/>
      <c r="E78" s="90"/>
      <c r="F78" s="18"/>
      <c r="G78" s="18" t="s">
        <v>18</v>
      </c>
    </row>
    <row r="79" customFormat="false" ht="38.25" hidden="false" customHeight="false" outlineLevel="0" collapsed="false">
      <c r="A79" s="17" t="s">
        <v>119</v>
      </c>
      <c r="B79" s="55" t="s">
        <v>120</v>
      </c>
      <c r="C79" s="76"/>
      <c r="D79" s="18"/>
      <c r="E79" s="18"/>
      <c r="F79" s="18"/>
      <c r="G79" s="18" t="s">
        <v>18</v>
      </c>
      <c r="I79" s="93"/>
    </row>
    <row r="80" customFormat="false" ht="38.25" hidden="false" customHeight="false" outlineLevel="0" collapsed="false">
      <c r="A80" s="54" t="s">
        <v>121</v>
      </c>
      <c r="B80" s="55" t="s">
        <v>122</v>
      </c>
      <c r="C80" s="89"/>
      <c r="D80" s="57"/>
      <c r="E80" s="57"/>
      <c r="F80" s="57"/>
      <c r="G80" s="57" t="s">
        <v>18</v>
      </c>
      <c r="I80" s="93"/>
    </row>
    <row r="81" s="36" customFormat="true" ht="12.75" hidden="false" customHeight="false" outlineLevel="0" collapsed="false">
      <c r="A81" s="26"/>
      <c r="B81" s="41" t="s">
        <v>39</v>
      </c>
      <c r="C81" s="53"/>
      <c r="D81" s="62"/>
      <c r="E81" s="59"/>
      <c r="F81" s="21"/>
      <c r="G81" s="33"/>
    </row>
    <row r="82" s="10" customFormat="true" ht="38.25" hidden="false" customHeight="false" outlineLevel="0" collapsed="false">
      <c r="A82" s="17" t="s">
        <v>123</v>
      </c>
      <c r="B82" s="66" t="s">
        <v>124</v>
      </c>
      <c r="C82" s="76"/>
      <c r="D82" s="18"/>
      <c r="E82" s="18"/>
      <c r="F82" s="18"/>
      <c r="G82" s="18" t="s">
        <v>18</v>
      </c>
      <c r="H82" s="94"/>
    </row>
    <row r="83" s="36" customFormat="true" ht="38.25" hidden="false" customHeight="false" outlineLevel="0" collapsed="false">
      <c r="A83" s="29" t="s">
        <v>125</v>
      </c>
      <c r="B83" s="39" t="s">
        <v>126</v>
      </c>
      <c r="C83" s="44" t="n">
        <v>7332</v>
      </c>
      <c r="D83" s="46"/>
      <c r="E83" s="46"/>
      <c r="F83" s="29" t="s">
        <v>18</v>
      </c>
      <c r="G83" s="29"/>
    </row>
    <row r="84" s="10" customFormat="true" ht="12.75" hidden="false" customHeight="false" outlineLevel="0" collapsed="false">
      <c r="A84" s="26"/>
      <c r="B84" s="41" t="s">
        <v>127</v>
      </c>
      <c r="C84" s="47"/>
      <c r="D84" s="73"/>
      <c r="E84" s="73"/>
      <c r="F84" s="59"/>
      <c r="G84" s="73"/>
    </row>
    <row r="85" customFormat="false" ht="12.75" hidden="false" customHeight="false" outlineLevel="0" collapsed="false">
      <c r="A85" s="26"/>
      <c r="B85" s="75" t="s">
        <v>21</v>
      </c>
      <c r="C85" s="47"/>
      <c r="D85" s="73"/>
      <c r="E85" s="73"/>
      <c r="F85" s="33"/>
      <c r="G85" s="73"/>
    </row>
    <row r="86" s="36" customFormat="true" ht="38.25" hidden="false" customHeight="false" outlineLevel="0" collapsed="false">
      <c r="A86" s="17" t="s">
        <v>128</v>
      </c>
      <c r="B86" s="55" t="s">
        <v>129</v>
      </c>
      <c r="C86" s="76"/>
      <c r="D86" s="95"/>
      <c r="E86" s="95"/>
      <c r="F86" s="18"/>
      <c r="G86" s="95"/>
    </row>
    <row r="87" s="10" customFormat="true" ht="38.25" hidden="false" customHeight="false" outlineLevel="0" collapsed="false">
      <c r="A87" s="54" t="s">
        <v>130</v>
      </c>
      <c r="B87" s="55" t="s">
        <v>131</v>
      </c>
      <c r="C87" s="89"/>
      <c r="D87" s="96"/>
      <c r="E87" s="96"/>
      <c r="F87" s="57"/>
      <c r="G87" s="96"/>
    </row>
    <row r="88" customFormat="false" ht="12.75" hidden="false" customHeight="false" outlineLevel="0" collapsed="false">
      <c r="A88" s="26"/>
      <c r="B88" s="41" t="s">
        <v>39</v>
      </c>
      <c r="C88" s="53"/>
      <c r="D88" s="21"/>
      <c r="E88" s="21"/>
      <c r="F88" s="21"/>
      <c r="G88" s="33"/>
    </row>
    <row r="89" s="36" customFormat="true" ht="38.25" hidden="false" customHeight="false" outlineLevel="0" collapsed="false">
      <c r="A89" s="17" t="s">
        <v>132</v>
      </c>
      <c r="B89" s="66" t="s">
        <v>124</v>
      </c>
      <c r="C89" s="76"/>
      <c r="D89" s="18"/>
      <c r="E89" s="18"/>
      <c r="F89" s="18" t="s">
        <v>18</v>
      </c>
      <c r="G89" s="18"/>
      <c r="H89" s="94"/>
    </row>
    <row r="90" s="10" customFormat="true" ht="12.75" hidden="false" customHeight="false" outlineLevel="0" collapsed="false">
      <c r="A90" s="29" t="s">
        <v>133</v>
      </c>
      <c r="B90" s="39" t="s">
        <v>134</v>
      </c>
      <c r="C90" s="70" t="n">
        <v>7400</v>
      </c>
      <c r="D90" s="46"/>
      <c r="E90" s="46"/>
      <c r="F90" s="46"/>
      <c r="G90" s="29"/>
    </row>
    <row r="91" customFormat="false" ht="38.25" hidden="false" customHeight="false" outlineLevel="0" collapsed="false">
      <c r="A91" s="26"/>
      <c r="B91" s="41" t="s">
        <v>135</v>
      </c>
      <c r="C91" s="10"/>
      <c r="D91" s="52" t="n">
        <v>16334</v>
      </c>
      <c r="E91" s="52" t="n">
        <f aca="false">E100+E106+E112+E133</f>
        <v>17334</v>
      </c>
      <c r="F91" s="52" t="n">
        <f aca="false">F100+F112+F134+F133</f>
        <v>17334</v>
      </c>
      <c r="G91" s="33"/>
    </row>
    <row r="92" customFormat="false" ht="12.75" hidden="false" customHeight="false" outlineLevel="0" collapsed="false">
      <c r="A92" s="26"/>
      <c r="B92" s="41" t="s">
        <v>21</v>
      </c>
      <c r="C92" s="53"/>
      <c r="D92" s="21"/>
      <c r="E92" s="21"/>
      <c r="F92" s="21"/>
      <c r="G92" s="33"/>
    </row>
    <row r="93" customFormat="false" ht="12.75" hidden="false" customHeight="false" outlineLevel="0" collapsed="false">
      <c r="A93" s="29" t="s">
        <v>136</v>
      </c>
      <c r="B93" s="39" t="s">
        <v>137</v>
      </c>
      <c r="C93" s="44" t="n">
        <v>7411</v>
      </c>
      <c r="D93" s="46"/>
      <c r="E93" s="46"/>
      <c r="F93" s="29" t="s">
        <v>18</v>
      </c>
      <c r="G93" s="29"/>
    </row>
    <row r="94" customFormat="false" ht="12.75" hidden="false" customHeight="false" outlineLevel="0" collapsed="false">
      <c r="A94" s="26"/>
      <c r="B94" s="41" t="s">
        <v>21</v>
      </c>
      <c r="C94" s="47"/>
      <c r="D94" s="21"/>
      <c r="E94" s="21"/>
      <c r="F94" s="33"/>
      <c r="G94" s="33"/>
    </row>
    <row r="95" s="36" customFormat="true" ht="38.25" hidden="false" customHeight="false" outlineLevel="0" collapsed="false">
      <c r="A95" s="17" t="s">
        <v>138</v>
      </c>
      <c r="B95" s="42" t="s">
        <v>139</v>
      </c>
      <c r="C95" s="76"/>
      <c r="D95" s="18"/>
      <c r="E95" s="18"/>
      <c r="F95" s="18" t="s">
        <v>18</v>
      </c>
      <c r="G95" s="18"/>
    </row>
    <row r="96" s="10" customFormat="true" ht="12.75" hidden="false" customHeight="false" outlineLevel="0" collapsed="false">
      <c r="A96" s="29" t="s">
        <v>140</v>
      </c>
      <c r="B96" s="39" t="s">
        <v>141</v>
      </c>
      <c r="C96" s="44" t="n">
        <v>7412</v>
      </c>
      <c r="D96" s="46"/>
      <c r="E96" s="46"/>
      <c r="F96" s="46"/>
      <c r="G96" s="29" t="s">
        <v>18</v>
      </c>
    </row>
    <row r="97" customFormat="false" ht="12.75" hidden="false" customHeight="false" outlineLevel="0" collapsed="false">
      <c r="A97" s="26"/>
      <c r="B97" s="41" t="s">
        <v>21</v>
      </c>
      <c r="C97" s="47"/>
      <c r="D97" s="21"/>
      <c r="E97" s="21"/>
      <c r="F97" s="21"/>
      <c r="G97" s="33"/>
    </row>
    <row r="98" s="36" customFormat="true" ht="38.25" hidden="false" customHeight="false" outlineLevel="0" collapsed="false">
      <c r="A98" s="17" t="s">
        <v>142</v>
      </c>
      <c r="B98" s="55" t="s">
        <v>143</v>
      </c>
      <c r="C98" s="76"/>
      <c r="D98" s="18"/>
      <c r="E98" s="18"/>
      <c r="F98" s="18"/>
      <c r="G98" s="18" t="s">
        <v>18</v>
      </c>
    </row>
    <row r="99" s="10" customFormat="true" ht="12.75" hidden="false" customHeight="false" outlineLevel="0" collapsed="false">
      <c r="A99" s="29" t="s">
        <v>144</v>
      </c>
      <c r="B99" s="39" t="s">
        <v>145</v>
      </c>
      <c r="C99" s="44" t="n">
        <v>7415</v>
      </c>
      <c r="D99" s="46"/>
      <c r="E99" s="46"/>
      <c r="F99" s="46"/>
      <c r="G99" s="29" t="s">
        <v>18</v>
      </c>
    </row>
    <row r="100" s="36" customFormat="true" ht="12.75" hidden="false" customHeight="false" outlineLevel="0" collapsed="false">
      <c r="A100" s="26"/>
      <c r="B100" s="41" t="s">
        <v>146</v>
      </c>
      <c r="C100" s="47"/>
      <c r="D100" s="52" t="n">
        <v>9184</v>
      </c>
      <c r="E100" s="52" t="n">
        <f aca="false">F100</f>
        <v>9184</v>
      </c>
      <c r="F100" s="52" t="n">
        <f aca="false">F102+F104+F111</f>
        <v>9184</v>
      </c>
      <c r="G100" s="33"/>
    </row>
    <row r="101" customFormat="false" ht="12.75" hidden="false" customHeight="false" outlineLevel="0" collapsed="false">
      <c r="A101" s="26"/>
      <c r="B101" s="41" t="s">
        <v>21</v>
      </c>
      <c r="C101" s="47"/>
      <c r="D101" s="21"/>
      <c r="E101" s="21"/>
      <c r="F101" s="21"/>
      <c r="G101" s="33"/>
      <c r="K101" s="10"/>
      <c r="N101" s="10"/>
      <c r="O101" s="10"/>
      <c r="R101" s="10"/>
      <c r="S101" s="10"/>
      <c r="U101" s="10"/>
      <c r="V101" s="10"/>
    </row>
    <row r="102" s="36" customFormat="true" ht="25.5" hidden="false" customHeight="false" outlineLevel="0" collapsed="false">
      <c r="A102" s="17" t="s">
        <v>147</v>
      </c>
      <c r="B102" s="55" t="s">
        <v>148</v>
      </c>
      <c r="C102" s="76"/>
      <c r="D102" s="18" t="n">
        <v>7384</v>
      </c>
      <c r="E102" s="18" t="n">
        <f aca="false">F102</f>
        <v>7384</v>
      </c>
      <c r="F102" s="18" t="n">
        <v>7384</v>
      </c>
      <c r="G102" s="18" t="s">
        <v>18</v>
      </c>
      <c r="K102" s="1"/>
      <c r="N102" s="1"/>
      <c r="O102" s="1"/>
      <c r="R102" s="1"/>
      <c r="S102" s="1"/>
      <c r="U102" s="1"/>
      <c r="V102" s="1"/>
    </row>
    <row r="103" customFormat="false" ht="38.25" hidden="false" customHeight="false" outlineLevel="0" collapsed="false">
      <c r="A103" s="17" t="s">
        <v>149</v>
      </c>
      <c r="B103" s="55" t="s">
        <v>150</v>
      </c>
      <c r="C103" s="76"/>
      <c r="D103" s="18"/>
      <c r="E103" s="18"/>
      <c r="F103" s="18"/>
      <c r="G103" s="18" t="s">
        <v>18</v>
      </c>
      <c r="N103" s="36"/>
      <c r="O103" s="36"/>
      <c r="R103" s="36"/>
      <c r="S103" s="36"/>
    </row>
    <row r="104" s="36" customFormat="true" ht="51" hidden="false" customHeight="false" outlineLevel="0" collapsed="false">
      <c r="A104" s="17" t="s">
        <v>151</v>
      </c>
      <c r="B104" s="55" t="s">
        <v>152</v>
      </c>
      <c r="C104" s="76"/>
      <c r="D104" s="90" t="n">
        <v>1800</v>
      </c>
      <c r="E104" s="90" t="n">
        <f aca="false">F104</f>
        <v>1800</v>
      </c>
      <c r="F104" s="90" t="n">
        <v>1800</v>
      </c>
      <c r="G104" s="18" t="s">
        <v>18</v>
      </c>
      <c r="K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s="10" customFormat="true" ht="12.75" hidden="false" customHeight="false" outlineLevel="0" collapsed="false">
      <c r="A105" s="17" t="s">
        <v>153</v>
      </c>
      <c r="B105" s="55" t="s">
        <v>154</v>
      </c>
      <c r="C105" s="76"/>
      <c r="D105" s="18"/>
      <c r="E105" s="18"/>
      <c r="F105" s="18"/>
      <c r="G105" s="18" t="s">
        <v>18</v>
      </c>
      <c r="J105" s="36"/>
      <c r="K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38.25" hidden="false" customHeight="false" outlineLevel="0" collapsed="false">
      <c r="A106" s="29" t="s">
        <v>155</v>
      </c>
      <c r="B106" s="39" t="s">
        <v>156</v>
      </c>
      <c r="C106" s="44" t="n">
        <v>7421</v>
      </c>
      <c r="D106" s="46"/>
      <c r="E106" s="46"/>
      <c r="F106" s="46"/>
      <c r="G106" s="29" t="s">
        <v>18</v>
      </c>
      <c r="J106" s="10"/>
      <c r="K106" s="36"/>
      <c r="U106" s="36"/>
      <c r="V106" s="36"/>
    </row>
    <row r="107" s="36" customFormat="true" ht="12.75" hidden="false" customHeight="false" outlineLevel="0" collapsed="false">
      <c r="A107" s="26"/>
      <c r="B107" s="41" t="s">
        <v>157</v>
      </c>
      <c r="C107" s="47"/>
      <c r="D107" s="21"/>
      <c r="E107" s="21"/>
      <c r="F107" s="21"/>
      <c r="G107" s="33"/>
    </row>
    <row r="108" s="36" customFormat="true" ht="12.75" hidden="false" customHeight="false" outlineLevel="0" collapsed="false">
      <c r="A108" s="26"/>
      <c r="B108" s="41" t="s">
        <v>21</v>
      </c>
      <c r="C108" s="47"/>
      <c r="D108" s="21"/>
      <c r="E108" s="21"/>
      <c r="F108" s="21"/>
      <c r="G108" s="33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</row>
    <row r="109" s="10" customFormat="true" ht="102" hidden="false" customHeight="false" outlineLevel="0" collapsed="false">
      <c r="A109" s="17" t="s">
        <v>158</v>
      </c>
      <c r="B109" s="55" t="s">
        <v>159</v>
      </c>
      <c r="C109" s="76"/>
      <c r="D109" s="18"/>
      <c r="E109" s="18"/>
      <c r="F109" s="18"/>
      <c r="G109" s="18" t="s">
        <v>18</v>
      </c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</row>
    <row r="110" customFormat="false" ht="63.75" hidden="false" customHeight="false" outlineLevel="0" collapsed="false">
      <c r="A110" s="17" t="s">
        <v>160</v>
      </c>
      <c r="B110" s="55" t="s">
        <v>161</v>
      </c>
      <c r="C110" s="51"/>
      <c r="D110" s="18"/>
      <c r="E110" s="18"/>
      <c r="F110" s="18"/>
      <c r="G110" s="18" t="s">
        <v>18</v>
      </c>
    </row>
    <row r="111" customFormat="false" ht="63.75" hidden="false" customHeight="false" outlineLevel="0" collapsed="false">
      <c r="A111" s="17" t="s">
        <v>162</v>
      </c>
      <c r="B111" s="55" t="s">
        <v>163</v>
      </c>
      <c r="C111" s="51"/>
      <c r="D111" s="90"/>
      <c r="E111" s="90"/>
      <c r="F111" s="90"/>
      <c r="G111" s="18" t="s">
        <v>18</v>
      </c>
    </row>
    <row r="112" s="36" customFormat="true" ht="12.75" hidden="false" customHeight="false" outlineLevel="0" collapsed="false">
      <c r="A112" s="29" t="s">
        <v>164</v>
      </c>
      <c r="B112" s="39" t="s">
        <v>165</v>
      </c>
      <c r="C112" s="44" t="n">
        <v>7422</v>
      </c>
      <c r="D112" s="97" t="n">
        <v>7150</v>
      </c>
      <c r="E112" s="97" t="n">
        <f aca="false">F112</f>
        <v>7150</v>
      </c>
      <c r="F112" s="97" t="n">
        <f aca="false">F115</f>
        <v>7150</v>
      </c>
      <c r="G112" s="29" t="s">
        <v>18</v>
      </c>
    </row>
    <row r="113" s="36" customFormat="true" ht="12.75" hidden="false" customHeight="false" outlineLevel="0" collapsed="false">
      <c r="A113" s="26"/>
      <c r="B113" s="41" t="s">
        <v>166</v>
      </c>
      <c r="C113" s="47"/>
      <c r="D113" s="98"/>
      <c r="E113" s="98"/>
      <c r="F113" s="98"/>
      <c r="G113" s="99"/>
      <c r="I113" s="100"/>
    </row>
    <row r="114" s="10" customFormat="true" ht="12.75" hidden="false" customHeight="false" outlineLevel="0" collapsed="false">
      <c r="A114" s="26"/>
      <c r="B114" s="41" t="s">
        <v>21</v>
      </c>
      <c r="C114" s="47"/>
      <c r="D114" s="21"/>
      <c r="E114" s="21"/>
      <c r="F114" s="21"/>
      <c r="G114" s="33"/>
    </row>
    <row r="115" customFormat="false" ht="12.75" hidden="false" customHeight="false" outlineLevel="0" collapsed="false">
      <c r="A115" s="17" t="s">
        <v>167</v>
      </c>
      <c r="B115" s="55" t="s">
        <v>168</v>
      </c>
      <c r="C115" s="101"/>
      <c r="D115" s="85" t="n">
        <v>7150</v>
      </c>
      <c r="E115" s="85" t="n">
        <f aca="false">F115</f>
        <v>7150</v>
      </c>
      <c r="F115" s="85" t="n">
        <f aca="false">2700+3900+550</f>
        <v>7150</v>
      </c>
      <c r="G115" s="18" t="s">
        <v>18</v>
      </c>
    </row>
    <row r="116" s="36" customFormat="true" ht="38.25" hidden="false" customHeight="false" outlineLevel="0" collapsed="false">
      <c r="A116" s="17" t="s">
        <v>169</v>
      </c>
      <c r="B116" s="55" t="s">
        <v>170</v>
      </c>
      <c r="C116" s="51"/>
      <c r="D116" s="86"/>
      <c r="E116" s="86"/>
      <c r="F116" s="18"/>
      <c r="G116" s="18" t="s">
        <v>18</v>
      </c>
    </row>
    <row r="117" customFormat="false" ht="12.75" hidden="false" customHeight="false" outlineLevel="0" collapsed="false">
      <c r="A117" s="29" t="s">
        <v>171</v>
      </c>
      <c r="B117" s="39" t="s">
        <v>172</v>
      </c>
      <c r="C117" s="44" t="n">
        <v>7431</v>
      </c>
      <c r="D117" s="46"/>
      <c r="E117" s="46"/>
      <c r="F117" s="46"/>
      <c r="G117" s="29" t="s">
        <v>18</v>
      </c>
    </row>
    <row r="118" customFormat="false" ht="12.75" hidden="false" customHeight="false" outlineLevel="0" collapsed="false">
      <c r="A118" s="26"/>
      <c r="B118" s="41" t="s">
        <v>173</v>
      </c>
      <c r="C118" s="47"/>
      <c r="D118" s="21"/>
      <c r="E118" s="21"/>
      <c r="F118" s="21"/>
      <c r="G118" s="33"/>
    </row>
    <row r="119" customFormat="false" ht="12.75" hidden="false" customHeight="false" outlineLevel="0" collapsed="false">
      <c r="A119" s="26"/>
      <c r="B119" s="41" t="s">
        <v>21</v>
      </c>
      <c r="C119" s="47"/>
      <c r="D119" s="21"/>
      <c r="E119" s="21"/>
      <c r="F119" s="21"/>
      <c r="G119" s="33"/>
    </row>
    <row r="120" customFormat="false" ht="51" hidden="false" customHeight="false" outlineLevel="0" collapsed="false">
      <c r="A120" s="17" t="s">
        <v>174</v>
      </c>
      <c r="B120" s="55" t="s">
        <v>175</v>
      </c>
      <c r="C120" s="76"/>
      <c r="D120" s="18"/>
      <c r="E120" s="18"/>
      <c r="F120" s="18"/>
      <c r="G120" s="18" t="s">
        <v>18</v>
      </c>
    </row>
    <row r="121" customFormat="false" ht="51" hidden="false" customHeight="false" outlineLevel="0" collapsed="false">
      <c r="A121" s="17" t="s">
        <v>176</v>
      </c>
      <c r="B121" s="55" t="s">
        <v>177</v>
      </c>
      <c r="C121" s="76"/>
      <c r="D121" s="18"/>
      <c r="E121" s="18"/>
      <c r="F121" s="18"/>
      <c r="G121" s="18" t="s">
        <v>18</v>
      </c>
    </row>
    <row r="122" customFormat="false" ht="25.5" hidden="false" customHeight="false" outlineLevel="0" collapsed="false">
      <c r="A122" s="29" t="s">
        <v>178</v>
      </c>
      <c r="B122" s="39" t="s">
        <v>179</v>
      </c>
      <c r="C122" s="44" t="n">
        <v>7441</v>
      </c>
      <c r="D122" s="57"/>
      <c r="E122" s="57"/>
      <c r="F122" s="57"/>
      <c r="G122" s="29" t="s">
        <v>18</v>
      </c>
    </row>
    <row r="123" customFormat="false" ht="12.75" hidden="false" customHeight="false" outlineLevel="0" collapsed="false">
      <c r="A123" s="26"/>
      <c r="B123" s="41" t="s">
        <v>180</v>
      </c>
      <c r="C123" s="47"/>
      <c r="D123" s="21"/>
      <c r="E123" s="21"/>
      <c r="F123" s="59"/>
      <c r="G123" s="33"/>
    </row>
    <row r="124" customFormat="false" ht="12.75" hidden="false" customHeight="false" outlineLevel="0" collapsed="false">
      <c r="A124" s="60"/>
      <c r="B124" s="41" t="s">
        <v>21</v>
      </c>
      <c r="C124" s="53"/>
      <c r="D124" s="21"/>
      <c r="E124" s="21"/>
      <c r="F124" s="59"/>
      <c r="G124" s="33"/>
    </row>
    <row r="125" customFormat="false" ht="114.75" hidden="false" customHeight="false" outlineLevel="0" collapsed="false">
      <c r="A125" s="26" t="s">
        <v>181</v>
      </c>
      <c r="B125" s="42" t="s">
        <v>182</v>
      </c>
      <c r="C125" s="76"/>
      <c r="D125" s="57"/>
      <c r="E125" s="57"/>
      <c r="F125" s="57"/>
      <c r="G125" s="18" t="s">
        <v>18</v>
      </c>
    </row>
    <row r="126" customFormat="false" ht="114.75" hidden="false" customHeight="false" outlineLevel="0" collapsed="false">
      <c r="A126" s="17" t="s">
        <v>183</v>
      </c>
      <c r="B126" s="42" t="s">
        <v>184</v>
      </c>
      <c r="C126" s="92"/>
      <c r="D126" s="57"/>
      <c r="E126" s="57"/>
      <c r="F126" s="57"/>
      <c r="G126" s="18" t="s">
        <v>18</v>
      </c>
    </row>
    <row r="127" customFormat="false" ht="25.5" hidden="false" customHeight="false" outlineLevel="0" collapsed="false">
      <c r="A127" s="29" t="s">
        <v>185</v>
      </c>
      <c r="B127" s="39" t="s">
        <v>186</v>
      </c>
      <c r="C127" s="44" t="n">
        <v>7442</v>
      </c>
      <c r="D127" s="46"/>
      <c r="E127" s="46"/>
      <c r="F127" s="29" t="s">
        <v>18</v>
      </c>
      <c r="G127" s="29"/>
    </row>
    <row r="128" customFormat="false" ht="12.75" hidden="false" customHeight="false" outlineLevel="0" collapsed="false">
      <c r="A128" s="26"/>
      <c r="B128" s="41" t="s">
        <v>187</v>
      </c>
      <c r="C128" s="47"/>
      <c r="D128" s="21"/>
      <c r="E128" s="21"/>
      <c r="F128" s="33"/>
      <c r="G128" s="33"/>
    </row>
    <row r="129" customFormat="false" ht="12.75" hidden="false" customHeight="false" outlineLevel="0" collapsed="false">
      <c r="A129" s="26"/>
      <c r="B129" s="41" t="s">
        <v>21</v>
      </c>
      <c r="C129" s="47"/>
      <c r="D129" s="21"/>
      <c r="E129" s="21"/>
      <c r="F129" s="33"/>
      <c r="G129" s="33"/>
    </row>
    <row r="130" customFormat="false" ht="127.5" hidden="false" customHeight="false" outlineLevel="0" collapsed="false">
      <c r="A130" s="17" t="s">
        <v>188</v>
      </c>
      <c r="B130" s="42" t="s">
        <v>189</v>
      </c>
      <c r="C130" s="76"/>
      <c r="D130" s="102" t="n">
        <v>0</v>
      </c>
      <c r="E130" s="102"/>
      <c r="F130" s="18" t="s">
        <v>18</v>
      </c>
      <c r="G130" s="102"/>
    </row>
    <row r="131" customFormat="false" ht="127.5" hidden="false" customHeight="false" outlineLevel="0" collapsed="false">
      <c r="A131" s="17" t="s">
        <v>190</v>
      </c>
      <c r="B131" s="55" t="s">
        <v>191</v>
      </c>
      <c r="C131" s="76"/>
      <c r="D131" s="102"/>
      <c r="E131" s="102"/>
      <c r="F131" s="18" t="s">
        <v>18</v>
      </c>
      <c r="G131" s="103"/>
    </row>
    <row r="132" customFormat="false" ht="12.75" hidden="false" customHeight="false" outlineLevel="0" collapsed="false">
      <c r="A132" s="78" t="s">
        <v>192</v>
      </c>
      <c r="B132" s="39" t="s">
        <v>193</v>
      </c>
      <c r="C132" s="70" t="n">
        <v>7451</v>
      </c>
      <c r="D132" s="46"/>
      <c r="E132" s="46"/>
      <c r="F132" s="46"/>
      <c r="G132" s="29"/>
    </row>
    <row r="133" customFormat="false" ht="12.75" hidden="false" customHeight="false" outlineLevel="0" collapsed="false">
      <c r="A133" s="26"/>
      <c r="B133" s="41" t="s">
        <v>194</v>
      </c>
      <c r="C133" s="104"/>
      <c r="D133" s="21"/>
      <c r="E133" s="52" t="n">
        <f aca="false">E137</f>
        <v>1000</v>
      </c>
      <c r="F133" s="52" t="n">
        <f aca="false">F137</f>
        <v>1000</v>
      </c>
      <c r="G133" s="33"/>
    </row>
    <row r="134" customFormat="false" ht="12.75" hidden="false" customHeight="false" outlineLevel="0" collapsed="false">
      <c r="A134" s="60"/>
      <c r="B134" s="41" t="s">
        <v>21</v>
      </c>
      <c r="C134" s="81"/>
      <c r="D134" s="12" t="n">
        <v>0</v>
      </c>
      <c r="E134" s="12"/>
      <c r="F134" s="12"/>
      <c r="G134" s="33"/>
    </row>
    <row r="135" customFormat="false" ht="25.5" hidden="false" customHeight="false" outlineLevel="0" collapsed="false">
      <c r="A135" s="17" t="s">
        <v>195</v>
      </c>
      <c r="B135" s="55" t="s">
        <v>196</v>
      </c>
      <c r="C135" s="76"/>
      <c r="D135" s="102"/>
      <c r="E135" s="102"/>
      <c r="F135" s="18" t="s">
        <v>18</v>
      </c>
      <c r="G135" s="102"/>
    </row>
    <row r="136" customFormat="false" ht="38.25" hidden="false" customHeight="false" outlineLevel="0" collapsed="false">
      <c r="A136" s="17" t="s">
        <v>197</v>
      </c>
      <c r="B136" s="55" t="s">
        <v>198</v>
      </c>
      <c r="C136" s="76"/>
      <c r="D136" s="102"/>
      <c r="E136" s="102"/>
      <c r="F136" s="18" t="s">
        <v>18</v>
      </c>
      <c r="G136" s="18"/>
    </row>
    <row r="137" customFormat="false" ht="38.25" hidden="false" customHeight="false" outlineLevel="0" collapsed="false">
      <c r="A137" s="17" t="s">
        <v>199</v>
      </c>
      <c r="B137" s="42" t="s">
        <v>200</v>
      </c>
      <c r="C137" s="76"/>
      <c r="D137" s="12" t="n">
        <v>0</v>
      </c>
      <c r="E137" s="105" t="n">
        <v>1000</v>
      </c>
      <c r="F137" s="105" t="n">
        <v>1000</v>
      </c>
      <c r="G137" s="18"/>
    </row>
  </sheetData>
  <mergeCells count="6">
    <mergeCell ref="A1:G1"/>
    <mergeCell ref="A2:G2"/>
    <mergeCell ref="A5:A6"/>
    <mergeCell ref="B5:B6"/>
    <mergeCell ref="C5:C6"/>
    <mergeCell ref="F5:G5"/>
  </mergeCells>
  <printOptions headings="false" gridLines="false" gridLinesSet="true" horizontalCentered="false" verticalCentered="false"/>
  <pageMargins left="0.433333333333333" right="0.236111111111111" top="0.551388888888889" bottom="0.35486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5.13"/>
    <col collapsed="false" customWidth="true" hidden="false" outlineLevel="0" max="2" min="2" style="107" width="6.41"/>
    <col collapsed="false" customWidth="true" hidden="false" outlineLevel="0" max="3" min="3" style="108" width="6.28"/>
    <col collapsed="false" customWidth="true" hidden="false" outlineLevel="0" max="4" min="4" style="109" width="5.71"/>
    <col collapsed="false" customWidth="true" hidden="false" outlineLevel="0" max="5" min="5" style="110" width="43.28"/>
    <col collapsed="false" customWidth="true" hidden="true" outlineLevel="0" max="6" min="6" style="111" width="47.56"/>
    <col collapsed="false" customWidth="true" hidden="false" outlineLevel="0" max="8" min="7" style="112" width="11.13"/>
    <col collapsed="false" customWidth="true" hidden="false" outlineLevel="0" max="9" min="9" style="112" width="10.85"/>
    <col collapsed="false" customWidth="true" hidden="false" outlineLevel="0" max="10" min="10" style="112" width="9.99"/>
    <col collapsed="false" customWidth="true" hidden="false" outlineLevel="0" max="11" min="11" style="112" width="10.85"/>
    <col collapsed="false" customWidth="true" hidden="false" outlineLevel="0" max="12" min="12" style="112" width="9.56"/>
    <col collapsed="false" customWidth="true" hidden="false" outlineLevel="0" max="13" min="13" style="112" width="11.85"/>
    <col collapsed="false" customWidth="false" hidden="false" outlineLevel="0" max="257" min="14" style="112" width="9.14"/>
  </cols>
  <sheetData>
    <row r="1" customFormat="false" ht="18" hidden="false" customHeight="false" outlineLevel="0" collapsed="false">
      <c r="A1" s="113" t="s">
        <v>201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36" hidden="false" customHeight="true" outlineLevel="0" collapsed="false">
      <c r="A2" s="114" t="s">
        <v>202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5" hidden="false" customHeight="false" outlineLevel="0" collapsed="false">
      <c r="A3" s="115" t="s">
        <v>203</v>
      </c>
      <c r="B3" s="116"/>
      <c r="C3" s="117"/>
      <c r="D3" s="117"/>
      <c r="E3" s="118"/>
      <c r="F3" s="115"/>
      <c r="G3" s="115"/>
      <c r="H3" s="115"/>
    </row>
    <row r="4" customFormat="false" ht="15.75" hidden="false" customHeight="false" outlineLevel="0" collapsed="false">
      <c r="B4" s="119"/>
      <c r="C4" s="120"/>
      <c r="D4" s="120"/>
      <c r="E4" s="121"/>
      <c r="I4" s="122" t="s">
        <v>204</v>
      </c>
      <c r="J4" s="122"/>
    </row>
    <row r="5" s="131" customFormat="true" ht="15.75" hidden="false" customHeight="true" outlineLevel="0" collapsed="false">
      <c r="A5" s="123" t="s">
        <v>205</v>
      </c>
      <c r="B5" s="124" t="s">
        <v>206</v>
      </c>
      <c r="C5" s="125" t="s">
        <v>207</v>
      </c>
      <c r="D5" s="126" t="s">
        <v>208</v>
      </c>
      <c r="E5" s="127" t="s">
        <v>209</v>
      </c>
      <c r="F5" s="128" t="s">
        <v>210</v>
      </c>
      <c r="G5" s="129" t="s">
        <v>6</v>
      </c>
      <c r="H5" s="129" t="s">
        <v>7</v>
      </c>
      <c r="I5" s="130" t="s">
        <v>211</v>
      </c>
      <c r="J5" s="130"/>
    </row>
    <row r="6" s="135" customFormat="true" ht="32.25" hidden="false" customHeight="true" outlineLevel="0" collapsed="false">
      <c r="A6" s="123"/>
      <c r="B6" s="124"/>
      <c r="C6" s="124"/>
      <c r="D6" s="126"/>
      <c r="E6" s="127"/>
      <c r="F6" s="128"/>
      <c r="G6" s="132" t="s">
        <v>9</v>
      </c>
      <c r="H6" s="132" t="s">
        <v>10</v>
      </c>
      <c r="I6" s="133" t="s">
        <v>212</v>
      </c>
      <c r="J6" s="134" t="s">
        <v>213</v>
      </c>
    </row>
    <row r="7" s="144" customFormat="true" ht="15.75" hidden="false" customHeight="false" outlineLevel="0" collapsed="false">
      <c r="A7" s="136" t="n">
        <v>1</v>
      </c>
      <c r="B7" s="137" t="n">
        <v>2</v>
      </c>
      <c r="C7" s="137" t="n">
        <v>3</v>
      </c>
      <c r="D7" s="138" t="n">
        <v>4</v>
      </c>
      <c r="E7" s="139" t="n">
        <v>5</v>
      </c>
      <c r="F7" s="140"/>
      <c r="G7" s="141" t="s">
        <v>214</v>
      </c>
      <c r="H7" s="141"/>
      <c r="I7" s="142" t="s">
        <v>215</v>
      </c>
      <c r="J7" s="143" t="s">
        <v>216</v>
      </c>
    </row>
    <row r="8" s="152" customFormat="true" ht="36.75" hidden="false" customHeight="false" outlineLevel="0" collapsed="false">
      <c r="A8" s="145" t="n">
        <v>2000</v>
      </c>
      <c r="B8" s="146" t="s">
        <v>217</v>
      </c>
      <c r="C8" s="147" t="s">
        <v>18</v>
      </c>
      <c r="D8" s="148" t="s">
        <v>18</v>
      </c>
      <c r="E8" s="149" t="s">
        <v>218</v>
      </c>
      <c r="F8" s="128"/>
      <c r="G8" s="150" t="n">
        <f aca="false">G9+G45+G89+G142+G162+G211+G241+G272+G304</f>
        <v>180898.2</v>
      </c>
      <c r="H8" s="150" t="n">
        <f aca="false">I8+J8</f>
        <v>192443.9</v>
      </c>
      <c r="I8" s="150" t="n">
        <f aca="false">I9+I52+I97+I114+I146+I162+I211+I241+I272+I304</f>
        <v>155478.1</v>
      </c>
      <c r="J8" s="150" t="n">
        <f aca="false">J9+J52+J97+J114+J146+J162+J211+J241+J272+J304</f>
        <v>36965.8</v>
      </c>
      <c r="K8" s="151"/>
      <c r="L8" s="151"/>
    </row>
    <row r="9" s="160" customFormat="true" ht="64.5" hidden="false" customHeight="true" outlineLevel="0" collapsed="false">
      <c r="A9" s="153" t="n">
        <v>2100</v>
      </c>
      <c r="B9" s="154" t="s">
        <v>219</v>
      </c>
      <c r="C9" s="155" t="s">
        <v>220</v>
      </c>
      <c r="D9" s="156" t="s">
        <v>220</v>
      </c>
      <c r="E9" s="157" t="s">
        <v>221</v>
      </c>
      <c r="F9" s="158" t="s">
        <v>222</v>
      </c>
      <c r="G9" s="159" t="n">
        <f aca="false">G11+G31</f>
        <v>98907.9</v>
      </c>
      <c r="H9" s="159" t="n">
        <f aca="false">I9+J9</f>
        <v>105844</v>
      </c>
      <c r="I9" s="159" t="n">
        <f aca="false">I11+I31</f>
        <v>86679.8</v>
      </c>
      <c r="J9" s="159" t="n">
        <f aca="false">J11+J31</f>
        <v>19164.2</v>
      </c>
    </row>
    <row r="10" customFormat="false" ht="11.25" hidden="false" customHeight="true" outlineLevel="0" collapsed="false">
      <c r="A10" s="161"/>
      <c r="B10" s="154"/>
      <c r="C10" s="155"/>
      <c r="D10" s="156"/>
      <c r="E10" s="162" t="s">
        <v>8</v>
      </c>
      <c r="F10" s="163"/>
      <c r="G10" s="164"/>
      <c r="H10" s="165"/>
      <c r="I10" s="165"/>
      <c r="J10" s="166"/>
    </row>
    <row r="11" s="173" customFormat="true" ht="48" hidden="false" customHeight="false" outlineLevel="0" collapsed="false">
      <c r="A11" s="167" t="n">
        <v>2110</v>
      </c>
      <c r="B11" s="154" t="s">
        <v>219</v>
      </c>
      <c r="C11" s="168" t="s">
        <v>223</v>
      </c>
      <c r="D11" s="169" t="s">
        <v>220</v>
      </c>
      <c r="E11" s="170" t="s">
        <v>224</v>
      </c>
      <c r="F11" s="171" t="s">
        <v>225</v>
      </c>
      <c r="G11" s="159" t="n">
        <v>86181.4</v>
      </c>
      <c r="H11" s="159" t="n">
        <f aca="false">H13</f>
        <v>96000.1</v>
      </c>
      <c r="I11" s="172" t="n">
        <f aca="false">I13</f>
        <v>84608.3</v>
      </c>
      <c r="J11" s="159" t="n">
        <f aca="false">J13</f>
        <v>11391.8</v>
      </c>
    </row>
    <row r="12" s="173" customFormat="true" ht="10.5" hidden="false" customHeight="true" outlineLevel="0" collapsed="false">
      <c r="A12" s="167"/>
      <c r="B12" s="154"/>
      <c r="C12" s="168"/>
      <c r="D12" s="169"/>
      <c r="E12" s="162" t="s">
        <v>39</v>
      </c>
      <c r="F12" s="171"/>
      <c r="G12" s="174"/>
      <c r="H12" s="174"/>
      <c r="I12" s="174"/>
      <c r="J12" s="175"/>
    </row>
    <row r="13" customFormat="false" ht="24" hidden="false" customHeight="false" outlineLevel="0" collapsed="false">
      <c r="A13" s="167" t="n">
        <v>2111</v>
      </c>
      <c r="B13" s="176" t="s">
        <v>219</v>
      </c>
      <c r="C13" s="177" t="s">
        <v>223</v>
      </c>
      <c r="D13" s="178" t="s">
        <v>223</v>
      </c>
      <c r="E13" s="162" t="s">
        <v>226</v>
      </c>
      <c r="F13" s="179" t="s">
        <v>227</v>
      </c>
      <c r="G13" s="159" t="n">
        <v>86181.4</v>
      </c>
      <c r="H13" s="159" t="n">
        <f aca="false">J13+I13</f>
        <v>96000.1</v>
      </c>
      <c r="I13" s="172" t="n">
        <v>84608.3</v>
      </c>
      <c r="J13" s="159" t="n">
        <v>11391.8</v>
      </c>
    </row>
    <row r="14" customFormat="false" ht="24" hidden="false" customHeight="false" outlineLevel="0" collapsed="false">
      <c r="A14" s="167" t="n">
        <v>2112</v>
      </c>
      <c r="B14" s="176" t="s">
        <v>219</v>
      </c>
      <c r="C14" s="177" t="s">
        <v>223</v>
      </c>
      <c r="D14" s="178" t="s">
        <v>228</v>
      </c>
      <c r="E14" s="162" t="s">
        <v>229</v>
      </c>
      <c r="F14" s="179" t="s">
        <v>230</v>
      </c>
      <c r="G14" s="164"/>
      <c r="H14" s="164"/>
      <c r="I14" s="164"/>
      <c r="J14" s="180"/>
    </row>
    <row r="15" customFormat="false" ht="15" hidden="false" customHeight="false" outlineLevel="0" collapsed="false">
      <c r="A15" s="167" t="n">
        <v>2113</v>
      </c>
      <c r="B15" s="176" t="s">
        <v>219</v>
      </c>
      <c r="C15" s="177" t="s">
        <v>223</v>
      </c>
      <c r="D15" s="178" t="s">
        <v>231</v>
      </c>
      <c r="E15" s="162" t="s">
        <v>232</v>
      </c>
      <c r="F15" s="179" t="s">
        <v>233</v>
      </c>
      <c r="G15" s="164"/>
      <c r="H15" s="164"/>
      <c r="I15" s="164"/>
      <c r="J15" s="180"/>
    </row>
    <row r="16" customFormat="false" ht="15" hidden="false" customHeight="false" outlineLevel="0" collapsed="false">
      <c r="A16" s="167" t="n">
        <v>2120</v>
      </c>
      <c r="B16" s="154" t="s">
        <v>219</v>
      </c>
      <c r="C16" s="168" t="s">
        <v>228</v>
      </c>
      <c r="D16" s="169" t="s">
        <v>220</v>
      </c>
      <c r="E16" s="170" t="s">
        <v>234</v>
      </c>
      <c r="F16" s="181" t="s">
        <v>235</v>
      </c>
      <c r="G16" s="164"/>
      <c r="H16" s="164"/>
      <c r="I16" s="164"/>
      <c r="J16" s="164"/>
    </row>
    <row r="17" s="173" customFormat="true" ht="10.5" hidden="false" customHeight="true" outlineLevel="0" collapsed="false">
      <c r="A17" s="167"/>
      <c r="B17" s="154"/>
      <c r="C17" s="168"/>
      <c r="D17" s="169"/>
      <c r="E17" s="162" t="s">
        <v>39</v>
      </c>
      <c r="F17" s="171"/>
      <c r="G17" s="174"/>
      <c r="H17" s="174"/>
      <c r="I17" s="174"/>
      <c r="J17" s="175"/>
    </row>
    <row r="18" customFormat="false" ht="16.5" hidden="false" customHeight="true" outlineLevel="0" collapsed="false">
      <c r="A18" s="167" t="n">
        <v>2121</v>
      </c>
      <c r="B18" s="176" t="s">
        <v>219</v>
      </c>
      <c r="C18" s="177" t="s">
        <v>228</v>
      </c>
      <c r="D18" s="178" t="s">
        <v>223</v>
      </c>
      <c r="E18" s="182" t="s">
        <v>236</v>
      </c>
      <c r="F18" s="179" t="s">
        <v>237</v>
      </c>
      <c r="G18" s="164"/>
      <c r="H18" s="164"/>
      <c r="I18" s="164"/>
      <c r="J18" s="180"/>
    </row>
    <row r="19" customFormat="false" ht="28.5" hidden="false" customHeight="false" outlineLevel="0" collapsed="false">
      <c r="A19" s="167" t="n">
        <v>2122</v>
      </c>
      <c r="B19" s="176" t="s">
        <v>219</v>
      </c>
      <c r="C19" s="177" t="s">
        <v>228</v>
      </c>
      <c r="D19" s="178" t="s">
        <v>228</v>
      </c>
      <c r="E19" s="162" t="s">
        <v>238</v>
      </c>
      <c r="F19" s="179" t="s">
        <v>239</v>
      </c>
      <c r="G19" s="164"/>
      <c r="H19" s="164"/>
      <c r="I19" s="164"/>
      <c r="J19" s="180"/>
    </row>
    <row r="20" customFormat="false" ht="15" hidden="false" customHeight="false" outlineLevel="0" collapsed="false">
      <c r="A20" s="167" t="n">
        <v>2130</v>
      </c>
      <c r="B20" s="154" t="s">
        <v>219</v>
      </c>
      <c r="C20" s="168" t="s">
        <v>231</v>
      </c>
      <c r="D20" s="169" t="s">
        <v>220</v>
      </c>
      <c r="E20" s="170" t="s">
        <v>240</v>
      </c>
      <c r="F20" s="183" t="s">
        <v>241</v>
      </c>
      <c r="G20" s="164"/>
      <c r="H20" s="164"/>
      <c r="I20" s="164"/>
      <c r="J20" s="164"/>
    </row>
    <row r="21" s="173" customFormat="true" ht="10.5" hidden="false" customHeight="true" outlineLevel="0" collapsed="false">
      <c r="A21" s="167"/>
      <c r="B21" s="154"/>
      <c r="C21" s="168"/>
      <c r="D21" s="169"/>
      <c r="E21" s="162" t="s">
        <v>39</v>
      </c>
      <c r="F21" s="171"/>
      <c r="G21" s="174"/>
      <c r="H21" s="174"/>
      <c r="I21" s="174"/>
      <c r="J21" s="175"/>
    </row>
    <row r="22" customFormat="false" ht="24" hidden="false" customHeight="false" outlineLevel="0" collapsed="false">
      <c r="A22" s="167" t="n">
        <v>2131</v>
      </c>
      <c r="B22" s="176" t="s">
        <v>219</v>
      </c>
      <c r="C22" s="177" t="s">
        <v>231</v>
      </c>
      <c r="D22" s="178" t="s">
        <v>223</v>
      </c>
      <c r="E22" s="162" t="s">
        <v>242</v>
      </c>
      <c r="F22" s="179" t="s">
        <v>243</v>
      </c>
      <c r="G22" s="164"/>
      <c r="H22" s="164"/>
      <c r="I22" s="164"/>
      <c r="J22" s="180"/>
    </row>
    <row r="23" customFormat="false" ht="14.25" hidden="false" customHeight="true" outlineLevel="0" collapsed="false">
      <c r="A23" s="167" t="n">
        <v>2132</v>
      </c>
      <c r="B23" s="176" t="s">
        <v>219</v>
      </c>
      <c r="C23" s="177" t="n">
        <v>3</v>
      </c>
      <c r="D23" s="178" t="n">
        <v>2</v>
      </c>
      <c r="E23" s="162" t="s">
        <v>244</v>
      </c>
      <c r="F23" s="179" t="s">
        <v>245</v>
      </c>
      <c r="G23" s="164"/>
      <c r="H23" s="164"/>
      <c r="I23" s="164"/>
      <c r="J23" s="180"/>
    </row>
    <row r="24" customFormat="false" ht="15" hidden="false" customHeight="false" outlineLevel="0" collapsed="false">
      <c r="A24" s="167" t="n">
        <v>2133</v>
      </c>
      <c r="B24" s="176" t="s">
        <v>219</v>
      </c>
      <c r="C24" s="177" t="n">
        <v>3</v>
      </c>
      <c r="D24" s="178" t="n">
        <v>3</v>
      </c>
      <c r="E24" s="162" t="s">
        <v>246</v>
      </c>
      <c r="F24" s="179" t="s">
        <v>247</v>
      </c>
      <c r="G24" s="164"/>
      <c r="H24" s="164"/>
      <c r="I24" s="164"/>
      <c r="J24" s="180"/>
    </row>
    <row r="25" customFormat="false" ht="12.75" hidden="false" customHeight="true" outlineLevel="0" collapsed="false">
      <c r="A25" s="167" t="n">
        <v>2140</v>
      </c>
      <c r="B25" s="154" t="s">
        <v>219</v>
      </c>
      <c r="C25" s="168" t="n">
        <v>4</v>
      </c>
      <c r="D25" s="169" t="n">
        <v>0</v>
      </c>
      <c r="E25" s="170" t="s">
        <v>248</v>
      </c>
      <c r="F25" s="171" t="s">
        <v>249</v>
      </c>
      <c r="G25" s="164"/>
      <c r="H25" s="164"/>
      <c r="I25" s="164"/>
      <c r="J25" s="164"/>
    </row>
    <row r="26" s="173" customFormat="true" ht="10.5" hidden="false" customHeight="true" outlineLevel="0" collapsed="false">
      <c r="A26" s="167"/>
      <c r="B26" s="154"/>
      <c r="C26" s="168"/>
      <c r="D26" s="169"/>
      <c r="E26" s="162" t="s">
        <v>39</v>
      </c>
      <c r="F26" s="171"/>
      <c r="G26" s="164"/>
      <c r="H26" s="164"/>
      <c r="I26" s="174"/>
      <c r="J26" s="175"/>
    </row>
    <row r="27" customFormat="false" ht="15" hidden="false" customHeight="false" outlineLevel="0" collapsed="false">
      <c r="A27" s="167" t="n">
        <v>2141</v>
      </c>
      <c r="B27" s="176" t="s">
        <v>219</v>
      </c>
      <c r="C27" s="177" t="n">
        <v>4</v>
      </c>
      <c r="D27" s="178" t="n">
        <v>1</v>
      </c>
      <c r="E27" s="162" t="s">
        <v>250</v>
      </c>
      <c r="F27" s="184" t="s">
        <v>251</v>
      </c>
      <c r="G27" s="164"/>
      <c r="H27" s="164"/>
      <c r="I27" s="164"/>
      <c r="J27" s="180"/>
    </row>
    <row r="28" customFormat="false" ht="36" hidden="false" customHeight="false" outlineLevel="0" collapsed="false">
      <c r="A28" s="167" t="n">
        <v>2150</v>
      </c>
      <c r="B28" s="154" t="s">
        <v>219</v>
      </c>
      <c r="C28" s="168" t="n">
        <v>5</v>
      </c>
      <c r="D28" s="169" t="n">
        <v>0</v>
      </c>
      <c r="E28" s="170" t="s">
        <v>252</v>
      </c>
      <c r="F28" s="171" t="s">
        <v>253</v>
      </c>
      <c r="G28" s="164"/>
      <c r="H28" s="164"/>
      <c r="I28" s="164"/>
      <c r="J28" s="164"/>
    </row>
    <row r="29" s="173" customFormat="true" ht="10.5" hidden="false" customHeight="true" outlineLevel="0" collapsed="false">
      <c r="A29" s="167"/>
      <c r="B29" s="154"/>
      <c r="C29" s="168"/>
      <c r="D29" s="169"/>
      <c r="E29" s="162" t="s">
        <v>39</v>
      </c>
      <c r="F29" s="171"/>
      <c r="G29" s="164"/>
      <c r="H29" s="164"/>
      <c r="I29" s="174"/>
      <c r="J29" s="175"/>
    </row>
    <row r="30" customFormat="false" ht="36" hidden="false" customHeight="false" outlineLevel="0" collapsed="false">
      <c r="A30" s="167" t="n">
        <v>2151</v>
      </c>
      <c r="B30" s="176" t="s">
        <v>219</v>
      </c>
      <c r="C30" s="177" t="n">
        <v>5</v>
      </c>
      <c r="D30" s="178" t="n">
        <v>1</v>
      </c>
      <c r="E30" s="162" t="s">
        <v>254</v>
      </c>
      <c r="F30" s="184" t="s">
        <v>255</v>
      </c>
      <c r="G30" s="164"/>
      <c r="H30" s="164"/>
      <c r="I30" s="164"/>
      <c r="J30" s="180"/>
    </row>
    <row r="31" customFormat="false" ht="36" hidden="false" customHeight="false" outlineLevel="0" collapsed="false">
      <c r="A31" s="167" t="n">
        <v>2160</v>
      </c>
      <c r="B31" s="154" t="s">
        <v>219</v>
      </c>
      <c r="C31" s="168" t="n">
        <v>6</v>
      </c>
      <c r="D31" s="169" t="n">
        <v>0</v>
      </c>
      <c r="E31" s="170" t="s">
        <v>256</v>
      </c>
      <c r="F31" s="171" t="s">
        <v>257</v>
      </c>
      <c r="G31" s="172" t="n">
        <v>12726.5</v>
      </c>
      <c r="H31" s="172" t="n">
        <f aca="false">H33</f>
        <v>9843.9</v>
      </c>
      <c r="I31" s="172" t="n">
        <f aca="false">I33</f>
        <v>2071.5</v>
      </c>
      <c r="J31" s="172" t="n">
        <f aca="false">J33</f>
        <v>7772.4</v>
      </c>
    </row>
    <row r="32" s="173" customFormat="true" ht="10.5" hidden="false" customHeight="true" outlineLevel="0" collapsed="false">
      <c r="A32" s="167"/>
      <c r="B32" s="154"/>
      <c r="C32" s="168"/>
      <c r="D32" s="169"/>
      <c r="E32" s="162" t="s">
        <v>39</v>
      </c>
      <c r="F32" s="171"/>
      <c r="G32" s="164"/>
      <c r="H32" s="164"/>
      <c r="I32" s="174"/>
      <c r="J32" s="175"/>
    </row>
    <row r="33" customFormat="false" ht="24" hidden="false" customHeight="false" outlineLevel="0" collapsed="false">
      <c r="A33" s="167" t="n">
        <v>2161</v>
      </c>
      <c r="B33" s="176" t="s">
        <v>219</v>
      </c>
      <c r="C33" s="177" t="n">
        <v>6</v>
      </c>
      <c r="D33" s="178" t="n">
        <v>1</v>
      </c>
      <c r="E33" s="162" t="s">
        <v>258</v>
      </c>
      <c r="F33" s="179" t="s">
        <v>259</v>
      </c>
      <c r="G33" s="172" t="n">
        <v>12726.5</v>
      </c>
      <c r="H33" s="172" t="n">
        <f aca="false">J33+I33</f>
        <v>9843.9</v>
      </c>
      <c r="I33" s="172" t="n">
        <f aca="false">1971.5+100</f>
        <v>2071.5</v>
      </c>
      <c r="J33" s="172" t="n">
        <v>7772.4</v>
      </c>
    </row>
    <row r="34" customFormat="false" ht="24" hidden="false" customHeight="false" outlineLevel="0" collapsed="false">
      <c r="A34" s="167" t="n">
        <v>2170</v>
      </c>
      <c r="B34" s="154" t="s">
        <v>219</v>
      </c>
      <c r="C34" s="168" t="n">
        <v>7</v>
      </c>
      <c r="D34" s="169" t="n">
        <v>0</v>
      </c>
      <c r="E34" s="170" t="s">
        <v>260</v>
      </c>
      <c r="F34" s="179"/>
      <c r="G34" s="164"/>
      <c r="H34" s="164"/>
      <c r="I34" s="164"/>
      <c r="J34" s="164"/>
    </row>
    <row r="35" s="173" customFormat="true" ht="10.5" hidden="false" customHeight="true" outlineLevel="0" collapsed="false">
      <c r="A35" s="167"/>
      <c r="B35" s="154"/>
      <c r="C35" s="168"/>
      <c r="D35" s="169"/>
      <c r="E35" s="162" t="s">
        <v>39</v>
      </c>
      <c r="F35" s="171"/>
      <c r="G35" s="164"/>
      <c r="H35" s="164"/>
      <c r="I35" s="174"/>
      <c r="J35" s="175"/>
    </row>
    <row r="36" customFormat="false" ht="15" hidden="false" customHeight="false" outlineLevel="0" collapsed="false">
      <c r="A36" s="167" t="n">
        <v>2171</v>
      </c>
      <c r="B36" s="176" t="s">
        <v>219</v>
      </c>
      <c r="C36" s="177" t="n">
        <v>7</v>
      </c>
      <c r="D36" s="178" t="n">
        <v>1</v>
      </c>
      <c r="E36" s="162" t="s">
        <v>260</v>
      </c>
      <c r="F36" s="179"/>
      <c r="G36" s="164"/>
      <c r="H36" s="164"/>
      <c r="I36" s="164"/>
      <c r="J36" s="180"/>
    </row>
    <row r="37" customFormat="false" ht="29.25" hidden="false" customHeight="true" outlineLevel="0" collapsed="false">
      <c r="A37" s="167" t="n">
        <v>2180</v>
      </c>
      <c r="B37" s="154" t="s">
        <v>219</v>
      </c>
      <c r="C37" s="168" t="n">
        <v>8</v>
      </c>
      <c r="D37" s="169" t="n">
        <v>0</v>
      </c>
      <c r="E37" s="170" t="s">
        <v>261</v>
      </c>
      <c r="F37" s="171" t="s">
        <v>262</v>
      </c>
      <c r="G37" s="164"/>
      <c r="H37" s="164"/>
      <c r="I37" s="164"/>
      <c r="J37" s="164"/>
    </row>
    <row r="38" s="173" customFormat="true" ht="10.5" hidden="false" customHeight="true" outlineLevel="0" collapsed="false">
      <c r="A38" s="167"/>
      <c r="B38" s="154"/>
      <c r="C38" s="168"/>
      <c r="D38" s="169"/>
      <c r="E38" s="162" t="s">
        <v>39</v>
      </c>
      <c r="F38" s="171"/>
      <c r="G38" s="164"/>
      <c r="H38" s="164"/>
      <c r="I38" s="174"/>
      <c r="J38" s="175"/>
    </row>
    <row r="39" customFormat="false" ht="36" hidden="false" customHeight="false" outlineLevel="0" collapsed="false">
      <c r="A39" s="167" t="n">
        <v>2181</v>
      </c>
      <c r="B39" s="176" t="s">
        <v>219</v>
      </c>
      <c r="C39" s="177" t="n">
        <v>8</v>
      </c>
      <c r="D39" s="178" t="n">
        <v>1</v>
      </c>
      <c r="E39" s="162" t="s">
        <v>261</v>
      </c>
      <c r="F39" s="184" t="s">
        <v>263</v>
      </c>
      <c r="G39" s="164"/>
      <c r="H39" s="164"/>
      <c r="I39" s="164"/>
      <c r="J39" s="164"/>
    </row>
    <row r="40" customFormat="false" ht="15" hidden="false" customHeight="false" outlineLevel="0" collapsed="false">
      <c r="A40" s="167"/>
      <c r="B40" s="176"/>
      <c r="C40" s="177"/>
      <c r="D40" s="178"/>
      <c r="E40" s="185" t="s">
        <v>39</v>
      </c>
      <c r="F40" s="184"/>
      <c r="G40" s="164"/>
      <c r="H40" s="164"/>
      <c r="I40" s="164"/>
      <c r="J40" s="180"/>
    </row>
    <row r="41" customFormat="false" ht="15" hidden="false" customHeight="false" outlineLevel="0" collapsed="false">
      <c r="A41" s="167" t="n">
        <v>2182</v>
      </c>
      <c r="B41" s="176" t="s">
        <v>219</v>
      </c>
      <c r="C41" s="177" t="n">
        <v>8</v>
      </c>
      <c r="D41" s="178" t="n">
        <v>1</v>
      </c>
      <c r="E41" s="185" t="s">
        <v>264</v>
      </c>
      <c r="F41" s="184"/>
      <c r="G41" s="164"/>
      <c r="H41" s="164"/>
      <c r="I41" s="164"/>
      <c r="J41" s="180"/>
    </row>
    <row r="42" customFormat="false" ht="24" hidden="false" customHeight="false" outlineLevel="0" collapsed="false">
      <c r="A42" s="167" t="n">
        <v>2183</v>
      </c>
      <c r="B42" s="176" t="s">
        <v>219</v>
      </c>
      <c r="C42" s="177" t="n">
        <v>8</v>
      </c>
      <c r="D42" s="178" t="n">
        <v>1</v>
      </c>
      <c r="E42" s="185" t="s">
        <v>265</v>
      </c>
      <c r="F42" s="184"/>
      <c r="G42" s="164"/>
      <c r="H42" s="164"/>
      <c r="I42" s="164"/>
      <c r="J42" s="180"/>
    </row>
    <row r="43" customFormat="false" ht="24" hidden="false" customHeight="false" outlineLevel="0" collapsed="false">
      <c r="A43" s="167" t="n">
        <v>2184</v>
      </c>
      <c r="B43" s="176" t="s">
        <v>219</v>
      </c>
      <c r="C43" s="177" t="n">
        <v>8</v>
      </c>
      <c r="D43" s="178" t="n">
        <v>1</v>
      </c>
      <c r="E43" s="185" t="s">
        <v>266</v>
      </c>
      <c r="F43" s="184"/>
      <c r="G43" s="164"/>
      <c r="H43" s="164"/>
      <c r="I43" s="164"/>
      <c r="J43" s="180"/>
    </row>
    <row r="44" customFormat="false" ht="15" hidden="false" customHeight="false" outlineLevel="0" collapsed="false">
      <c r="A44" s="167" t="n">
        <v>2185</v>
      </c>
      <c r="B44" s="176" t="s">
        <v>219</v>
      </c>
      <c r="C44" s="177" t="n">
        <v>8</v>
      </c>
      <c r="D44" s="178" t="n">
        <v>1</v>
      </c>
      <c r="E44" s="185"/>
      <c r="F44" s="184"/>
      <c r="G44" s="164"/>
      <c r="H44" s="164"/>
      <c r="I44" s="164"/>
      <c r="J44" s="180"/>
    </row>
    <row r="45" s="160" customFormat="true" ht="40.5" hidden="false" customHeight="true" outlineLevel="0" collapsed="false">
      <c r="A45" s="186" t="n">
        <v>2200</v>
      </c>
      <c r="B45" s="154" t="s">
        <v>267</v>
      </c>
      <c r="C45" s="168" t="n">
        <v>0</v>
      </c>
      <c r="D45" s="169" t="n">
        <v>0</v>
      </c>
      <c r="E45" s="157" t="s">
        <v>268</v>
      </c>
      <c r="F45" s="187" t="s">
        <v>269</v>
      </c>
      <c r="G45" s="164" t="n">
        <v>350</v>
      </c>
      <c r="H45" s="164" t="n">
        <v>350</v>
      </c>
      <c r="I45" s="164" t="n">
        <v>350</v>
      </c>
      <c r="J45" s="188"/>
    </row>
    <row r="46" customFormat="false" ht="11.25" hidden="false" customHeight="true" outlineLevel="0" collapsed="false">
      <c r="A46" s="161"/>
      <c r="B46" s="154"/>
      <c r="C46" s="155"/>
      <c r="D46" s="156"/>
      <c r="E46" s="162" t="s">
        <v>8</v>
      </c>
      <c r="F46" s="163"/>
      <c r="G46" s="164"/>
      <c r="H46" s="165"/>
      <c r="I46" s="165"/>
      <c r="J46" s="166"/>
    </row>
    <row r="47" customFormat="false" ht="15" hidden="false" customHeight="false" outlineLevel="0" collapsed="false">
      <c r="A47" s="167" t="n">
        <v>2210</v>
      </c>
      <c r="B47" s="154" t="s">
        <v>267</v>
      </c>
      <c r="C47" s="177" t="n">
        <v>1</v>
      </c>
      <c r="D47" s="178" t="n">
        <v>0</v>
      </c>
      <c r="E47" s="170" t="s">
        <v>270</v>
      </c>
      <c r="F47" s="189" t="s">
        <v>271</v>
      </c>
      <c r="G47" s="164"/>
      <c r="H47" s="164"/>
      <c r="I47" s="164"/>
      <c r="J47" s="164"/>
    </row>
    <row r="48" s="173" customFormat="true" ht="10.5" hidden="false" customHeight="true" outlineLevel="0" collapsed="false">
      <c r="A48" s="167"/>
      <c r="B48" s="154"/>
      <c r="C48" s="168"/>
      <c r="D48" s="169"/>
      <c r="E48" s="162" t="s">
        <v>39</v>
      </c>
      <c r="F48" s="171"/>
      <c r="G48" s="164"/>
      <c r="H48" s="164"/>
      <c r="I48" s="174"/>
      <c r="J48" s="175"/>
    </row>
    <row r="49" customFormat="false" ht="15" hidden="false" customHeight="false" outlineLevel="0" collapsed="false">
      <c r="A49" s="167" t="n">
        <v>2211</v>
      </c>
      <c r="B49" s="176" t="s">
        <v>267</v>
      </c>
      <c r="C49" s="177" t="n">
        <v>1</v>
      </c>
      <c r="D49" s="178" t="n">
        <v>1</v>
      </c>
      <c r="E49" s="162" t="s">
        <v>272</v>
      </c>
      <c r="F49" s="184" t="s">
        <v>273</v>
      </c>
      <c r="G49" s="164"/>
      <c r="H49" s="164"/>
      <c r="I49" s="164"/>
      <c r="J49" s="180"/>
    </row>
    <row r="50" customFormat="false" ht="15" hidden="false" customHeight="false" outlineLevel="0" collapsed="false">
      <c r="A50" s="167" t="n">
        <v>2220</v>
      </c>
      <c r="B50" s="154" t="s">
        <v>267</v>
      </c>
      <c r="C50" s="168" t="n">
        <v>2</v>
      </c>
      <c r="D50" s="169" t="n">
        <v>0</v>
      </c>
      <c r="E50" s="170" t="s">
        <v>274</v>
      </c>
      <c r="F50" s="189" t="s">
        <v>275</v>
      </c>
      <c r="G50" s="164" t="n">
        <v>350</v>
      </c>
      <c r="H50" s="164" t="n">
        <v>350</v>
      </c>
      <c r="I50" s="164" t="n">
        <v>350</v>
      </c>
      <c r="J50" s="164"/>
    </row>
    <row r="51" s="173" customFormat="true" ht="10.5" hidden="false" customHeight="true" outlineLevel="0" collapsed="false">
      <c r="A51" s="167"/>
      <c r="B51" s="154"/>
      <c r="C51" s="168"/>
      <c r="D51" s="169"/>
      <c r="E51" s="162" t="s">
        <v>39</v>
      </c>
      <c r="F51" s="171"/>
      <c r="G51" s="164"/>
      <c r="H51" s="164"/>
      <c r="I51" s="174"/>
      <c r="J51" s="175"/>
    </row>
    <row r="52" customFormat="false" ht="15" hidden="false" customHeight="false" outlineLevel="0" collapsed="false">
      <c r="A52" s="167" t="n">
        <v>2221</v>
      </c>
      <c r="B52" s="176" t="s">
        <v>267</v>
      </c>
      <c r="C52" s="177" t="n">
        <v>2</v>
      </c>
      <c r="D52" s="178" t="n">
        <v>1</v>
      </c>
      <c r="E52" s="162" t="s">
        <v>276</v>
      </c>
      <c r="F52" s="184" t="s">
        <v>277</v>
      </c>
      <c r="G52" s="164" t="n">
        <v>350</v>
      </c>
      <c r="H52" s="164" t="n">
        <v>350</v>
      </c>
      <c r="I52" s="164" t="n">
        <v>350</v>
      </c>
      <c r="J52" s="180"/>
    </row>
    <row r="53" customFormat="false" ht="15" hidden="false" customHeight="false" outlineLevel="0" collapsed="false">
      <c r="A53" s="167" t="n">
        <v>2230</v>
      </c>
      <c r="B53" s="154" t="s">
        <v>267</v>
      </c>
      <c r="C53" s="177" t="n">
        <v>3</v>
      </c>
      <c r="D53" s="178" t="n">
        <v>0</v>
      </c>
      <c r="E53" s="170" t="s">
        <v>278</v>
      </c>
      <c r="F53" s="189" t="s">
        <v>279</v>
      </c>
      <c r="G53" s="164"/>
      <c r="H53" s="164"/>
      <c r="I53" s="164"/>
      <c r="J53" s="164"/>
    </row>
    <row r="54" s="173" customFormat="true" ht="10.5" hidden="false" customHeight="true" outlineLevel="0" collapsed="false">
      <c r="A54" s="167"/>
      <c r="B54" s="154"/>
      <c r="C54" s="168"/>
      <c r="D54" s="169"/>
      <c r="E54" s="162" t="s">
        <v>39</v>
      </c>
      <c r="F54" s="171"/>
      <c r="G54" s="164"/>
      <c r="H54" s="164"/>
      <c r="I54" s="174"/>
      <c r="J54" s="175"/>
    </row>
    <row r="55" customFormat="false" ht="15" hidden="false" customHeight="false" outlineLevel="0" collapsed="false">
      <c r="A55" s="167" t="n">
        <v>2231</v>
      </c>
      <c r="B55" s="176" t="s">
        <v>267</v>
      </c>
      <c r="C55" s="177" t="n">
        <v>3</v>
      </c>
      <c r="D55" s="178" t="n">
        <v>1</v>
      </c>
      <c r="E55" s="162" t="s">
        <v>280</v>
      </c>
      <c r="F55" s="184" t="s">
        <v>281</v>
      </c>
      <c r="G55" s="164"/>
      <c r="H55" s="164"/>
      <c r="I55" s="164"/>
      <c r="J55" s="180"/>
    </row>
    <row r="56" customFormat="false" ht="24" hidden="false" customHeight="false" outlineLevel="0" collapsed="false">
      <c r="A56" s="167" t="n">
        <v>2240</v>
      </c>
      <c r="B56" s="154" t="s">
        <v>267</v>
      </c>
      <c r="C56" s="168" t="n">
        <v>4</v>
      </c>
      <c r="D56" s="169" t="n">
        <v>0</v>
      </c>
      <c r="E56" s="170" t="s">
        <v>282</v>
      </c>
      <c r="F56" s="171" t="s">
        <v>283</v>
      </c>
      <c r="G56" s="164"/>
      <c r="H56" s="164"/>
      <c r="I56" s="164"/>
      <c r="J56" s="164"/>
    </row>
    <row r="57" s="173" customFormat="true" ht="10.5" hidden="false" customHeight="true" outlineLevel="0" collapsed="false">
      <c r="A57" s="167"/>
      <c r="B57" s="154"/>
      <c r="C57" s="168"/>
      <c r="D57" s="169"/>
      <c r="E57" s="162" t="s">
        <v>39</v>
      </c>
      <c r="F57" s="171"/>
      <c r="G57" s="164"/>
      <c r="H57" s="164"/>
      <c r="I57" s="174"/>
      <c r="J57" s="175"/>
    </row>
    <row r="58" customFormat="false" ht="24" hidden="false" customHeight="false" outlineLevel="0" collapsed="false">
      <c r="A58" s="167" t="n">
        <v>2241</v>
      </c>
      <c r="B58" s="176" t="s">
        <v>267</v>
      </c>
      <c r="C58" s="177" t="n">
        <v>4</v>
      </c>
      <c r="D58" s="178" t="n">
        <v>1</v>
      </c>
      <c r="E58" s="162" t="s">
        <v>282</v>
      </c>
      <c r="F58" s="184" t="s">
        <v>283</v>
      </c>
      <c r="G58" s="164"/>
      <c r="H58" s="164"/>
      <c r="I58" s="164"/>
      <c r="J58" s="180"/>
    </row>
    <row r="59" s="173" customFormat="true" ht="10.5" hidden="false" customHeight="true" outlineLevel="0" collapsed="false">
      <c r="A59" s="167"/>
      <c r="B59" s="154"/>
      <c r="C59" s="168"/>
      <c r="D59" s="169"/>
      <c r="E59" s="162" t="s">
        <v>39</v>
      </c>
      <c r="F59" s="171"/>
      <c r="G59" s="164"/>
      <c r="H59" s="164"/>
      <c r="I59" s="174"/>
      <c r="J59" s="175"/>
    </row>
    <row r="60" customFormat="false" ht="24" hidden="false" customHeight="false" outlineLevel="0" collapsed="false">
      <c r="A60" s="167" t="n">
        <v>2250</v>
      </c>
      <c r="B60" s="154" t="s">
        <v>267</v>
      </c>
      <c r="C60" s="168" t="n">
        <v>5</v>
      </c>
      <c r="D60" s="169" t="n">
        <v>0</v>
      </c>
      <c r="E60" s="170" t="s">
        <v>284</v>
      </c>
      <c r="F60" s="171" t="s">
        <v>285</v>
      </c>
      <c r="G60" s="164"/>
      <c r="H60" s="164"/>
      <c r="I60" s="164"/>
      <c r="J60" s="164"/>
    </row>
    <row r="61" s="173" customFormat="true" ht="10.5" hidden="false" customHeight="true" outlineLevel="0" collapsed="false">
      <c r="A61" s="167"/>
      <c r="B61" s="154"/>
      <c r="C61" s="168"/>
      <c r="D61" s="169"/>
      <c r="E61" s="162" t="s">
        <v>39</v>
      </c>
      <c r="F61" s="171"/>
      <c r="G61" s="164"/>
      <c r="H61" s="164"/>
      <c r="I61" s="174"/>
      <c r="J61" s="175"/>
    </row>
    <row r="62" customFormat="false" ht="15" hidden="false" customHeight="false" outlineLevel="0" collapsed="false">
      <c r="A62" s="167" t="n">
        <v>2251</v>
      </c>
      <c r="B62" s="176" t="s">
        <v>267</v>
      </c>
      <c r="C62" s="177" t="n">
        <v>5</v>
      </c>
      <c r="D62" s="178" t="n">
        <v>1</v>
      </c>
      <c r="E62" s="162" t="s">
        <v>284</v>
      </c>
      <c r="F62" s="184" t="s">
        <v>286</v>
      </c>
      <c r="G62" s="164"/>
      <c r="H62" s="164"/>
      <c r="I62" s="164"/>
      <c r="J62" s="180"/>
    </row>
    <row r="63" s="160" customFormat="true" ht="58.5" hidden="false" customHeight="true" outlineLevel="0" collapsed="false">
      <c r="A63" s="186" t="n">
        <v>2300</v>
      </c>
      <c r="B63" s="190" t="s">
        <v>287</v>
      </c>
      <c r="C63" s="168" t="n">
        <v>0</v>
      </c>
      <c r="D63" s="169" t="n">
        <v>0</v>
      </c>
      <c r="E63" s="191" t="s">
        <v>288</v>
      </c>
      <c r="F63" s="187" t="s">
        <v>289</v>
      </c>
      <c r="G63" s="188"/>
      <c r="H63" s="188"/>
      <c r="I63" s="188"/>
      <c r="J63" s="188"/>
    </row>
    <row r="64" customFormat="false" ht="11.25" hidden="false" customHeight="true" outlineLevel="0" collapsed="false">
      <c r="A64" s="161"/>
      <c r="B64" s="154"/>
      <c r="C64" s="155"/>
      <c r="D64" s="156"/>
      <c r="E64" s="162" t="s">
        <v>8</v>
      </c>
      <c r="F64" s="163"/>
      <c r="G64" s="164"/>
      <c r="H64" s="164"/>
      <c r="I64" s="192"/>
      <c r="J64" s="166"/>
    </row>
    <row r="65" customFormat="false" ht="15" hidden="false" customHeight="false" outlineLevel="0" collapsed="false">
      <c r="A65" s="167" t="n">
        <v>2310</v>
      </c>
      <c r="B65" s="190" t="s">
        <v>287</v>
      </c>
      <c r="C65" s="168" t="n">
        <v>1</v>
      </c>
      <c r="D65" s="169" t="n">
        <v>0</v>
      </c>
      <c r="E65" s="170" t="s">
        <v>290</v>
      </c>
      <c r="F65" s="171" t="s">
        <v>291</v>
      </c>
      <c r="G65" s="164"/>
      <c r="H65" s="165"/>
      <c r="I65" s="165"/>
      <c r="J65" s="165"/>
    </row>
    <row r="66" s="173" customFormat="true" ht="10.5" hidden="false" customHeight="true" outlineLevel="0" collapsed="false">
      <c r="A66" s="167"/>
      <c r="B66" s="154"/>
      <c r="C66" s="168"/>
      <c r="D66" s="169"/>
      <c r="E66" s="162" t="s">
        <v>39</v>
      </c>
      <c r="F66" s="171"/>
      <c r="G66" s="164"/>
      <c r="H66" s="164"/>
      <c r="I66" s="174"/>
      <c r="J66" s="175"/>
    </row>
    <row r="67" customFormat="false" ht="15" hidden="false" customHeight="false" outlineLevel="0" collapsed="false">
      <c r="A67" s="167" t="n">
        <v>2311</v>
      </c>
      <c r="B67" s="193" t="s">
        <v>287</v>
      </c>
      <c r="C67" s="177" t="n">
        <v>1</v>
      </c>
      <c r="D67" s="178" t="n">
        <v>1</v>
      </c>
      <c r="E67" s="162" t="s">
        <v>292</v>
      </c>
      <c r="F67" s="184" t="s">
        <v>293</v>
      </c>
      <c r="G67" s="164"/>
      <c r="H67" s="164"/>
      <c r="I67" s="164"/>
      <c r="J67" s="180"/>
    </row>
    <row r="68" customFormat="false" ht="15" hidden="false" customHeight="false" outlineLevel="0" collapsed="false">
      <c r="A68" s="167" t="n">
        <v>2312</v>
      </c>
      <c r="B68" s="193" t="s">
        <v>287</v>
      </c>
      <c r="C68" s="177" t="n">
        <v>1</v>
      </c>
      <c r="D68" s="178" t="n">
        <v>2</v>
      </c>
      <c r="E68" s="162" t="s">
        <v>294</v>
      </c>
      <c r="F68" s="184"/>
      <c r="G68" s="164"/>
      <c r="H68" s="164"/>
      <c r="I68" s="164"/>
      <c r="J68" s="180"/>
    </row>
    <row r="69" customFormat="false" ht="15" hidden="false" customHeight="false" outlineLevel="0" collapsed="false">
      <c r="A69" s="167" t="n">
        <v>2313</v>
      </c>
      <c r="B69" s="193" t="s">
        <v>287</v>
      </c>
      <c r="C69" s="177" t="n">
        <v>1</v>
      </c>
      <c r="D69" s="178" t="n">
        <v>3</v>
      </c>
      <c r="E69" s="162" t="s">
        <v>295</v>
      </c>
      <c r="F69" s="184"/>
      <c r="G69" s="164"/>
      <c r="H69" s="164"/>
      <c r="I69" s="164"/>
      <c r="J69" s="180"/>
    </row>
    <row r="70" customFormat="false" ht="15" hidden="false" customHeight="false" outlineLevel="0" collapsed="false">
      <c r="A70" s="167" t="n">
        <v>2320</v>
      </c>
      <c r="B70" s="190" t="s">
        <v>287</v>
      </c>
      <c r="C70" s="168" t="n">
        <v>2</v>
      </c>
      <c r="D70" s="169" t="n">
        <v>0</v>
      </c>
      <c r="E70" s="170" t="s">
        <v>296</v>
      </c>
      <c r="F70" s="171" t="s">
        <v>297</v>
      </c>
      <c r="G70" s="164"/>
      <c r="H70" s="164"/>
      <c r="I70" s="164"/>
      <c r="J70" s="164"/>
    </row>
    <row r="71" s="173" customFormat="true" ht="10.5" hidden="false" customHeight="true" outlineLevel="0" collapsed="false">
      <c r="A71" s="167"/>
      <c r="B71" s="154"/>
      <c r="C71" s="168"/>
      <c r="D71" s="169"/>
      <c r="E71" s="162" t="s">
        <v>39</v>
      </c>
      <c r="F71" s="171"/>
      <c r="G71" s="164"/>
      <c r="H71" s="164"/>
      <c r="I71" s="174"/>
      <c r="J71" s="175"/>
    </row>
    <row r="72" customFormat="false" ht="15" hidden="false" customHeight="false" outlineLevel="0" collapsed="false">
      <c r="A72" s="167" t="n">
        <v>2321</v>
      </c>
      <c r="B72" s="193" t="s">
        <v>287</v>
      </c>
      <c r="C72" s="177" t="n">
        <v>2</v>
      </c>
      <c r="D72" s="178" t="n">
        <v>1</v>
      </c>
      <c r="E72" s="162" t="s">
        <v>298</v>
      </c>
      <c r="F72" s="184" t="s">
        <v>299</v>
      </c>
      <c r="G72" s="164"/>
      <c r="H72" s="164"/>
      <c r="I72" s="164"/>
      <c r="J72" s="180"/>
    </row>
    <row r="73" customFormat="false" ht="24" hidden="false" customHeight="false" outlineLevel="0" collapsed="false">
      <c r="A73" s="167" t="n">
        <v>2330</v>
      </c>
      <c r="B73" s="190" t="s">
        <v>287</v>
      </c>
      <c r="C73" s="168" t="n">
        <v>3</v>
      </c>
      <c r="D73" s="169" t="n">
        <v>0</v>
      </c>
      <c r="E73" s="170" t="s">
        <v>300</v>
      </c>
      <c r="F73" s="171" t="s">
        <v>301</v>
      </c>
      <c r="G73" s="164"/>
      <c r="H73" s="164"/>
      <c r="I73" s="164"/>
      <c r="J73" s="164"/>
    </row>
    <row r="74" s="173" customFormat="true" ht="10.5" hidden="false" customHeight="true" outlineLevel="0" collapsed="false">
      <c r="A74" s="167"/>
      <c r="B74" s="154"/>
      <c r="C74" s="168"/>
      <c r="D74" s="169"/>
      <c r="E74" s="162" t="s">
        <v>39</v>
      </c>
      <c r="F74" s="171"/>
      <c r="G74" s="164"/>
      <c r="H74" s="164"/>
      <c r="I74" s="174"/>
      <c r="J74" s="175"/>
    </row>
    <row r="75" customFormat="false" ht="15" hidden="false" customHeight="false" outlineLevel="0" collapsed="false">
      <c r="A75" s="167" t="n">
        <v>2331</v>
      </c>
      <c r="B75" s="193" t="s">
        <v>287</v>
      </c>
      <c r="C75" s="177" t="n">
        <v>3</v>
      </c>
      <c r="D75" s="178" t="n">
        <v>1</v>
      </c>
      <c r="E75" s="162" t="s">
        <v>302</v>
      </c>
      <c r="F75" s="184" t="s">
        <v>303</v>
      </c>
      <c r="G75" s="164"/>
      <c r="H75" s="164"/>
      <c r="I75" s="164"/>
      <c r="J75" s="180"/>
    </row>
    <row r="76" customFormat="false" ht="15" hidden="false" customHeight="false" outlineLevel="0" collapsed="false">
      <c r="A76" s="167" t="n">
        <v>2332</v>
      </c>
      <c r="B76" s="193" t="s">
        <v>287</v>
      </c>
      <c r="C76" s="177" t="n">
        <v>3</v>
      </c>
      <c r="D76" s="178" t="n">
        <v>2</v>
      </c>
      <c r="E76" s="162" t="s">
        <v>304</v>
      </c>
      <c r="F76" s="184"/>
      <c r="G76" s="164"/>
      <c r="H76" s="164"/>
      <c r="I76" s="164"/>
      <c r="J76" s="180"/>
    </row>
    <row r="77" customFormat="false" ht="15" hidden="false" customHeight="false" outlineLevel="0" collapsed="false">
      <c r="A77" s="167" t="n">
        <v>2340</v>
      </c>
      <c r="B77" s="190" t="s">
        <v>287</v>
      </c>
      <c r="C77" s="168" t="n">
        <v>4</v>
      </c>
      <c r="D77" s="169" t="n">
        <v>0</v>
      </c>
      <c r="E77" s="170" t="s">
        <v>305</v>
      </c>
      <c r="F77" s="184"/>
      <c r="G77" s="164"/>
      <c r="H77" s="164"/>
      <c r="I77" s="164"/>
      <c r="J77" s="164"/>
    </row>
    <row r="78" s="173" customFormat="true" ht="10.5" hidden="false" customHeight="true" outlineLevel="0" collapsed="false">
      <c r="A78" s="167"/>
      <c r="B78" s="154"/>
      <c r="C78" s="168"/>
      <c r="D78" s="169"/>
      <c r="E78" s="162" t="s">
        <v>39</v>
      </c>
      <c r="F78" s="171"/>
      <c r="G78" s="164"/>
      <c r="H78" s="164"/>
      <c r="I78" s="174"/>
      <c r="J78" s="175"/>
    </row>
    <row r="79" customFormat="false" ht="15" hidden="false" customHeight="false" outlineLevel="0" collapsed="false">
      <c r="A79" s="167" t="n">
        <v>2341</v>
      </c>
      <c r="B79" s="193" t="s">
        <v>287</v>
      </c>
      <c r="C79" s="177" t="n">
        <v>4</v>
      </c>
      <c r="D79" s="178" t="n">
        <v>1</v>
      </c>
      <c r="E79" s="162" t="s">
        <v>305</v>
      </c>
      <c r="F79" s="184"/>
      <c r="G79" s="164"/>
      <c r="H79" s="164"/>
      <c r="I79" s="164"/>
      <c r="J79" s="180"/>
    </row>
    <row r="80" customFormat="false" ht="15" hidden="false" customHeight="false" outlineLevel="0" collapsed="false">
      <c r="A80" s="167" t="n">
        <v>2350</v>
      </c>
      <c r="B80" s="190" t="s">
        <v>287</v>
      </c>
      <c r="C80" s="168" t="n">
        <v>5</v>
      </c>
      <c r="D80" s="169" t="n">
        <v>0</v>
      </c>
      <c r="E80" s="170" t="s">
        <v>306</v>
      </c>
      <c r="F80" s="171" t="s">
        <v>307</v>
      </c>
      <c r="G80" s="164"/>
      <c r="H80" s="164"/>
      <c r="I80" s="164"/>
      <c r="J80" s="164"/>
    </row>
    <row r="81" s="173" customFormat="true" ht="10.5" hidden="false" customHeight="true" outlineLevel="0" collapsed="false">
      <c r="A81" s="167"/>
      <c r="B81" s="154"/>
      <c r="C81" s="168"/>
      <c r="D81" s="169"/>
      <c r="E81" s="162" t="s">
        <v>39</v>
      </c>
      <c r="F81" s="171"/>
      <c r="G81" s="164"/>
      <c r="H81" s="164"/>
      <c r="I81" s="174"/>
      <c r="J81" s="175"/>
    </row>
    <row r="82" customFormat="false" ht="15" hidden="false" customHeight="false" outlineLevel="0" collapsed="false">
      <c r="A82" s="167" t="n">
        <v>2351</v>
      </c>
      <c r="B82" s="193" t="s">
        <v>287</v>
      </c>
      <c r="C82" s="177" t="n">
        <v>5</v>
      </c>
      <c r="D82" s="178" t="n">
        <v>1</v>
      </c>
      <c r="E82" s="162" t="s">
        <v>308</v>
      </c>
      <c r="F82" s="184" t="s">
        <v>307</v>
      </c>
      <c r="G82" s="164"/>
      <c r="H82" s="164"/>
      <c r="I82" s="164"/>
      <c r="J82" s="180"/>
    </row>
    <row r="83" customFormat="false" ht="36" hidden="false" customHeight="false" outlineLevel="0" collapsed="false">
      <c r="A83" s="167" t="n">
        <v>2360</v>
      </c>
      <c r="B83" s="190" t="s">
        <v>287</v>
      </c>
      <c r="C83" s="168" t="n">
        <v>6</v>
      </c>
      <c r="D83" s="169" t="n">
        <v>0</v>
      </c>
      <c r="E83" s="170" t="s">
        <v>309</v>
      </c>
      <c r="F83" s="171" t="s">
        <v>310</v>
      </c>
      <c r="G83" s="164"/>
      <c r="H83" s="164"/>
      <c r="I83" s="164"/>
      <c r="J83" s="164"/>
    </row>
    <row r="84" s="173" customFormat="true" ht="10.5" hidden="false" customHeight="true" outlineLevel="0" collapsed="false">
      <c r="A84" s="167"/>
      <c r="B84" s="154"/>
      <c r="C84" s="168"/>
      <c r="D84" s="169"/>
      <c r="E84" s="162" t="s">
        <v>39</v>
      </c>
      <c r="F84" s="171"/>
      <c r="G84" s="164"/>
      <c r="H84" s="164"/>
      <c r="I84" s="174"/>
      <c r="J84" s="175"/>
    </row>
    <row r="85" customFormat="false" ht="36" hidden="false" customHeight="false" outlineLevel="0" collapsed="false">
      <c r="A85" s="167" t="n">
        <v>2361</v>
      </c>
      <c r="B85" s="193" t="s">
        <v>287</v>
      </c>
      <c r="C85" s="177" t="n">
        <v>6</v>
      </c>
      <c r="D85" s="178" t="n">
        <v>1</v>
      </c>
      <c r="E85" s="162" t="s">
        <v>309</v>
      </c>
      <c r="F85" s="184" t="s">
        <v>311</v>
      </c>
      <c r="G85" s="164"/>
      <c r="H85" s="164"/>
      <c r="I85" s="164"/>
      <c r="J85" s="180"/>
    </row>
    <row r="86" customFormat="false" ht="28.5" hidden="false" customHeight="false" outlineLevel="0" collapsed="false">
      <c r="A86" s="167" t="n">
        <v>2370</v>
      </c>
      <c r="B86" s="190" t="s">
        <v>287</v>
      </c>
      <c r="C86" s="168" t="n">
        <v>7</v>
      </c>
      <c r="D86" s="169" t="n">
        <v>0</v>
      </c>
      <c r="E86" s="170" t="s">
        <v>312</v>
      </c>
      <c r="F86" s="171" t="s">
        <v>313</v>
      </c>
      <c r="G86" s="164"/>
      <c r="H86" s="164"/>
      <c r="I86" s="164"/>
      <c r="J86" s="164"/>
    </row>
    <row r="87" s="173" customFormat="true" ht="10.5" hidden="false" customHeight="true" outlineLevel="0" collapsed="false">
      <c r="A87" s="167"/>
      <c r="B87" s="154"/>
      <c r="C87" s="168"/>
      <c r="D87" s="169"/>
      <c r="E87" s="162" t="s">
        <v>39</v>
      </c>
      <c r="F87" s="171"/>
      <c r="G87" s="174"/>
      <c r="H87" s="174"/>
      <c r="I87" s="174"/>
      <c r="J87" s="175"/>
    </row>
    <row r="88" customFormat="false" ht="24" hidden="false" customHeight="false" outlineLevel="0" collapsed="false">
      <c r="A88" s="167" t="n">
        <v>2371</v>
      </c>
      <c r="B88" s="193" t="s">
        <v>287</v>
      </c>
      <c r="C88" s="177" t="n">
        <v>7</v>
      </c>
      <c r="D88" s="178" t="n">
        <v>1</v>
      </c>
      <c r="E88" s="162" t="s">
        <v>314</v>
      </c>
      <c r="F88" s="184" t="s">
        <v>315</v>
      </c>
      <c r="G88" s="164"/>
      <c r="H88" s="164"/>
      <c r="I88" s="164"/>
      <c r="J88" s="180"/>
    </row>
    <row r="89" s="160" customFormat="true" ht="52.5" hidden="false" customHeight="true" outlineLevel="0" collapsed="false">
      <c r="A89" s="186" t="n">
        <v>2400</v>
      </c>
      <c r="B89" s="190" t="s">
        <v>316</v>
      </c>
      <c r="C89" s="168" t="n">
        <v>0</v>
      </c>
      <c r="D89" s="169" t="n">
        <v>0</v>
      </c>
      <c r="E89" s="191" t="s">
        <v>317</v>
      </c>
      <c r="F89" s="187" t="s">
        <v>318</v>
      </c>
      <c r="G89" s="194" t="n">
        <f aca="false">G95+G114</f>
        <v>5555</v>
      </c>
      <c r="H89" s="194" t="n">
        <f aca="false">I89+J89</f>
        <v>10815.7</v>
      </c>
      <c r="I89" s="194" t="n">
        <f aca="false">I95+I114</f>
        <v>2595</v>
      </c>
      <c r="J89" s="194" t="n">
        <f aca="false">J95+J114</f>
        <v>8220.7</v>
      </c>
    </row>
    <row r="90" customFormat="false" ht="11.25" hidden="false" customHeight="true" outlineLevel="0" collapsed="false">
      <c r="A90" s="161"/>
      <c r="B90" s="154"/>
      <c r="C90" s="155"/>
      <c r="D90" s="156"/>
      <c r="E90" s="162" t="s">
        <v>8</v>
      </c>
      <c r="F90" s="163"/>
      <c r="G90" s="164"/>
      <c r="H90" s="165"/>
      <c r="I90" s="165"/>
      <c r="J90" s="166"/>
    </row>
    <row r="91" customFormat="false" ht="36" hidden="false" customHeight="false" outlineLevel="0" collapsed="false">
      <c r="A91" s="167" t="n">
        <v>2410</v>
      </c>
      <c r="B91" s="190" t="s">
        <v>316</v>
      </c>
      <c r="C91" s="168" t="n">
        <v>1</v>
      </c>
      <c r="D91" s="169" t="n">
        <v>0</v>
      </c>
      <c r="E91" s="170" t="s">
        <v>319</v>
      </c>
      <c r="F91" s="171" t="s">
        <v>320</v>
      </c>
      <c r="G91" s="164"/>
      <c r="H91" s="164"/>
      <c r="I91" s="164"/>
      <c r="J91" s="164"/>
    </row>
    <row r="92" s="173" customFormat="true" ht="10.5" hidden="false" customHeight="true" outlineLevel="0" collapsed="false">
      <c r="A92" s="167"/>
      <c r="B92" s="154"/>
      <c r="C92" s="168"/>
      <c r="D92" s="169"/>
      <c r="E92" s="162" t="s">
        <v>39</v>
      </c>
      <c r="F92" s="171"/>
      <c r="G92" s="164"/>
      <c r="H92" s="164"/>
      <c r="I92" s="174"/>
      <c r="J92" s="175"/>
    </row>
    <row r="93" customFormat="false" ht="24" hidden="false" customHeight="false" outlineLevel="0" collapsed="false">
      <c r="A93" s="167" t="n">
        <v>2411</v>
      </c>
      <c r="B93" s="193" t="s">
        <v>316</v>
      </c>
      <c r="C93" s="177" t="n">
        <v>1</v>
      </c>
      <c r="D93" s="178" t="n">
        <v>1</v>
      </c>
      <c r="E93" s="162" t="s">
        <v>321</v>
      </c>
      <c r="F93" s="179" t="s">
        <v>322</v>
      </c>
      <c r="G93" s="164"/>
      <c r="H93" s="164"/>
      <c r="I93" s="164"/>
      <c r="J93" s="180"/>
    </row>
    <row r="94" customFormat="false" ht="24" hidden="false" customHeight="false" outlineLevel="0" collapsed="false">
      <c r="A94" s="167" t="n">
        <v>2412</v>
      </c>
      <c r="B94" s="193" t="s">
        <v>316</v>
      </c>
      <c r="C94" s="177" t="n">
        <v>1</v>
      </c>
      <c r="D94" s="178" t="n">
        <v>2</v>
      </c>
      <c r="E94" s="162" t="s">
        <v>323</v>
      </c>
      <c r="F94" s="184" t="s">
        <v>324</v>
      </c>
      <c r="G94" s="164"/>
      <c r="H94" s="164"/>
      <c r="I94" s="164"/>
      <c r="J94" s="180"/>
    </row>
    <row r="95" customFormat="false" ht="36" hidden="false" customHeight="false" outlineLevel="0" collapsed="false">
      <c r="A95" s="167" t="n">
        <v>2420</v>
      </c>
      <c r="B95" s="190" t="s">
        <v>316</v>
      </c>
      <c r="C95" s="168" t="n">
        <v>2</v>
      </c>
      <c r="D95" s="169" t="n">
        <v>0</v>
      </c>
      <c r="E95" s="170" t="s">
        <v>325</v>
      </c>
      <c r="F95" s="171" t="s">
        <v>326</v>
      </c>
      <c r="G95" s="195" t="n">
        <v>286</v>
      </c>
      <c r="H95" s="164" t="n">
        <f aca="false">H97</f>
        <v>4331.7</v>
      </c>
      <c r="I95" s="164" t="n">
        <f aca="false">I97</f>
        <v>1136</v>
      </c>
      <c r="J95" s="164" t="n">
        <f aca="false">J97</f>
        <v>3195.7</v>
      </c>
    </row>
    <row r="96" s="173" customFormat="true" ht="10.5" hidden="false" customHeight="true" outlineLevel="0" collapsed="false">
      <c r="A96" s="167"/>
      <c r="B96" s="154"/>
      <c r="C96" s="168"/>
      <c r="D96" s="169"/>
      <c r="E96" s="162" t="s">
        <v>39</v>
      </c>
      <c r="F96" s="171"/>
      <c r="G96" s="195"/>
      <c r="H96" s="164"/>
      <c r="I96" s="174"/>
      <c r="J96" s="175"/>
    </row>
    <row r="97" customFormat="false" ht="15" hidden="false" customHeight="false" outlineLevel="0" collapsed="false">
      <c r="A97" s="167" t="n">
        <v>2421</v>
      </c>
      <c r="B97" s="193" t="s">
        <v>316</v>
      </c>
      <c r="C97" s="177" t="n">
        <v>2</v>
      </c>
      <c r="D97" s="178" t="n">
        <v>1</v>
      </c>
      <c r="E97" s="162" t="s">
        <v>327</v>
      </c>
      <c r="F97" s="184" t="s">
        <v>328</v>
      </c>
      <c r="G97" s="195" t="n">
        <v>286</v>
      </c>
      <c r="H97" s="164" t="n">
        <f aca="false">I97+J97</f>
        <v>4331.7</v>
      </c>
      <c r="I97" s="164" t="n">
        <v>1136</v>
      </c>
      <c r="J97" s="180" t="n">
        <v>3195.7</v>
      </c>
    </row>
    <row r="98" customFormat="false" ht="15" hidden="false" customHeight="false" outlineLevel="0" collapsed="false">
      <c r="A98" s="167" t="n">
        <v>2422</v>
      </c>
      <c r="B98" s="193" t="s">
        <v>316</v>
      </c>
      <c r="C98" s="177" t="n">
        <v>2</v>
      </c>
      <c r="D98" s="178" t="n">
        <v>2</v>
      </c>
      <c r="E98" s="162" t="s">
        <v>329</v>
      </c>
      <c r="F98" s="184" t="s">
        <v>330</v>
      </c>
      <c r="G98" s="164"/>
      <c r="H98" s="164"/>
      <c r="I98" s="164"/>
      <c r="J98" s="180"/>
    </row>
    <row r="99" customFormat="false" ht="15" hidden="false" customHeight="false" outlineLevel="0" collapsed="false">
      <c r="A99" s="167" t="n">
        <v>2423</v>
      </c>
      <c r="B99" s="193" t="s">
        <v>316</v>
      </c>
      <c r="C99" s="177" t="n">
        <v>2</v>
      </c>
      <c r="D99" s="178" t="n">
        <v>3</v>
      </c>
      <c r="E99" s="162" t="s">
        <v>331</v>
      </c>
      <c r="F99" s="184" t="s">
        <v>332</v>
      </c>
      <c r="G99" s="164"/>
      <c r="H99" s="164"/>
      <c r="I99" s="164"/>
      <c r="J99" s="180"/>
    </row>
    <row r="100" customFormat="false" ht="15" hidden="false" customHeight="false" outlineLevel="0" collapsed="false">
      <c r="A100" s="167" t="n">
        <v>2424</v>
      </c>
      <c r="B100" s="193" t="s">
        <v>316</v>
      </c>
      <c r="C100" s="177" t="n">
        <v>2</v>
      </c>
      <c r="D100" s="178" t="n">
        <v>4</v>
      </c>
      <c r="E100" s="162" t="s">
        <v>333</v>
      </c>
      <c r="F100" s="184"/>
      <c r="G100" s="164"/>
      <c r="H100" s="164"/>
      <c r="I100" s="164"/>
      <c r="J100" s="180"/>
    </row>
    <row r="101" customFormat="false" ht="15" hidden="false" customHeight="false" outlineLevel="0" collapsed="false">
      <c r="A101" s="167" t="n">
        <v>2430</v>
      </c>
      <c r="B101" s="190" t="s">
        <v>316</v>
      </c>
      <c r="C101" s="168" t="n">
        <v>3</v>
      </c>
      <c r="D101" s="169" t="n">
        <v>0</v>
      </c>
      <c r="E101" s="170" t="s">
        <v>334</v>
      </c>
      <c r="F101" s="171" t="s">
        <v>335</v>
      </c>
      <c r="G101" s="164"/>
      <c r="H101" s="164"/>
      <c r="I101" s="164"/>
      <c r="J101" s="164"/>
    </row>
    <row r="102" s="173" customFormat="true" ht="10.5" hidden="false" customHeight="true" outlineLevel="0" collapsed="false">
      <c r="A102" s="167"/>
      <c r="B102" s="154"/>
      <c r="C102" s="168"/>
      <c r="D102" s="169"/>
      <c r="E102" s="162" t="s">
        <v>39</v>
      </c>
      <c r="F102" s="171"/>
      <c r="G102" s="164"/>
      <c r="H102" s="164"/>
      <c r="I102" s="174"/>
      <c r="J102" s="175"/>
    </row>
    <row r="103" customFormat="false" ht="15" hidden="false" customHeight="false" outlineLevel="0" collapsed="false">
      <c r="A103" s="167" t="n">
        <v>2431</v>
      </c>
      <c r="B103" s="193" t="s">
        <v>316</v>
      </c>
      <c r="C103" s="177" t="n">
        <v>3</v>
      </c>
      <c r="D103" s="178" t="n">
        <v>1</v>
      </c>
      <c r="E103" s="162" t="s">
        <v>336</v>
      </c>
      <c r="F103" s="184" t="s">
        <v>337</v>
      </c>
      <c r="G103" s="164"/>
      <c r="H103" s="164"/>
      <c r="I103" s="164"/>
      <c r="J103" s="180"/>
    </row>
    <row r="104" customFormat="false" ht="15" hidden="false" customHeight="false" outlineLevel="0" collapsed="false">
      <c r="A104" s="167" t="n">
        <v>2432</v>
      </c>
      <c r="B104" s="193" t="s">
        <v>316</v>
      </c>
      <c r="C104" s="177" t="n">
        <v>3</v>
      </c>
      <c r="D104" s="178" t="n">
        <v>2</v>
      </c>
      <c r="E104" s="162" t="s">
        <v>338</v>
      </c>
      <c r="F104" s="184" t="s">
        <v>339</v>
      </c>
      <c r="G104" s="164"/>
      <c r="H104" s="164"/>
      <c r="I104" s="164"/>
      <c r="J104" s="180"/>
    </row>
    <row r="105" customFormat="false" ht="15" hidden="false" customHeight="false" outlineLevel="0" collapsed="false">
      <c r="A105" s="167" t="n">
        <v>2433</v>
      </c>
      <c r="B105" s="193" t="s">
        <v>316</v>
      </c>
      <c r="C105" s="177" t="n">
        <v>3</v>
      </c>
      <c r="D105" s="178" t="n">
        <v>3</v>
      </c>
      <c r="E105" s="162" t="s">
        <v>340</v>
      </c>
      <c r="F105" s="184" t="s">
        <v>341</v>
      </c>
      <c r="G105" s="164"/>
      <c r="H105" s="164"/>
      <c r="I105" s="164"/>
      <c r="J105" s="180"/>
    </row>
    <row r="106" customFormat="false" ht="15" hidden="false" customHeight="false" outlineLevel="0" collapsed="false">
      <c r="A106" s="167" t="n">
        <v>2434</v>
      </c>
      <c r="B106" s="193" t="s">
        <v>316</v>
      </c>
      <c r="C106" s="177" t="n">
        <v>3</v>
      </c>
      <c r="D106" s="178" t="n">
        <v>4</v>
      </c>
      <c r="E106" s="162" t="s">
        <v>342</v>
      </c>
      <c r="F106" s="184" t="s">
        <v>343</v>
      </c>
      <c r="G106" s="164"/>
      <c r="H106" s="164"/>
      <c r="I106" s="164"/>
      <c r="J106" s="180"/>
    </row>
    <row r="107" customFormat="false" ht="15" hidden="false" customHeight="false" outlineLevel="0" collapsed="false">
      <c r="A107" s="167" t="n">
        <v>2435</v>
      </c>
      <c r="B107" s="193" t="s">
        <v>316</v>
      </c>
      <c r="C107" s="177" t="n">
        <v>3</v>
      </c>
      <c r="D107" s="178" t="n">
        <v>5</v>
      </c>
      <c r="E107" s="162" t="s">
        <v>344</v>
      </c>
      <c r="F107" s="184" t="s">
        <v>345</v>
      </c>
      <c r="G107" s="164"/>
      <c r="H107" s="164"/>
      <c r="I107" s="164"/>
      <c r="J107" s="180"/>
    </row>
    <row r="108" customFormat="false" ht="15" hidden="false" customHeight="false" outlineLevel="0" collapsed="false">
      <c r="A108" s="167" t="n">
        <v>2436</v>
      </c>
      <c r="B108" s="193" t="s">
        <v>316</v>
      </c>
      <c r="C108" s="177" t="n">
        <v>3</v>
      </c>
      <c r="D108" s="178" t="n">
        <v>6</v>
      </c>
      <c r="E108" s="162" t="s">
        <v>346</v>
      </c>
      <c r="F108" s="184" t="s">
        <v>347</v>
      </c>
      <c r="G108" s="164"/>
      <c r="H108" s="164"/>
      <c r="I108" s="164"/>
      <c r="J108" s="180"/>
    </row>
    <row r="109" customFormat="false" ht="24" hidden="false" customHeight="false" outlineLevel="0" collapsed="false">
      <c r="A109" s="167" t="n">
        <v>2440</v>
      </c>
      <c r="B109" s="190" t="s">
        <v>316</v>
      </c>
      <c r="C109" s="168" t="n">
        <v>4</v>
      </c>
      <c r="D109" s="169" t="n">
        <v>0</v>
      </c>
      <c r="E109" s="170" t="s">
        <v>348</v>
      </c>
      <c r="F109" s="171" t="s">
        <v>349</v>
      </c>
      <c r="G109" s="164"/>
      <c r="H109" s="164"/>
      <c r="I109" s="164"/>
      <c r="J109" s="164"/>
    </row>
    <row r="110" s="173" customFormat="true" ht="10.5" hidden="false" customHeight="true" outlineLevel="0" collapsed="false">
      <c r="A110" s="167"/>
      <c r="B110" s="154"/>
      <c r="C110" s="168"/>
      <c r="D110" s="169"/>
      <c r="E110" s="162" t="s">
        <v>39</v>
      </c>
      <c r="F110" s="171"/>
      <c r="G110" s="164"/>
      <c r="H110" s="164"/>
      <c r="I110" s="174"/>
      <c r="J110" s="175"/>
    </row>
    <row r="111" customFormat="false" ht="28.5" hidden="false" customHeight="false" outlineLevel="0" collapsed="false">
      <c r="A111" s="167" t="n">
        <v>2441</v>
      </c>
      <c r="B111" s="193" t="s">
        <v>316</v>
      </c>
      <c r="C111" s="177" t="n">
        <v>4</v>
      </c>
      <c r="D111" s="178" t="n">
        <v>1</v>
      </c>
      <c r="E111" s="162" t="s">
        <v>350</v>
      </c>
      <c r="F111" s="184" t="s">
        <v>351</v>
      </c>
      <c r="G111" s="164"/>
      <c r="H111" s="164"/>
      <c r="I111" s="164"/>
      <c r="J111" s="180"/>
    </row>
    <row r="112" customFormat="false" ht="15" hidden="false" customHeight="false" outlineLevel="0" collapsed="false">
      <c r="A112" s="167" t="n">
        <v>2442</v>
      </c>
      <c r="B112" s="193" t="s">
        <v>316</v>
      </c>
      <c r="C112" s="177" t="n">
        <v>4</v>
      </c>
      <c r="D112" s="178" t="n">
        <v>2</v>
      </c>
      <c r="E112" s="162" t="s">
        <v>352</v>
      </c>
      <c r="F112" s="184" t="s">
        <v>353</v>
      </c>
      <c r="G112" s="164"/>
      <c r="H112" s="164"/>
      <c r="I112" s="164"/>
      <c r="J112" s="180"/>
    </row>
    <row r="113" customFormat="false" ht="15" hidden="false" customHeight="false" outlineLevel="0" collapsed="false">
      <c r="A113" s="167" t="n">
        <v>2443</v>
      </c>
      <c r="B113" s="193" t="s">
        <v>316</v>
      </c>
      <c r="C113" s="177" t="n">
        <v>4</v>
      </c>
      <c r="D113" s="178" t="n">
        <v>3</v>
      </c>
      <c r="E113" s="162" t="s">
        <v>354</v>
      </c>
      <c r="F113" s="184" t="s">
        <v>355</v>
      </c>
      <c r="G113" s="164"/>
      <c r="H113" s="164"/>
      <c r="I113" s="164"/>
      <c r="J113" s="180"/>
    </row>
    <row r="114" customFormat="false" ht="15" hidden="false" customHeight="false" outlineLevel="0" collapsed="false">
      <c r="A114" s="167" t="n">
        <v>2450</v>
      </c>
      <c r="B114" s="190" t="s">
        <v>316</v>
      </c>
      <c r="C114" s="168" t="n">
        <v>5</v>
      </c>
      <c r="D114" s="169" t="n">
        <v>0</v>
      </c>
      <c r="E114" s="170" t="s">
        <v>356</v>
      </c>
      <c r="F114" s="189" t="s">
        <v>357</v>
      </c>
      <c r="G114" s="196" t="n">
        <v>5269</v>
      </c>
      <c r="H114" s="196" t="n">
        <f aca="false">H116</f>
        <v>6484</v>
      </c>
      <c r="I114" s="197" t="n">
        <f aca="false">I116</f>
        <v>1459</v>
      </c>
      <c r="J114" s="196" t="n">
        <f aca="false">J116</f>
        <v>5025</v>
      </c>
    </row>
    <row r="115" s="173" customFormat="true" ht="10.5" hidden="false" customHeight="true" outlineLevel="0" collapsed="false">
      <c r="A115" s="167"/>
      <c r="B115" s="154"/>
      <c r="C115" s="168"/>
      <c r="D115" s="169"/>
      <c r="E115" s="162" t="s">
        <v>39</v>
      </c>
      <c r="F115" s="171"/>
      <c r="G115" s="164"/>
      <c r="H115" s="164"/>
      <c r="I115" s="198"/>
      <c r="J115" s="199"/>
    </row>
    <row r="116" customFormat="false" ht="15" hidden="false" customHeight="false" outlineLevel="0" collapsed="false">
      <c r="A116" s="167" t="n">
        <v>2451</v>
      </c>
      <c r="B116" s="193" t="s">
        <v>316</v>
      </c>
      <c r="C116" s="177" t="n">
        <v>5</v>
      </c>
      <c r="D116" s="178" t="n">
        <v>1</v>
      </c>
      <c r="E116" s="162" t="s">
        <v>358</v>
      </c>
      <c r="F116" s="184" t="s">
        <v>359</v>
      </c>
      <c r="G116" s="196" t="n">
        <v>5269</v>
      </c>
      <c r="H116" s="196" t="n">
        <f aca="false">J116+I116</f>
        <v>6484</v>
      </c>
      <c r="I116" s="197" t="n">
        <f aca="false">1659-200</f>
        <v>1459</v>
      </c>
      <c r="J116" s="196" t="n">
        <v>5025</v>
      </c>
    </row>
    <row r="117" customFormat="false" ht="15" hidden="false" customHeight="false" outlineLevel="0" collapsed="false">
      <c r="A117" s="167" t="n">
        <v>2452</v>
      </c>
      <c r="B117" s="193" t="s">
        <v>316</v>
      </c>
      <c r="C117" s="177" t="n">
        <v>5</v>
      </c>
      <c r="D117" s="178" t="n">
        <v>2</v>
      </c>
      <c r="E117" s="162" t="s">
        <v>360</v>
      </c>
      <c r="F117" s="184" t="s">
        <v>361</v>
      </c>
      <c r="G117" s="164"/>
      <c r="H117" s="164"/>
      <c r="I117" s="164"/>
      <c r="J117" s="180"/>
    </row>
    <row r="118" customFormat="false" ht="15" hidden="false" customHeight="false" outlineLevel="0" collapsed="false">
      <c r="A118" s="167" t="n">
        <v>2453</v>
      </c>
      <c r="B118" s="193" t="s">
        <v>316</v>
      </c>
      <c r="C118" s="177" t="n">
        <v>5</v>
      </c>
      <c r="D118" s="178" t="n">
        <v>3</v>
      </c>
      <c r="E118" s="162" t="s">
        <v>362</v>
      </c>
      <c r="F118" s="184" t="s">
        <v>363</v>
      </c>
      <c r="G118" s="164"/>
      <c r="H118" s="164"/>
      <c r="I118" s="164"/>
      <c r="J118" s="180"/>
    </row>
    <row r="119" customFormat="false" ht="15" hidden="false" customHeight="false" outlineLevel="0" collapsed="false">
      <c r="A119" s="167" t="n">
        <v>2454</v>
      </c>
      <c r="B119" s="193" t="s">
        <v>316</v>
      </c>
      <c r="C119" s="177" t="n">
        <v>5</v>
      </c>
      <c r="D119" s="178" t="n">
        <v>4</v>
      </c>
      <c r="E119" s="162" t="s">
        <v>364</v>
      </c>
      <c r="F119" s="184" t="s">
        <v>365</v>
      </c>
      <c r="G119" s="164"/>
      <c r="H119" s="164"/>
      <c r="I119" s="164"/>
      <c r="J119" s="180"/>
    </row>
    <row r="120" customFormat="false" ht="15" hidden="false" customHeight="false" outlineLevel="0" collapsed="false">
      <c r="A120" s="167" t="n">
        <v>2455</v>
      </c>
      <c r="B120" s="193" t="s">
        <v>316</v>
      </c>
      <c r="C120" s="177" t="n">
        <v>5</v>
      </c>
      <c r="D120" s="178" t="n">
        <v>5</v>
      </c>
      <c r="E120" s="162" t="s">
        <v>366</v>
      </c>
      <c r="F120" s="184" t="s">
        <v>367</v>
      </c>
      <c r="G120" s="164"/>
      <c r="H120" s="164"/>
      <c r="I120" s="164"/>
      <c r="J120" s="180"/>
    </row>
    <row r="121" customFormat="false" ht="15" hidden="false" customHeight="false" outlineLevel="0" collapsed="false">
      <c r="A121" s="167" t="n">
        <v>2460</v>
      </c>
      <c r="B121" s="190" t="s">
        <v>316</v>
      </c>
      <c r="C121" s="168" t="n">
        <v>6</v>
      </c>
      <c r="D121" s="169" t="n">
        <v>0</v>
      </c>
      <c r="E121" s="170" t="s">
        <v>368</v>
      </c>
      <c r="F121" s="171" t="s">
        <v>369</v>
      </c>
      <c r="G121" s="164"/>
      <c r="H121" s="164"/>
      <c r="I121" s="164"/>
      <c r="J121" s="164"/>
    </row>
    <row r="122" s="173" customFormat="true" ht="10.5" hidden="false" customHeight="true" outlineLevel="0" collapsed="false">
      <c r="A122" s="167"/>
      <c r="B122" s="154"/>
      <c r="C122" s="168"/>
      <c r="D122" s="169"/>
      <c r="E122" s="162" t="s">
        <v>39</v>
      </c>
      <c r="F122" s="171"/>
      <c r="G122" s="164"/>
      <c r="H122" s="164"/>
      <c r="I122" s="174"/>
      <c r="J122" s="175"/>
    </row>
    <row r="123" customFormat="false" ht="15" hidden="false" customHeight="false" outlineLevel="0" collapsed="false">
      <c r="A123" s="167" t="n">
        <v>2461</v>
      </c>
      <c r="B123" s="193" t="s">
        <v>316</v>
      </c>
      <c r="C123" s="177" t="n">
        <v>6</v>
      </c>
      <c r="D123" s="178" t="n">
        <v>1</v>
      </c>
      <c r="E123" s="162" t="s">
        <v>370</v>
      </c>
      <c r="F123" s="184" t="s">
        <v>369</v>
      </c>
      <c r="G123" s="164"/>
      <c r="H123" s="164"/>
      <c r="I123" s="164"/>
      <c r="J123" s="180"/>
    </row>
    <row r="124" customFormat="false" ht="15" hidden="false" customHeight="false" outlineLevel="0" collapsed="false">
      <c r="A124" s="167" t="n">
        <v>2470</v>
      </c>
      <c r="B124" s="190" t="s">
        <v>316</v>
      </c>
      <c r="C124" s="168" t="n">
        <v>7</v>
      </c>
      <c r="D124" s="169" t="n">
        <v>0</v>
      </c>
      <c r="E124" s="170" t="s">
        <v>371</v>
      </c>
      <c r="F124" s="189" t="s">
        <v>372</v>
      </c>
      <c r="G124" s="164"/>
      <c r="H124" s="164"/>
      <c r="I124" s="164"/>
      <c r="J124" s="164"/>
    </row>
    <row r="125" s="173" customFormat="true" ht="10.5" hidden="false" customHeight="true" outlineLevel="0" collapsed="false">
      <c r="A125" s="167"/>
      <c r="B125" s="154"/>
      <c r="C125" s="168"/>
      <c r="D125" s="169"/>
      <c r="E125" s="162" t="s">
        <v>39</v>
      </c>
      <c r="F125" s="171"/>
      <c r="G125" s="164"/>
      <c r="H125" s="164"/>
      <c r="I125" s="174"/>
      <c r="J125" s="175"/>
    </row>
    <row r="126" customFormat="false" ht="24" hidden="false" customHeight="false" outlineLevel="0" collapsed="false">
      <c r="A126" s="167" t="n">
        <v>2471</v>
      </c>
      <c r="B126" s="193" t="s">
        <v>316</v>
      </c>
      <c r="C126" s="177" t="n">
        <v>7</v>
      </c>
      <c r="D126" s="178" t="n">
        <v>1</v>
      </c>
      <c r="E126" s="162" t="s">
        <v>373</v>
      </c>
      <c r="F126" s="184" t="s">
        <v>374</v>
      </c>
      <c r="G126" s="164"/>
      <c r="H126" s="164"/>
      <c r="I126" s="164"/>
      <c r="J126" s="180"/>
    </row>
    <row r="127" customFormat="false" ht="24" hidden="false" customHeight="false" outlineLevel="0" collapsed="false">
      <c r="A127" s="167" t="n">
        <v>2472</v>
      </c>
      <c r="B127" s="193" t="s">
        <v>316</v>
      </c>
      <c r="C127" s="177" t="n">
        <v>7</v>
      </c>
      <c r="D127" s="178" t="n">
        <v>2</v>
      </c>
      <c r="E127" s="162" t="s">
        <v>375</v>
      </c>
      <c r="F127" s="200" t="s">
        <v>376</v>
      </c>
      <c r="G127" s="164"/>
      <c r="H127" s="164"/>
      <c r="I127" s="164"/>
      <c r="J127" s="180"/>
    </row>
    <row r="128" customFormat="false" ht="15" hidden="false" customHeight="false" outlineLevel="0" collapsed="false">
      <c r="A128" s="167" t="n">
        <v>2473</v>
      </c>
      <c r="B128" s="193" t="s">
        <v>316</v>
      </c>
      <c r="C128" s="177" t="n">
        <v>7</v>
      </c>
      <c r="D128" s="178" t="n">
        <v>3</v>
      </c>
      <c r="E128" s="162" t="s">
        <v>377</v>
      </c>
      <c r="F128" s="184" t="s">
        <v>378</v>
      </c>
      <c r="G128" s="164"/>
      <c r="H128" s="164"/>
      <c r="I128" s="164"/>
      <c r="J128" s="180"/>
    </row>
    <row r="129" customFormat="false" ht="15" hidden="false" customHeight="false" outlineLevel="0" collapsed="false">
      <c r="A129" s="167" t="n">
        <v>2474</v>
      </c>
      <c r="B129" s="193" t="s">
        <v>316</v>
      </c>
      <c r="C129" s="177" t="n">
        <v>7</v>
      </c>
      <c r="D129" s="178" t="n">
        <v>4</v>
      </c>
      <c r="E129" s="162" t="s">
        <v>379</v>
      </c>
      <c r="F129" s="179" t="s">
        <v>380</v>
      </c>
      <c r="G129" s="164"/>
      <c r="H129" s="164"/>
      <c r="I129" s="164"/>
      <c r="J129" s="180"/>
    </row>
    <row r="130" customFormat="false" ht="29.25" hidden="false" customHeight="true" outlineLevel="0" collapsed="false">
      <c r="A130" s="167" t="n">
        <v>2480</v>
      </c>
      <c r="B130" s="190" t="s">
        <v>316</v>
      </c>
      <c r="C130" s="168" t="n">
        <v>8</v>
      </c>
      <c r="D130" s="169" t="n">
        <v>0</v>
      </c>
      <c r="E130" s="170" t="s">
        <v>381</v>
      </c>
      <c r="F130" s="171" t="s">
        <v>382</v>
      </c>
      <c r="G130" s="164"/>
      <c r="H130" s="164"/>
      <c r="I130" s="164"/>
      <c r="J130" s="164"/>
    </row>
    <row r="131" s="173" customFormat="true" ht="10.5" hidden="false" customHeight="true" outlineLevel="0" collapsed="false">
      <c r="A131" s="167"/>
      <c r="B131" s="154"/>
      <c r="C131" s="168"/>
      <c r="D131" s="169"/>
      <c r="E131" s="162" t="s">
        <v>39</v>
      </c>
      <c r="F131" s="171"/>
      <c r="G131" s="164"/>
      <c r="H131" s="164"/>
      <c r="I131" s="174"/>
      <c r="J131" s="175"/>
    </row>
    <row r="132" customFormat="false" ht="36" hidden="false" customHeight="false" outlineLevel="0" collapsed="false">
      <c r="A132" s="167" t="n">
        <v>2481</v>
      </c>
      <c r="B132" s="193" t="s">
        <v>316</v>
      </c>
      <c r="C132" s="177" t="n">
        <v>8</v>
      </c>
      <c r="D132" s="178" t="n">
        <v>1</v>
      </c>
      <c r="E132" s="162" t="s">
        <v>383</v>
      </c>
      <c r="F132" s="184" t="s">
        <v>384</v>
      </c>
      <c r="G132" s="164"/>
      <c r="H132" s="164"/>
      <c r="I132" s="164"/>
      <c r="J132" s="180"/>
    </row>
    <row r="133" customFormat="false" ht="36" hidden="false" customHeight="false" outlineLevel="0" collapsed="false">
      <c r="A133" s="167" t="n">
        <v>2482</v>
      </c>
      <c r="B133" s="193" t="s">
        <v>316</v>
      </c>
      <c r="C133" s="177" t="n">
        <v>8</v>
      </c>
      <c r="D133" s="178" t="n">
        <v>2</v>
      </c>
      <c r="E133" s="162" t="s">
        <v>385</v>
      </c>
      <c r="F133" s="184" t="s">
        <v>386</v>
      </c>
      <c r="G133" s="164"/>
      <c r="H133" s="164"/>
      <c r="I133" s="164"/>
      <c r="J133" s="180"/>
    </row>
    <row r="134" customFormat="false" ht="24" hidden="false" customHeight="false" outlineLevel="0" collapsed="false">
      <c r="A134" s="167" t="n">
        <v>2483</v>
      </c>
      <c r="B134" s="193" t="s">
        <v>316</v>
      </c>
      <c r="C134" s="177" t="n">
        <v>8</v>
      </c>
      <c r="D134" s="178" t="n">
        <v>3</v>
      </c>
      <c r="E134" s="162" t="s">
        <v>387</v>
      </c>
      <c r="F134" s="184" t="s">
        <v>388</v>
      </c>
      <c r="G134" s="164"/>
      <c r="H134" s="164"/>
      <c r="I134" s="164"/>
      <c r="J134" s="180"/>
    </row>
    <row r="135" customFormat="false" ht="37.5" hidden="false" customHeight="true" outlineLevel="0" collapsed="false">
      <c r="A135" s="167" t="n">
        <v>2484</v>
      </c>
      <c r="B135" s="193" t="s">
        <v>316</v>
      </c>
      <c r="C135" s="177" t="n">
        <v>8</v>
      </c>
      <c r="D135" s="178" t="n">
        <v>4</v>
      </c>
      <c r="E135" s="162" t="s">
        <v>389</v>
      </c>
      <c r="F135" s="184" t="s">
        <v>390</v>
      </c>
      <c r="G135" s="164"/>
      <c r="H135" s="164"/>
      <c r="I135" s="164"/>
      <c r="J135" s="180"/>
    </row>
    <row r="136" customFormat="false" ht="24" hidden="false" customHeight="false" outlineLevel="0" collapsed="false">
      <c r="A136" s="167" t="n">
        <v>2485</v>
      </c>
      <c r="B136" s="193" t="s">
        <v>316</v>
      </c>
      <c r="C136" s="177" t="n">
        <v>8</v>
      </c>
      <c r="D136" s="178" t="n">
        <v>5</v>
      </c>
      <c r="E136" s="162" t="s">
        <v>391</v>
      </c>
      <c r="F136" s="184" t="s">
        <v>392</v>
      </c>
      <c r="G136" s="164"/>
      <c r="H136" s="164"/>
      <c r="I136" s="164"/>
      <c r="J136" s="180"/>
    </row>
    <row r="137" customFormat="false" ht="24" hidden="false" customHeight="false" outlineLevel="0" collapsed="false">
      <c r="A137" s="167" t="n">
        <v>2486</v>
      </c>
      <c r="B137" s="193" t="s">
        <v>316</v>
      </c>
      <c r="C137" s="177" t="n">
        <v>8</v>
      </c>
      <c r="D137" s="178" t="n">
        <v>6</v>
      </c>
      <c r="E137" s="162" t="s">
        <v>393</v>
      </c>
      <c r="F137" s="184" t="s">
        <v>394</v>
      </c>
      <c r="G137" s="164"/>
      <c r="H137" s="164"/>
      <c r="I137" s="164"/>
      <c r="J137" s="180"/>
    </row>
    <row r="138" customFormat="false" ht="24" hidden="false" customHeight="false" outlineLevel="0" collapsed="false">
      <c r="A138" s="167" t="n">
        <v>2487</v>
      </c>
      <c r="B138" s="193" t="s">
        <v>316</v>
      </c>
      <c r="C138" s="177" t="n">
        <v>8</v>
      </c>
      <c r="D138" s="178" t="n">
        <v>7</v>
      </c>
      <c r="E138" s="162" t="s">
        <v>395</v>
      </c>
      <c r="F138" s="184" t="s">
        <v>396</v>
      </c>
      <c r="G138" s="164"/>
      <c r="H138" s="164"/>
      <c r="I138" s="164"/>
      <c r="J138" s="180"/>
    </row>
    <row r="139" customFormat="false" ht="28.5" hidden="false" customHeight="false" outlineLevel="0" collapsed="false">
      <c r="A139" s="167" t="n">
        <v>2490</v>
      </c>
      <c r="B139" s="190" t="s">
        <v>316</v>
      </c>
      <c r="C139" s="168" t="n">
        <v>9</v>
      </c>
      <c r="D139" s="169" t="n">
        <v>0</v>
      </c>
      <c r="E139" s="170" t="s">
        <v>397</v>
      </c>
      <c r="F139" s="171" t="s">
        <v>398</v>
      </c>
      <c r="G139" s="164"/>
      <c r="H139" s="164"/>
      <c r="I139" s="164"/>
      <c r="J139" s="164"/>
    </row>
    <row r="140" s="173" customFormat="true" ht="10.5" hidden="false" customHeight="true" outlineLevel="0" collapsed="false">
      <c r="A140" s="167"/>
      <c r="B140" s="154"/>
      <c r="C140" s="168"/>
      <c r="D140" s="169"/>
      <c r="E140" s="162" t="s">
        <v>39</v>
      </c>
      <c r="F140" s="171"/>
      <c r="G140" s="164"/>
      <c r="H140" s="164"/>
      <c r="I140" s="174"/>
      <c r="J140" s="175"/>
    </row>
    <row r="141" customFormat="false" ht="24" hidden="false" customHeight="false" outlineLevel="0" collapsed="false">
      <c r="A141" s="167" t="n">
        <v>2491</v>
      </c>
      <c r="B141" s="193" t="s">
        <v>316</v>
      </c>
      <c r="C141" s="177" t="n">
        <v>9</v>
      </c>
      <c r="D141" s="178" t="n">
        <v>1</v>
      </c>
      <c r="E141" s="162" t="s">
        <v>397</v>
      </c>
      <c r="F141" s="184" t="s">
        <v>399</v>
      </c>
      <c r="G141" s="164"/>
      <c r="H141" s="164"/>
      <c r="I141" s="164"/>
      <c r="J141" s="180"/>
    </row>
    <row r="142" s="160" customFormat="true" ht="34.5" hidden="false" customHeight="true" outlineLevel="0" collapsed="false">
      <c r="A142" s="186" t="n">
        <v>2500</v>
      </c>
      <c r="B142" s="190" t="s">
        <v>400</v>
      </c>
      <c r="C142" s="168" t="n">
        <v>0</v>
      </c>
      <c r="D142" s="169" t="n">
        <v>0</v>
      </c>
      <c r="E142" s="191" t="s">
        <v>401</v>
      </c>
      <c r="F142" s="187" t="s">
        <v>402</v>
      </c>
      <c r="G142" s="201" t="n">
        <v>7167.6</v>
      </c>
      <c r="H142" s="201" t="n">
        <f aca="false">I142</f>
        <v>6743.6</v>
      </c>
      <c r="I142" s="201" t="n">
        <f aca="false">I144</f>
        <v>6743.6</v>
      </c>
      <c r="J142" s="180"/>
    </row>
    <row r="143" customFormat="false" ht="11.25" hidden="false" customHeight="true" outlineLevel="0" collapsed="false">
      <c r="A143" s="161"/>
      <c r="B143" s="154"/>
      <c r="C143" s="155"/>
      <c r="D143" s="156"/>
      <c r="E143" s="162" t="s">
        <v>8</v>
      </c>
      <c r="F143" s="163"/>
      <c r="G143" s="172"/>
      <c r="H143" s="202"/>
      <c r="I143" s="202"/>
      <c r="J143" s="166"/>
    </row>
    <row r="144" customFormat="false" ht="15" hidden="false" customHeight="false" outlineLevel="0" collapsed="false">
      <c r="A144" s="167" t="n">
        <v>2510</v>
      </c>
      <c r="B144" s="190" t="s">
        <v>400</v>
      </c>
      <c r="C144" s="168" t="n">
        <v>1</v>
      </c>
      <c r="D144" s="169" t="n">
        <v>0</v>
      </c>
      <c r="E144" s="170" t="s">
        <v>403</v>
      </c>
      <c r="F144" s="171" t="s">
        <v>404</v>
      </c>
      <c r="G144" s="201" t="n">
        <v>7167.6</v>
      </c>
      <c r="H144" s="201" t="n">
        <f aca="false">I144</f>
        <v>6743.6</v>
      </c>
      <c r="I144" s="201" t="n">
        <v>6743.6</v>
      </c>
      <c r="J144" s="180"/>
    </row>
    <row r="145" s="173" customFormat="true" ht="10.5" hidden="false" customHeight="true" outlineLevel="0" collapsed="false">
      <c r="A145" s="167"/>
      <c r="B145" s="154"/>
      <c r="C145" s="168"/>
      <c r="D145" s="169"/>
      <c r="E145" s="162" t="s">
        <v>39</v>
      </c>
      <c r="F145" s="171"/>
      <c r="G145" s="201"/>
      <c r="H145" s="201"/>
      <c r="I145" s="174"/>
      <c r="J145" s="175"/>
    </row>
    <row r="146" customFormat="false" ht="15" hidden="false" customHeight="false" outlineLevel="0" collapsed="false">
      <c r="A146" s="167" t="n">
        <v>2511</v>
      </c>
      <c r="B146" s="193" t="s">
        <v>400</v>
      </c>
      <c r="C146" s="177" t="n">
        <v>1</v>
      </c>
      <c r="D146" s="178" t="n">
        <v>1</v>
      </c>
      <c r="E146" s="162" t="s">
        <v>403</v>
      </c>
      <c r="F146" s="184" t="s">
        <v>405</v>
      </c>
      <c r="G146" s="201" t="n">
        <v>7167.6</v>
      </c>
      <c r="H146" s="201" t="n">
        <f aca="false">I146</f>
        <v>6743.6</v>
      </c>
      <c r="I146" s="201" t="n">
        <v>6743.6</v>
      </c>
      <c r="J146" s="180"/>
    </row>
    <row r="147" customFormat="false" ht="15" hidden="false" customHeight="false" outlineLevel="0" collapsed="false">
      <c r="A147" s="167" t="n">
        <v>2520</v>
      </c>
      <c r="B147" s="190" t="s">
        <v>400</v>
      </c>
      <c r="C147" s="168" t="n">
        <v>2</v>
      </c>
      <c r="D147" s="169" t="n">
        <v>0</v>
      </c>
      <c r="E147" s="170" t="s">
        <v>406</v>
      </c>
      <c r="F147" s="171" t="s">
        <v>407</v>
      </c>
      <c r="G147" s="164"/>
      <c r="H147" s="164"/>
      <c r="I147" s="164"/>
      <c r="J147" s="164"/>
    </row>
    <row r="148" s="173" customFormat="true" ht="10.5" hidden="false" customHeight="true" outlineLevel="0" collapsed="false">
      <c r="A148" s="167"/>
      <c r="B148" s="154"/>
      <c r="C148" s="168"/>
      <c r="D148" s="169"/>
      <c r="E148" s="162" t="s">
        <v>39</v>
      </c>
      <c r="F148" s="171"/>
      <c r="G148" s="164"/>
      <c r="H148" s="164"/>
      <c r="I148" s="174"/>
      <c r="J148" s="175"/>
    </row>
    <row r="149" customFormat="false" ht="15" hidden="false" customHeight="false" outlineLevel="0" collapsed="false">
      <c r="A149" s="167" t="n">
        <v>2521</v>
      </c>
      <c r="B149" s="193" t="s">
        <v>400</v>
      </c>
      <c r="C149" s="177" t="n">
        <v>2</v>
      </c>
      <c r="D149" s="178" t="n">
        <v>1</v>
      </c>
      <c r="E149" s="162" t="s">
        <v>408</v>
      </c>
      <c r="F149" s="184" t="s">
        <v>409</v>
      </c>
      <c r="G149" s="164"/>
      <c r="H149" s="164"/>
      <c r="I149" s="164"/>
      <c r="J149" s="180"/>
    </row>
    <row r="150" customFormat="false" ht="24" hidden="false" customHeight="false" outlineLevel="0" collapsed="false">
      <c r="A150" s="167" t="n">
        <v>2530</v>
      </c>
      <c r="B150" s="190" t="s">
        <v>400</v>
      </c>
      <c r="C150" s="168" t="n">
        <v>3</v>
      </c>
      <c r="D150" s="169" t="n">
        <v>0</v>
      </c>
      <c r="E150" s="170" t="s">
        <v>410</v>
      </c>
      <c r="F150" s="171" t="s">
        <v>411</v>
      </c>
      <c r="G150" s="164"/>
      <c r="H150" s="164"/>
      <c r="I150" s="164"/>
      <c r="J150" s="164"/>
    </row>
    <row r="151" s="173" customFormat="true" ht="10.5" hidden="false" customHeight="true" outlineLevel="0" collapsed="false">
      <c r="A151" s="167"/>
      <c r="B151" s="154"/>
      <c r="C151" s="168"/>
      <c r="D151" s="169"/>
      <c r="E151" s="162" t="s">
        <v>39</v>
      </c>
      <c r="F151" s="171"/>
      <c r="G151" s="164"/>
      <c r="H151" s="164"/>
      <c r="I151" s="174"/>
      <c r="J151" s="175"/>
    </row>
    <row r="152" customFormat="false" ht="15" hidden="false" customHeight="false" outlineLevel="0" collapsed="false">
      <c r="A152" s="167" t="n">
        <v>2531</v>
      </c>
      <c r="B152" s="193" t="s">
        <v>400</v>
      </c>
      <c r="C152" s="177" t="n">
        <v>3</v>
      </c>
      <c r="D152" s="178" t="n">
        <v>1</v>
      </c>
      <c r="E152" s="162" t="s">
        <v>410</v>
      </c>
      <c r="F152" s="184" t="s">
        <v>412</v>
      </c>
      <c r="G152" s="164"/>
      <c r="H152" s="164"/>
      <c r="I152" s="164"/>
      <c r="J152" s="180"/>
    </row>
    <row r="153" customFormat="false" ht="24" hidden="false" customHeight="false" outlineLevel="0" collapsed="false">
      <c r="A153" s="167" t="n">
        <v>2540</v>
      </c>
      <c r="B153" s="190" t="s">
        <v>400</v>
      </c>
      <c r="C153" s="168" t="n">
        <v>4</v>
      </c>
      <c r="D153" s="169" t="n">
        <v>0</v>
      </c>
      <c r="E153" s="170" t="s">
        <v>413</v>
      </c>
      <c r="F153" s="171" t="s">
        <v>414</v>
      </c>
      <c r="G153" s="164"/>
      <c r="H153" s="164"/>
      <c r="I153" s="164"/>
      <c r="J153" s="164"/>
    </row>
    <row r="154" s="173" customFormat="true" ht="10.5" hidden="false" customHeight="true" outlineLevel="0" collapsed="false">
      <c r="A154" s="167"/>
      <c r="B154" s="154"/>
      <c r="C154" s="168"/>
      <c r="D154" s="169"/>
      <c r="E154" s="162" t="s">
        <v>39</v>
      </c>
      <c r="F154" s="171"/>
      <c r="G154" s="164"/>
      <c r="H154" s="164"/>
      <c r="I154" s="174"/>
      <c r="J154" s="175"/>
    </row>
    <row r="155" customFormat="false" ht="17.25" hidden="false" customHeight="true" outlineLevel="0" collapsed="false">
      <c r="A155" s="167" t="n">
        <v>2541</v>
      </c>
      <c r="B155" s="193" t="s">
        <v>400</v>
      </c>
      <c r="C155" s="177" t="n">
        <v>4</v>
      </c>
      <c r="D155" s="178" t="n">
        <v>1</v>
      </c>
      <c r="E155" s="162" t="s">
        <v>413</v>
      </c>
      <c r="F155" s="184" t="s">
        <v>415</v>
      </c>
      <c r="G155" s="164"/>
      <c r="H155" s="164"/>
      <c r="I155" s="164"/>
      <c r="J155" s="180"/>
    </row>
    <row r="156" customFormat="false" ht="27" hidden="false" customHeight="true" outlineLevel="0" collapsed="false">
      <c r="A156" s="167" t="n">
        <v>2550</v>
      </c>
      <c r="B156" s="190" t="s">
        <v>400</v>
      </c>
      <c r="C156" s="168" t="n">
        <v>5</v>
      </c>
      <c r="D156" s="169" t="n">
        <v>0</v>
      </c>
      <c r="E156" s="170" t="s">
        <v>416</v>
      </c>
      <c r="F156" s="171" t="s">
        <v>417</v>
      </c>
      <c r="G156" s="164"/>
      <c r="H156" s="164"/>
      <c r="I156" s="164"/>
      <c r="J156" s="164"/>
    </row>
    <row r="157" s="173" customFormat="true" ht="10.5" hidden="false" customHeight="true" outlineLevel="0" collapsed="false">
      <c r="A157" s="167"/>
      <c r="B157" s="154"/>
      <c r="C157" s="168"/>
      <c r="D157" s="169"/>
      <c r="E157" s="162" t="s">
        <v>39</v>
      </c>
      <c r="F157" s="171"/>
      <c r="G157" s="164"/>
      <c r="H157" s="164"/>
      <c r="I157" s="174"/>
      <c r="J157" s="175"/>
    </row>
    <row r="158" customFormat="false" ht="24" hidden="false" customHeight="false" outlineLevel="0" collapsed="false">
      <c r="A158" s="167" t="n">
        <v>2551</v>
      </c>
      <c r="B158" s="193" t="s">
        <v>400</v>
      </c>
      <c r="C158" s="177" t="n">
        <v>5</v>
      </c>
      <c r="D158" s="178" t="n">
        <v>1</v>
      </c>
      <c r="E158" s="162" t="s">
        <v>416</v>
      </c>
      <c r="F158" s="184" t="s">
        <v>418</v>
      </c>
      <c r="G158" s="164"/>
      <c r="H158" s="164"/>
      <c r="I158" s="164"/>
      <c r="J158" s="180"/>
    </row>
    <row r="159" customFormat="false" ht="28.5" hidden="false" customHeight="false" outlineLevel="0" collapsed="false">
      <c r="A159" s="167" t="n">
        <v>2560</v>
      </c>
      <c r="B159" s="190" t="s">
        <v>400</v>
      </c>
      <c r="C159" s="168" t="n">
        <v>6</v>
      </c>
      <c r="D159" s="169" t="n">
        <v>0</v>
      </c>
      <c r="E159" s="170" t="s">
        <v>419</v>
      </c>
      <c r="F159" s="171" t="s">
        <v>420</v>
      </c>
      <c r="G159" s="195"/>
      <c r="H159" s="195"/>
      <c r="I159" s="195"/>
      <c r="J159" s="164"/>
    </row>
    <row r="160" s="173" customFormat="true" ht="10.5" hidden="false" customHeight="true" outlineLevel="0" collapsed="false">
      <c r="A160" s="167"/>
      <c r="B160" s="154"/>
      <c r="C160" s="168"/>
      <c r="D160" s="169"/>
      <c r="E160" s="162" t="s">
        <v>39</v>
      </c>
      <c r="F160" s="171"/>
      <c r="G160" s="195"/>
      <c r="H160" s="195"/>
      <c r="I160" s="203"/>
      <c r="J160" s="175"/>
    </row>
    <row r="161" customFormat="false" ht="28.5" hidden="false" customHeight="false" outlineLevel="0" collapsed="false">
      <c r="A161" s="167" t="n">
        <v>2561</v>
      </c>
      <c r="B161" s="193" t="s">
        <v>400</v>
      </c>
      <c r="C161" s="177" t="n">
        <v>6</v>
      </c>
      <c r="D161" s="178" t="n">
        <v>1</v>
      </c>
      <c r="E161" s="162" t="s">
        <v>419</v>
      </c>
      <c r="F161" s="184" t="s">
        <v>421</v>
      </c>
      <c r="G161" s="195"/>
      <c r="H161" s="195"/>
      <c r="I161" s="195"/>
      <c r="J161" s="180"/>
    </row>
    <row r="162" s="160" customFormat="true" ht="44.25" hidden="false" customHeight="true" outlineLevel="0" collapsed="false">
      <c r="A162" s="186" t="n">
        <v>2600</v>
      </c>
      <c r="B162" s="190" t="s">
        <v>422</v>
      </c>
      <c r="C162" s="168" t="n">
        <v>0</v>
      </c>
      <c r="D162" s="169" t="n">
        <v>0</v>
      </c>
      <c r="E162" s="191" t="s">
        <v>423</v>
      </c>
      <c r="F162" s="187" t="s">
        <v>424</v>
      </c>
      <c r="G162" s="201" t="n">
        <f aca="false">G170+G173</f>
        <v>6810</v>
      </c>
      <c r="H162" s="201" t="n">
        <f aca="false">I162+J162</f>
        <v>10026</v>
      </c>
      <c r="I162" s="204" t="n">
        <f aca="false">I170+I173</f>
        <v>4411</v>
      </c>
      <c r="J162" s="201" t="n">
        <f aca="false">J170+J173</f>
        <v>5615</v>
      </c>
    </row>
    <row r="163" customFormat="false" ht="11.25" hidden="false" customHeight="true" outlineLevel="0" collapsed="false">
      <c r="A163" s="161"/>
      <c r="B163" s="154"/>
      <c r="C163" s="155"/>
      <c r="D163" s="156"/>
      <c r="E163" s="162" t="s">
        <v>8</v>
      </c>
      <c r="F163" s="163"/>
      <c r="G163" s="164"/>
      <c r="H163" s="165"/>
      <c r="I163" s="165"/>
      <c r="J163" s="166"/>
    </row>
    <row r="164" customFormat="false" ht="15" hidden="false" customHeight="false" outlineLevel="0" collapsed="false">
      <c r="A164" s="167" t="n">
        <v>2610</v>
      </c>
      <c r="B164" s="190" t="s">
        <v>422</v>
      </c>
      <c r="C164" s="168" t="n">
        <v>1</v>
      </c>
      <c r="D164" s="169" t="n">
        <v>0</v>
      </c>
      <c r="E164" s="170" t="s">
        <v>425</v>
      </c>
      <c r="F164" s="171" t="s">
        <v>426</v>
      </c>
      <c r="G164" s="164"/>
      <c r="H164" s="164"/>
      <c r="I164" s="164"/>
      <c r="J164" s="164"/>
    </row>
    <row r="165" s="173" customFormat="true" ht="10.5" hidden="false" customHeight="true" outlineLevel="0" collapsed="false">
      <c r="A165" s="167"/>
      <c r="B165" s="154"/>
      <c r="C165" s="168"/>
      <c r="D165" s="169"/>
      <c r="E165" s="162" t="s">
        <v>39</v>
      </c>
      <c r="F165" s="171"/>
      <c r="G165" s="164"/>
      <c r="H165" s="164"/>
      <c r="I165" s="174"/>
      <c r="J165" s="175"/>
    </row>
    <row r="166" customFormat="false" ht="15" hidden="false" customHeight="false" outlineLevel="0" collapsed="false">
      <c r="A166" s="167" t="n">
        <v>2611</v>
      </c>
      <c r="B166" s="193" t="s">
        <v>422</v>
      </c>
      <c r="C166" s="177" t="n">
        <v>1</v>
      </c>
      <c r="D166" s="178" t="n">
        <v>1</v>
      </c>
      <c r="E166" s="162" t="s">
        <v>427</v>
      </c>
      <c r="F166" s="184" t="s">
        <v>428</v>
      </c>
      <c r="G166" s="164"/>
      <c r="H166" s="164"/>
      <c r="I166" s="164"/>
      <c r="J166" s="180"/>
    </row>
    <row r="167" customFormat="false" ht="15" hidden="false" customHeight="false" outlineLevel="0" collapsed="false">
      <c r="A167" s="167" t="n">
        <v>2620</v>
      </c>
      <c r="B167" s="190" t="s">
        <v>422</v>
      </c>
      <c r="C167" s="168" t="n">
        <v>2</v>
      </c>
      <c r="D167" s="169" t="n">
        <v>0</v>
      </c>
      <c r="E167" s="170" t="s">
        <v>429</v>
      </c>
      <c r="F167" s="171" t="s">
        <v>430</v>
      </c>
      <c r="G167" s="164"/>
      <c r="H167" s="164"/>
      <c r="I167" s="164"/>
      <c r="J167" s="164"/>
    </row>
    <row r="168" s="173" customFormat="true" ht="10.5" hidden="false" customHeight="true" outlineLevel="0" collapsed="false">
      <c r="A168" s="167"/>
      <c r="B168" s="154"/>
      <c r="C168" s="168"/>
      <c r="D168" s="169"/>
      <c r="E168" s="162" t="s">
        <v>39</v>
      </c>
      <c r="F168" s="171"/>
      <c r="G168" s="164"/>
      <c r="H168" s="164"/>
      <c r="I168" s="174"/>
      <c r="J168" s="175"/>
    </row>
    <row r="169" customFormat="false" ht="15" hidden="false" customHeight="false" outlineLevel="0" collapsed="false">
      <c r="A169" s="167" t="n">
        <v>2621</v>
      </c>
      <c r="B169" s="193" t="s">
        <v>422</v>
      </c>
      <c r="C169" s="177" t="n">
        <v>2</v>
      </c>
      <c r="D169" s="178" t="n">
        <v>1</v>
      </c>
      <c r="E169" s="162" t="s">
        <v>429</v>
      </c>
      <c r="F169" s="184" t="s">
        <v>431</v>
      </c>
      <c r="G169" s="164"/>
      <c r="H169" s="164"/>
      <c r="I169" s="164"/>
      <c r="J169" s="180"/>
    </row>
    <row r="170" customFormat="false" ht="15" hidden="false" customHeight="false" outlineLevel="0" collapsed="false">
      <c r="A170" s="167" t="n">
        <v>2630</v>
      </c>
      <c r="B170" s="190" t="s">
        <v>422</v>
      </c>
      <c r="C170" s="168" t="n">
        <v>3</v>
      </c>
      <c r="D170" s="169" t="n">
        <v>0</v>
      </c>
      <c r="E170" s="170" t="s">
        <v>432</v>
      </c>
      <c r="F170" s="171" t="s">
        <v>433</v>
      </c>
      <c r="G170" s="201" t="n">
        <v>2310</v>
      </c>
      <c r="H170" s="201" t="n">
        <f aca="false">H172</f>
        <v>3076</v>
      </c>
      <c r="I170" s="201" t="n">
        <f aca="false">I172</f>
        <v>2536</v>
      </c>
      <c r="J170" s="201" t="n">
        <f aca="false">J172</f>
        <v>540</v>
      </c>
    </row>
    <row r="171" s="173" customFormat="true" ht="10.5" hidden="false" customHeight="true" outlineLevel="0" collapsed="false">
      <c r="A171" s="167"/>
      <c r="B171" s="154"/>
      <c r="C171" s="168"/>
      <c r="D171" s="169"/>
      <c r="E171" s="162" t="s">
        <v>39</v>
      </c>
      <c r="F171" s="171"/>
      <c r="G171" s="164"/>
      <c r="H171" s="164"/>
      <c r="I171" s="174"/>
      <c r="J171" s="175"/>
    </row>
    <row r="172" customFormat="false" ht="15" hidden="false" customHeight="false" outlineLevel="0" collapsed="false">
      <c r="A172" s="167" t="n">
        <v>2631</v>
      </c>
      <c r="B172" s="193" t="s">
        <v>422</v>
      </c>
      <c r="C172" s="177" t="n">
        <v>3</v>
      </c>
      <c r="D172" s="178" t="n">
        <v>1</v>
      </c>
      <c r="E172" s="162" t="s">
        <v>434</v>
      </c>
      <c r="F172" s="205" t="s">
        <v>435</v>
      </c>
      <c r="G172" s="201" t="n">
        <v>2310</v>
      </c>
      <c r="H172" s="201" t="n">
        <f aca="false">I172+J172</f>
        <v>3076</v>
      </c>
      <c r="I172" s="201" t="n">
        <f aca="false">2636-100</f>
        <v>2536</v>
      </c>
      <c r="J172" s="201" t="n">
        <v>540</v>
      </c>
    </row>
    <row r="173" customFormat="false" ht="15" hidden="false" customHeight="false" outlineLevel="0" collapsed="false">
      <c r="A173" s="167" t="n">
        <v>2640</v>
      </c>
      <c r="B173" s="190" t="s">
        <v>422</v>
      </c>
      <c r="C173" s="168" t="n">
        <v>4</v>
      </c>
      <c r="D173" s="169" t="n">
        <v>0</v>
      </c>
      <c r="E173" s="170" t="s">
        <v>436</v>
      </c>
      <c r="F173" s="171" t="s">
        <v>437</v>
      </c>
      <c r="G173" s="203" t="n">
        <v>4500</v>
      </c>
      <c r="H173" s="203" t="n">
        <f aca="false">H175</f>
        <v>6950</v>
      </c>
      <c r="I173" s="206" t="n">
        <f aca="false">I175</f>
        <v>1875</v>
      </c>
      <c r="J173" s="207" t="n">
        <f aca="false">J175</f>
        <v>5075</v>
      </c>
    </row>
    <row r="174" s="173" customFormat="true" ht="10.5" hidden="false" customHeight="true" outlineLevel="0" collapsed="false">
      <c r="A174" s="167"/>
      <c r="B174" s="154"/>
      <c r="C174" s="168"/>
      <c r="D174" s="169"/>
      <c r="E174" s="162" t="s">
        <v>39</v>
      </c>
      <c r="F174" s="171"/>
      <c r="G174" s="164"/>
      <c r="H174" s="164"/>
      <c r="I174" s="174"/>
      <c r="J174" s="175"/>
    </row>
    <row r="175" customFormat="false" ht="15" hidden="false" customHeight="false" outlineLevel="0" collapsed="false">
      <c r="A175" s="167" t="n">
        <v>2641</v>
      </c>
      <c r="B175" s="193" t="s">
        <v>422</v>
      </c>
      <c r="C175" s="177" t="n">
        <v>4</v>
      </c>
      <c r="D175" s="178" t="n">
        <v>1</v>
      </c>
      <c r="E175" s="162" t="s">
        <v>438</v>
      </c>
      <c r="F175" s="184" t="s">
        <v>439</v>
      </c>
      <c r="G175" s="159" t="n">
        <v>4500</v>
      </c>
      <c r="H175" s="159" t="n">
        <f aca="false">I175+J175</f>
        <v>6950</v>
      </c>
      <c r="I175" s="159" t="n">
        <f aca="false">1675+200</f>
        <v>1875</v>
      </c>
      <c r="J175" s="207" t="n">
        <f aca="false">4775+300</f>
        <v>5075</v>
      </c>
    </row>
    <row r="176" customFormat="false" ht="48" hidden="false" customHeight="false" outlineLevel="0" collapsed="false">
      <c r="A176" s="167" t="n">
        <v>2650</v>
      </c>
      <c r="B176" s="190" t="s">
        <v>422</v>
      </c>
      <c r="C176" s="168" t="n">
        <v>5</v>
      </c>
      <c r="D176" s="169" t="n">
        <v>0</v>
      </c>
      <c r="E176" s="170" t="s">
        <v>440</v>
      </c>
      <c r="F176" s="171" t="s">
        <v>441</v>
      </c>
      <c r="G176" s="164"/>
      <c r="H176" s="164"/>
      <c r="I176" s="164"/>
      <c r="J176" s="164"/>
    </row>
    <row r="177" s="173" customFormat="true" ht="10.5" hidden="false" customHeight="true" outlineLevel="0" collapsed="false">
      <c r="A177" s="167"/>
      <c r="B177" s="154"/>
      <c r="C177" s="168"/>
      <c r="D177" s="169"/>
      <c r="E177" s="162" t="s">
        <v>39</v>
      </c>
      <c r="F177" s="171"/>
      <c r="G177" s="164"/>
      <c r="H177" s="164"/>
      <c r="I177" s="174"/>
      <c r="J177" s="175"/>
    </row>
    <row r="178" customFormat="false" ht="36" hidden="false" customHeight="false" outlineLevel="0" collapsed="false">
      <c r="A178" s="167" t="n">
        <v>2651</v>
      </c>
      <c r="B178" s="193" t="s">
        <v>422</v>
      </c>
      <c r="C178" s="177" t="n">
        <v>5</v>
      </c>
      <c r="D178" s="178" t="n">
        <v>1</v>
      </c>
      <c r="E178" s="162" t="s">
        <v>440</v>
      </c>
      <c r="F178" s="184" t="s">
        <v>442</v>
      </c>
      <c r="G178" s="164"/>
      <c r="H178" s="164"/>
      <c r="I178" s="164"/>
      <c r="J178" s="180"/>
    </row>
    <row r="179" customFormat="false" ht="36" hidden="false" customHeight="false" outlineLevel="0" collapsed="false">
      <c r="A179" s="167" t="n">
        <v>2660</v>
      </c>
      <c r="B179" s="190" t="s">
        <v>422</v>
      </c>
      <c r="C179" s="168" t="n">
        <v>6</v>
      </c>
      <c r="D179" s="169" t="n">
        <v>0</v>
      </c>
      <c r="E179" s="170" t="s">
        <v>443</v>
      </c>
      <c r="F179" s="189" t="s">
        <v>444</v>
      </c>
      <c r="G179" s="164"/>
      <c r="H179" s="164"/>
      <c r="I179" s="164"/>
      <c r="J179" s="164"/>
    </row>
    <row r="180" s="173" customFormat="true" ht="10.5" hidden="false" customHeight="true" outlineLevel="0" collapsed="false">
      <c r="A180" s="167"/>
      <c r="B180" s="154"/>
      <c r="C180" s="168"/>
      <c r="D180" s="169"/>
      <c r="E180" s="162" t="s">
        <v>39</v>
      </c>
      <c r="F180" s="171"/>
      <c r="G180" s="164"/>
      <c r="H180" s="164"/>
      <c r="I180" s="174"/>
      <c r="J180" s="175"/>
    </row>
    <row r="181" customFormat="false" ht="28.5" hidden="false" customHeight="false" outlineLevel="0" collapsed="false">
      <c r="A181" s="167" t="n">
        <v>2661</v>
      </c>
      <c r="B181" s="193" t="s">
        <v>422</v>
      </c>
      <c r="C181" s="177" t="n">
        <v>6</v>
      </c>
      <c r="D181" s="178" t="n">
        <v>1</v>
      </c>
      <c r="E181" s="162" t="s">
        <v>443</v>
      </c>
      <c r="F181" s="184" t="s">
        <v>445</v>
      </c>
      <c r="G181" s="164"/>
      <c r="H181" s="164"/>
      <c r="I181" s="164"/>
      <c r="J181" s="180"/>
    </row>
    <row r="182" s="160" customFormat="true" ht="36" hidden="false" customHeight="true" outlineLevel="0" collapsed="false">
      <c r="A182" s="186" t="n">
        <v>2700</v>
      </c>
      <c r="B182" s="190" t="s">
        <v>446</v>
      </c>
      <c r="C182" s="168" t="n">
        <v>0</v>
      </c>
      <c r="D182" s="169" t="n">
        <v>0</v>
      </c>
      <c r="E182" s="191" t="s">
        <v>447</v>
      </c>
      <c r="F182" s="187" t="s">
        <v>448</v>
      </c>
      <c r="G182" s="188"/>
      <c r="H182" s="188"/>
      <c r="I182" s="188"/>
      <c r="J182" s="188"/>
    </row>
    <row r="183" customFormat="false" ht="11.25" hidden="false" customHeight="true" outlineLevel="0" collapsed="false">
      <c r="A183" s="161"/>
      <c r="B183" s="154"/>
      <c r="C183" s="155"/>
      <c r="D183" s="156"/>
      <c r="E183" s="162" t="s">
        <v>8</v>
      </c>
      <c r="F183" s="163"/>
      <c r="G183" s="164"/>
      <c r="H183" s="165"/>
      <c r="I183" s="165"/>
      <c r="J183" s="166"/>
    </row>
    <row r="184" customFormat="false" ht="28.5" hidden="false" customHeight="false" outlineLevel="0" collapsed="false">
      <c r="A184" s="167" t="n">
        <v>2710</v>
      </c>
      <c r="B184" s="190" t="s">
        <v>446</v>
      </c>
      <c r="C184" s="168" t="n">
        <v>1</v>
      </c>
      <c r="D184" s="169" t="n">
        <v>0</v>
      </c>
      <c r="E184" s="170" t="s">
        <v>449</v>
      </c>
      <c r="F184" s="171" t="s">
        <v>450</v>
      </c>
      <c r="G184" s="164"/>
      <c r="H184" s="164"/>
      <c r="I184" s="164"/>
      <c r="J184" s="164"/>
    </row>
    <row r="185" s="173" customFormat="true" ht="10.5" hidden="false" customHeight="true" outlineLevel="0" collapsed="false">
      <c r="A185" s="167"/>
      <c r="B185" s="154"/>
      <c r="C185" s="168"/>
      <c r="D185" s="169"/>
      <c r="E185" s="162" t="s">
        <v>39</v>
      </c>
      <c r="F185" s="171"/>
      <c r="G185" s="164"/>
      <c r="H185" s="164"/>
      <c r="I185" s="174"/>
      <c r="J185" s="175"/>
    </row>
    <row r="186" customFormat="false" ht="15" hidden="false" customHeight="false" outlineLevel="0" collapsed="false">
      <c r="A186" s="167" t="n">
        <v>2711</v>
      </c>
      <c r="B186" s="193" t="s">
        <v>446</v>
      </c>
      <c r="C186" s="177" t="n">
        <v>1</v>
      </c>
      <c r="D186" s="178" t="n">
        <v>1</v>
      </c>
      <c r="E186" s="162" t="s">
        <v>451</v>
      </c>
      <c r="F186" s="184" t="s">
        <v>452</v>
      </c>
      <c r="G186" s="164"/>
      <c r="H186" s="164"/>
      <c r="I186" s="164"/>
      <c r="J186" s="180"/>
    </row>
    <row r="187" customFormat="false" ht="15" hidden="false" customHeight="false" outlineLevel="0" collapsed="false">
      <c r="A187" s="167" t="n">
        <v>2712</v>
      </c>
      <c r="B187" s="193" t="s">
        <v>446</v>
      </c>
      <c r="C187" s="177" t="n">
        <v>1</v>
      </c>
      <c r="D187" s="178" t="n">
        <v>2</v>
      </c>
      <c r="E187" s="162" t="s">
        <v>453</v>
      </c>
      <c r="F187" s="184" t="s">
        <v>454</v>
      </c>
      <c r="G187" s="164"/>
      <c r="H187" s="164"/>
      <c r="I187" s="164"/>
      <c r="J187" s="180"/>
    </row>
    <row r="188" customFormat="false" ht="15" hidden="false" customHeight="false" outlineLevel="0" collapsed="false">
      <c r="A188" s="167" t="n">
        <v>2713</v>
      </c>
      <c r="B188" s="193" t="s">
        <v>446</v>
      </c>
      <c r="C188" s="177" t="n">
        <v>1</v>
      </c>
      <c r="D188" s="178" t="n">
        <v>3</v>
      </c>
      <c r="E188" s="162" t="s">
        <v>455</v>
      </c>
      <c r="F188" s="184" t="s">
        <v>456</v>
      </c>
      <c r="G188" s="164"/>
      <c r="H188" s="164"/>
      <c r="I188" s="164"/>
      <c r="J188" s="180"/>
    </row>
    <row r="189" customFormat="false" ht="15" hidden="false" customHeight="false" outlineLevel="0" collapsed="false">
      <c r="A189" s="167" t="n">
        <v>2720</v>
      </c>
      <c r="B189" s="190" t="s">
        <v>446</v>
      </c>
      <c r="C189" s="168" t="n">
        <v>2</v>
      </c>
      <c r="D189" s="169" t="n">
        <v>0</v>
      </c>
      <c r="E189" s="170" t="s">
        <v>457</v>
      </c>
      <c r="F189" s="171" t="s">
        <v>458</v>
      </c>
      <c r="G189" s="164"/>
      <c r="H189" s="164"/>
      <c r="I189" s="164"/>
      <c r="J189" s="164"/>
    </row>
    <row r="190" s="173" customFormat="true" ht="10.5" hidden="false" customHeight="true" outlineLevel="0" collapsed="false">
      <c r="A190" s="167"/>
      <c r="B190" s="154"/>
      <c r="C190" s="168"/>
      <c r="D190" s="169"/>
      <c r="E190" s="162" t="s">
        <v>39</v>
      </c>
      <c r="F190" s="171"/>
      <c r="G190" s="164"/>
      <c r="H190" s="164"/>
      <c r="I190" s="174"/>
      <c r="J190" s="175"/>
    </row>
    <row r="191" customFormat="false" ht="15" hidden="false" customHeight="false" outlineLevel="0" collapsed="false">
      <c r="A191" s="167" t="n">
        <v>2721</v>
      </c>
      <c r="B191" s="193" t="s">
        <v>446</v>
      </c>
      <c r="C191" s="177" t="n">
        <v>2</v>
      </c>
      <c r="D191" s="178" t="n">
        <v>1</v>
      </c>
      <c r="E191" s="162" t="s">
        <v>459</v>
      </c>
      <c r="F191" s="184" t="s">
        <v>460</v>
      </c>
      <c r="G191" s="164"/>
      <c r="H191" s="164"/>
      <c r="I191" s="164"/>
      <c r="J191" s="180"/>
    </row>
    <row r="192" customFormat="false" ht="20.25" hidden="false" customHeight="true" outlineLevel="0" collapsed="false">
      <c r="A192" s="167" t="n">
        <v>2722</v>
      </c>
      <c r="B192" s="193" t="s">
        <v>446</v>
      </c>
      <c r="C192" s="177" t="n">
        <v>2</v>
      </c>
      <c r="D192" s="178" t="n">
        <v>2</v>
      </c>
      <c r="E192" s="162" t="s">
        <v>461</v>
      </c>
      <c r="F192" s="184" t="s">
        <v>462</v>
      </c>
      <c r="G192" s="164"/>
      <c r="H192" s="164"/>
      <c r="I192" s="164"/>
      <c r="J192" s="180"/>
    </row>
    <row r="193" customFormat="false" ht="15" hidden="false" customHeight="false" outlineLevel="0" collapsed="false">
      <c r="A193" s="167" t="n">
        <v>2723</v>
      </c>
      <c r="B193" s="193" t="s">
        <v>446</v>
      </c>
      <c r="C193" s="177" t="n">
        <v>2</v>
      </c>
      <c r="D193" s="178" t="n">
        <v>3</v>
      </c>
      <c r="E193" s="162" t="s">
        <v>463</v>
      </c>
      <c r="F193" s="184" t="s">
        <v>464</v>
      </c>
      <c r="G193" s="164"/>
      <c r="H193" s="164"/>
      <c r="I193" s="164"/>
      <c r="J193" s="180"/>
    </row>
    <row r="194" customFormat="false" ht="15" hidden="false" customHeight="false" outlineLevel="0" collapsed="false">
      <c r="A194" s="167" t="n">
        <v>2724</v>
      </c>
      <c r="B194" s="193" t="s">
        <v>446</v>
      </c>
      <c r="C194" s="177" t="n">
        <v>2</v>
      </c>
      <c r="D194" s="178" t="n">
        <v>4</v>
      </c>
      <c r="E194" s="162" t="s">
        <v>465</v>
      </c>
      <c r="F194" s="184" t="s">
        <v>466</v>
      </c>
      <c r="G194" s="164"/>
      <c r="H194" s="164"/>
      <c r="I194" s="164"/>
      <c r="J194" s="180"/>
    </row>
    <row r="195" customFormat="false" ht="15" hidden="false" customHeight="false" outlineLevel="0" collapsed="false">
      <c r="A195" s="167" t="n">
        <v>2730</v>
      </c>
      <c r="B195" s="190" t="s">
        <v>446</v>
      </c>
      <c r="C195" s="168" t="n">
        <v>3</v>
      </c>
      <c r="D195" s="169" t="n">
        <v>0</v>
      </c>
      <c r="E195" s="170" t="s">
        <v>467</v>
      </c>
      <c r="F195" s="171" t="s">
        <v>468</v>
      </c>
      <c r="G195" s="164"/>
      <c r="H195" s="164"/>
      <c r="I195" s="164"/>
      <c r="J195" s="164"/>
    </row>
    <row r="196" s="173" customFormat="true" ht="10.5" hidden="false" customHeight="true" outlineLevel="0" collapsed="false">
      <c r="A196" s="167"/>
      <c r="B196" s="154"/>
      <c r="C196" s="168"/>
      <c r="D196" s="169"/>
      <c r="E196" s="162" t="s">
        <v>39</v>
      </c>
      <c r="F196" s="171"/>
      <c r="G196" s="164"/>
      <c r="H196" s="164"/>
      <c r="I196" s="174"/>
      <c r="J196" s="175"/>
    </row>
    <row r="197" customFormat="false" ht="15" hidden="false" customHeight="true" outlineLevel="0" collapsed="false">
      <c r="A197" s="167" t="n">
        <v>2731</v>
      </c>
      <c r="B197" s="193" t="s">
        <v>446</v>
      </c>
      <c r="C197" s="177" t="n">
        <v>3</v>
      </c>
      <c r="D197" s="178" t="n">
        <v>1</v>
      </c>
      <c r="E197" s="162" t="s">
        <v>469</v>
      </c>
      <c r="F197" s="179" t="s">
        <v>470</v>
      </c>
      <c r="G197" s="164"/>
      <c r="H197" s="164"/>
      <c r="I197" s="164"/>
      <c r="J197" s="180"/>
    </row>
    <row r="198" customFormat="false" ht="18" hidden="false" customHeight="true" outlineLevel="0" collapsed="false">
      <c r="A198" s="167" t="n">
        <v>2732</v>
      </c>
      <c r="B198" s="193" t="s">
        <v>446</v>
      </c>
      <c r="C198" s="177" t="n">
        <v>3</v>
      </c>
      <c r="D198" s="178" t="n">
        <v>2</v>
      </c>
      <c r="E198" s="162" t="s">
        <v>471</v>
      </c>
      <c r="F198" s="179" t="s">
        <v>472</v>
      </c>
      <c r="G198" s="164"/>
      <c r="H198" s="164"/>
      <c r="I198" s="164"/>
      <c r="J198" s="180"/>
    </row>
    <row r="199" customFormat="false" ht="16.5" hidden="false" customHeight="true" outlineLevel="0" collapsed="false">
      <c r="A199" s="167" t="n">
        <v>2733</v>
      </c>
      <c r="B199" s="193" t="s">
        <v>446</v>
      </c>
      <c r="C199" s="177" t="n">
        <v>3</v>
      </c>
      <c r="D199" s="178" t="n">
        <v>3</v>
      </c>
      <c r="E199" s="162" t="s">
        <v>473</v>
      </c>
      <c r="F199" s="179" t="s">
        <v>474</v>
      </c>
      <c r="G199" s="164"/>
      <c r="H199" s="164"/>
      <c r="I199" s="164"/>
      <c r="J199" s="180"/>
    </row>
    <row r="200" customFormat="false" ht="24" hidden="false" customHeight="false" outlineLevel="0" collapsed="false">
      <c r="A200" s="167" t="n">
        <v>2734</v>
      </c>
      <c r="B200" s="193" t="s">
        <v>446</v>
      </c>
      <c r="C200" s="177" t="n">
        <v>3</v>
      </c>
      <c r="D200" s="178" t="n">
        <v>4</v>
      </c>
      <c r="E200" s="162" t="s">
        <v>475</v>
      </c>
      <c r="F200" s="179" t="s">
        <v>476</v>
      </c>
      <c r="G200" s="164"/>
      <c r="H200" s="164"/>
      <c r="I200" s="164"/>
      <c r="J200" s="180"/>
    </row>
    <row r="201" customFormat="false" ht="24" hidden="false" customHeight="false" outlineLevel="0" collapsed="false">
      <c r="A201" s="167" t="n">
        <v>2740</v>
      </c>
      <c r="B201" s="190" t="s">
        <v>446</v>
      </c>
      <c r="C201" s="168" t="n">
        <v>4</v>
      </c>
      <c r="D201" s="169" t="n">
        <v>0</v>
      </c>
      <c r="E201" s="170" t="s">
        <v>477</v>
      </c>
      <c r="F201" s="171" t="s">
        <v>478</v>
      </c>
      <c r="G201" s="164"/>
      <c r="H201" s="164"/>
      <c r="I201" s="164"/>
      <c r="J201" s="164"/>
    </row>
    <row r="202" s="173" customFormat="true" ht="10.5" hidden="false" customHeight="true" outlineLevel="0" collapsed="false">
      <c r="A202" s="167"/>
      <c r="B202" s="154"/>
      <c r="C202" s="168"/>
      <c r="D202" s="169"/>
      <c r="E202" s="162" t="s">
        <v>39</v>
      </c>
      <c r="F202" s="171"/>
      <c r="G202" s="164"/>
      <c r="H202" s="164"/>
      <c r="I202" s="174"/>
      <c r="J202" s="175"/>
    </row>
    <row r="203" customFormat="false" ht="15" hidden="false" customHeight="false" outlineLevel="0" collapsed="false">
      <c r="A203" s="167" t="n">
        <v>2741</v>
      </c>
      <c r="B203" s="193" t="s">
        <v>446</v>
      </c>
      <c r="C203" s="177" t="n">
        <v>4</v>
      </c>
      <c r="D203" s="178" t="n">
        <v>1</v>
      </c>
      <c r="E203" s="162" t="s">
        <v>477</v>
      </c>
      <c r="F203" s="184" t="s">
        <v>479</v>
      </c>
      <c r="G203" s="164"/>
      <c r="H203" s="164"/>
      <c r="I203" s="164"/>
      <c r="J203" s="180"/>
    </row>
    <row r="204" customFormat="false" ht="24" hidden="false" customHeight="false" outlineLevel="0" collapsed="false">
      <c r="A204" s="167" t="n">
        <v>2750</v>
      </c>
      <c r="B204" s="190" t="s">
        <v>446</v>
      </c>
      <c r="C204" s="168" t="n">
        <v>5</v>
      </c>
      <c r="D204" s="169" t="n">
        <v>0</v>
      </c>
      <c r="E204" s="170" t="s">
        <v>480</v>
      </c>
      <c r="F204" s="171" t="s">
        <v>481</v>
      </c>
      <c r="G204" s="164"/>
      <c r="H204" s="164"/>
      <c r="I204" s="164"/>
      <c r="J204" s="164"/>
    </row>
    <row r="205" s="173" customFormat="true" ht="10.5" hidden="false" customHeight="true" outlineLevel="0" collapsed="false">
      <c r="A205" s="167"/>
      <c r="B205" s="154"/>
      <c r="C205" s="168"/>
      <c r="D205" s="169"/>
      <c r="E205" s="162" t="s">
        <v>39</v>
      </c>
      <c r="F205" s="171"/>
      <c r="G205" s="164"/>
      <c r="H205" s="164"/>
      <c r="I205" s="174"/>
      <c r="J205" s="175"/>
    </row>
    <row r="206" customFormat="false" ht="24" hidden="false" customHeight="false" outlineLevel="0" collapsed="false">
      <c r="A206" s="167" t="n">
        <v>2751</v>
      </c>
      <c r="B206" s="193" t="s">
        <v>446</v>
      </c>
      <c r="C206" s="177" t="n">
        <v>5</v>
      </c>
      <c r="D206" s="178" t="n">
        <v>1</v>
      </c>
      <c r="E206" s="162" t="s">
        <v>480</v>
      </c>
      <c r="F206" s="184" t="s">
        <v>481</v>
      </c>
      <c r="G206" s="164"/>
      <c r="H206" s="164"/>
      <c r="I206" s="164"/>
      <c r="J206" s="180"/>
    </row>
    <row r="207" customFormat="false" ht="24" hidden="false" customHeight="false" outlineLevel="0" collapsed="false">
      <c r="A207" s="167" t="n">
        <v>2760</v>
      </c>
      <c r="B207" s="190" t="s">
        <v>446</v>
      </c>
      <c r="C207" s="168" t="n">
        <v>6</v>
      </c>
      <c r="D207" s="169" t="n">
        <v>0</v>
      </c>
      <c r="E207" s="170" t="s">
        <v>482</v>
      </c>
      <c r="F207" s="171" t="s">
        <v>483</v>
      </c>
      <c r="G207" s="164"/>
      <c r="H207" s="164"/>
      <c r="I207" s="164"/>
      <c r="J207" s="164"/>
    </row>
    <row r="208" s="173" customFormat="true" ht="10.5" hidden="false" customHeight="true" outlineLevel="0" collapsed="false">
      <c r="A208" s="167"/>
      <c r="B208" s="154"/>
      <c r="C208" s="168"/>
      <c r="D208" s="169"/>
      <c r="E208" s="162" t="s">
        <v>39</v>
      </c>
      <c r="F208" s="171"/>
      <c r="G208" s="164"/>
      <c r="H208" s="164"/>
      <c r="I208" s="174"/>
      <c r="J208" s="175"/>
    </row>
    <row r="209" customFormat="false" ht="24" hidden="false" customHeight="false" outlineLevel="0" collapsed="false">
      <c r="A209" s="167" t="n">
        <v>2761</v>
      </c>
      <c r="B209" s="193" t="s">
        <v>446</v>
      </c>
      <c r="C209" s="177" t="n">
        <v>6</v>
      </c>
      <c r="D209" s="178" t="n">
        <v>1</v>
      </c>
      <c r="E209" s="162" t="s">
        <v>484</v>
      </c>
      <c r="F209" s="171"/>
      <c r="G209" s="164"/>
      <c r="H209" s="164"/>
      <c r="I209" s="164"/>
      <c r="J209" s="180"/>
    </row>
    <row r="210" customFormat="false" ht="15" hidden="false" customHeight="false" outlineLevel="0" collapsed="false">
      <c r="A210" s="167" t="n">
        <v>2762</v>
      </c>
      <c r="B210" s="193" t="s">
        <v>446</v>
      </c>
      <c r="C210" s="177" t="n">
        <v>6</v>
      </c>
      <c r="D210" s="178" t="n">
        <v>2</v>
      </c>
      <c r="E210" s="162" t="s">
        <v>482</v>
      </c>
      <c r="F210" s="184" t="s">
        <v>485</v>
      </c>
      <c r="G210" s="164"/>
      <c r="H210" s="164"/>
      <c r="I210" s="164"/>
      <c r="J210" s="180"/>
    </row>
    <row r="211" s="160" customFormat="true" ht="33.75" hidden="false" customHeight="true" outlineLevel="0" collapsed="false">
      <c r="A211" s="186" t="n">
        <v>2800</v>
      </c>
      <c r="B211" s="190" t="s">
        <v>486</v>
      </c>
      <c r="C211" s="168" t="n">
        <v>0</v>
      </c>
      <c r="D211" s="169" t="n">
        <v>0</v>
      </c>
      <c r="E211" s="191" t="s">
        <v>487</v>
      </c>
      <c r="F211" s="187" t="s">
        <v>488</v>
      </c>
      <c r="G211" s="201" t="n">
        <v>6580</v>
      </c>
      <c r="H211" s="201" t="n">
        <f aca="false">H216</f>
        <v>5830</v>
      </c>
      <c r="I211" s="201" t="n">
        <f aca="false">I216</f>
        <v>4750</v>
      </c>
      <c r="J211" s="188" t="n">
        <f aca="false">J216</f>
        <v>1080</v>
      </c>
    </row>
    <row r="212" customFormat="false" ht="11.25" hidden="false" customHeight="true" outlineLevel="0" collapsed="false">
      <c r="A212" s="161"/>
      <c r="B212" s="154"/>
      <c r="C212" s="155"/>
      <c r="D212" s="156"/>
      <c r="E212" s="162" t="s">
        <v>8</v>
      </c>
      <c r="F212" s="163"/>
      <c r="G212" s="164"/>
      <c r="H212" s="165"/>
      <c r="I212" s="165"/>
      <c r="J212" s="166"/>
    </row>
    <row r="213" customFormat="false" ht="15" hidden="false" customHeight="false" outlineLevel="0" collapsed="false">
      <c r="A213" s="167" t="n">
        <v>2810</v>
      </c>
      <c r="B213" s="193" t="s">
        <v>486</v>
      </c>
      <c r="C213" s="177" t="n">
        <v>1</v>
      </c>
      <c r="D213" s="178" t="n">
        <v>0</v>
      </c>
      <c r="E213" s="170" t="s">
        <v>489</v>
      </c>
      <c r="F213" s="171" t="s">
        <v>490</v>
      </c>
      <c r="G213" s="164"/>
      <c r="H213" s="164"/>
      <c r="I213" s="164"/>
      <c r="J213" s="164"/>
    </row>
    <row r="214" s="173" customFormat="true" ht="10.5" hidden="false" customHeight="true" outlineLevel="0" collapsed="false">
      <c r="A214" s="167"/>
      <c r="B214" s="154"/>
      <c r="C214" s="168"/>
      <c r="D214" s="169"/>
      <c r="E214" s="162" t="s">
        <v>39</v>
      </c>
      <c r="F214" s="171"/>
      <c r="G214" s="164"/>
      <c r="H214" s="164"/>
      <c r="I214" s="174"/>
      <c r="J214" s="175"/>
    </row>
    <row r="215" customFormat="false" ht="15" hidden="false" customHeight="false" outlineLevel="0" collapsed="false">
      <c r="A215" s="167" t="n">
        <v>2811</v>
      </c>
      <c r="B215" s="193" t="s">
        <v>486</v>
      </c>
      <c r="C215" s="177" t="n">
        <v>1</v>
      </c>
      <c r="D215" s="178" t="n">
        <v>1</v>
      </c>
      <c r="E215" s="162" t="s">
        <v>489</v>
      </c>
      <c r="F215" s="184" t="s">
        <v>491</v>
      </c>
      <c r="G215" s="164"/>
      <c r="H215" s="164"/>
      <c r="I215" s="164"/>
      <c r="J215" s="180"/>
    </row>
    <row r="216" customFormat="false" ht="15" hidden="false" customHeight="false" outlineLevel="0" collapsed="false">
      <c r="A216" s="167" t="n">
        <v>2820</v>
      </c>
      <c r="B216" s="190" t="s">
        <v>486</v>
      </c>
      <c r="C216" s="168" t="n">
        <v>2</v>
      </c>
      <c r="D216" s="169" t="n">
        <v>0</v>
      </c>
      <c r="E216" s="170" t="s">
        <v>492</v>
      </c>
      <c r="F216" s="171" t="s">
        <v>493</v>
      </c>
      <c r="G216" s="201" t="n">
        <v>6580</v>
      </c>
      <c r="H216" s="201" t="n">
        <f aca="false">H221</f>
        <v>5830</v>
      </c>
      <c r="I216" s="201" t="n">
        <f aca="false">I221</f>
        <v>4750</v>
      </c>
      <c r="J216" s="188" t="n">
        <f aca="false">J221</f>
        <v>1080</v>
      </c>
    </row>
    <row r="217" s="173" customFormat="true" ht="10.5" hidden="false" customHeight="true" outlineLevel="0" collapsed="false">
      <c r="A217" s="167"/>
      <c r="B217" s="154"/>
      <c r="C217" s="168"/>
      <c r="D217" s="169"/>
      <c r="E217" s="162" t="s">
        <v>39</v>
      </c>
      <c r="F217" s="171"/>
      <c r="G217" s="164"/>
      <c r="H217" s="164"/>
      <c r="I217" s="174"/>
      <c r="J217" s="175"/>
    </row>
    <row r="218" customFormat="false" ht="15" hidden="false" customHeight="false" outlineLevel="0" collapsed="false">
      <c r="A218" s="167" t="n">
        <v>2821</v>
      </c>
      <c r="B218" s="193" t="s">
        <v>486</v>
      </c>
      <c r="C218" s="177" t="n">
        <v>2</v>
      </c>
      <c r="D218" s="178" t="n">
        <v>1</v>
      </c>
      <c r="E218" s="162" t="s">
        <v>494</v>
      </c>
      <c r="F218" s="171"/>
      <c r="G218" s="164"/>
      <c r="H218" s="164"/>
      <c r="I218" s="164"/>
      <c r="J218" s="180"/>
    </row>
    <row r="219" customFormat="false" ht="15" hidden="false" customHeight="false" outlineLevel="0" collapsed="false">
      <c r="A219" s="167" t="n">
        <v>2822</v>
      </c>
      <c r="B219" s="193" t="s">
        <v>486</v>
      </c>
      <c r="C219" s="177" t="n">
        <v>2</v>
      </c>
      <c r="D219" s="178" t="n">
        <v>2</v>
      </c>
      <c r="E219" s="162" t="s">
        <v>495</v>
      </c>
      <c r="F219" s="171"/>
      <c r="G219" s="164"/>
      <c r="H219" s="164"/>
      <c r="I219" s="164"/>
      <c r="J219" s="180"/>
    </row>
    <row r="220" customFormat="false" ht="15" hidden="false" customHeight="false" outlineLevel="0" collapsed="false">
      <c r="A220" s="167" t="n">
        <v>2823</v>
      </c>
      <c r="B220" s="193" t="s">
        <v>486</v>
      </c>
      <c r="C220" s="177" t="n">
        <v>2</v>
      </c>
      <c r="D220" s="178" t="n">
        <v>3</v>
      </c>
      <c r="E220" s="162" t="s">
        <v>496</v>
      </c>
      <c r="F220" s="184" t="s">
        <v>497</v>
      </c>
      <c r="G220" s="164"/>
      <c r="H220" s="164"/>
      <c r="I220" s="164"/>
      <c r="J220" s="180"/>
    </row>
    <row r="221" customFormat="false" ht="15" hidden="false" customHeight="false" outlineLevel="0" collapsed="false">
      <c r="A221" s="167" t="n">
        <v>2824</v>
      </c>
      <c r="B221" s="193" t="s">
        <v>486</v>
      </c>
      <c r="C221" s="177" t="n">
        <v>2</v>
      </c>
      <c r="D221" s="178" t="n">
        <v>4</v>
      </c>
      <c r="E221" s="162" t="s">
        <v>498</v>
      </c>
      <c r="F221" s="184"/>
      <c r="G221" s="201" t="n">
        <v>6580</v>
      </c>
      <c r="H221" s="201" t="n">
        <f aca="false">J221+I221</f>
        <v>5830</v>
      </c>
      <c r="I221" s="201" t="n">
        <v>4750</v>
      </c>
      <c r="J221" s="188" t="n">
        <f aca="false">1380-300</f>
        <v>1080</v>
      </c>
    </row>
    <row r="222" customFormat="false" ht="15" hidden="false" customHeight="false" outlineLevel="0" collapsed="false">
      <c r="A222" s="167" t="n">
        <v>2825</v>
      </c>
      <c r="B222" s="193" t="s">
        <v>486</v>
      </c>
      <c r="C222" s="177" t="n">
        <v>2</v>
      </c>
      <c r="D222" s="178" t="n">
        <v>5</v>
      </c>
      <c r="E222" s="162" t="s">
        <v>499</v>
      </c>
      <c r="F222" s="184"/>
      <c r="G222" s="164"/>
      <c r="H222" s="164"/>
      <c r="I222" s="164"/>
      <c r="J222" s="180"/>
    </row>
    <row r="223" customFormat="false" ht="15" hidden="false" customHeight="false" outlineLevel="0" collapsed="false">
      <c r="A223" s="167" t="n">
        <v>2826</v>
      </c>
      <c r="B223" s="193" t="s">
        <v>486</v>
      </c>
      <c r="C223" s="177" t="n">
        <v>2</v>
      </c>
      <c r="D223" s="178" t="n">
        <v>6</v>
      </c>
      <c r="E223" s="162" t="s">
        <v>500</v>
      </c>
      <c r="F223" s="184"/>
      <c r="G223" s="164"/>
      <c r="H223" s="164"/>
      <c r="I223" s="164"/>
      <c r="J223" s="180"/>
    </row>
    <row r="224" customFormat="false" ht="24" hidden="false" customHeight="false" outlineLevel="0" collapsed="false">
      <c r="A224" s="167" t="n">
        <v>2827</v>
      </c>
      <c r="B224" s="193" t="s">
        <v>486</v>
      </c>
      <c r="C224" s="177" t="n">
        <v>2</v>
      </c>
      <c r="D224" s="178" t="n">
        <v>7</v>
      </c>
      <c r="E224" s="162" t="s">
        <v>501</v>
      </c>
      <c r="F224" s="184"/>
      <c r="G224" s="164"/>
      <c r="H224" s="164"/>
      <c r="I224" s="164"/>
      <c r="J224" s="180"/>
    </row>
    <row r="225" customFormat="false" ht="38.25" hidden="false" customHeight="true" outlineLevel="0" collapsed="false">
      <c r="A225" s="167" t="n">
        <v>2830</v>
      </c>
      <c r="B225" s="190" t="s">
        <v>486</v>
      </c>
      <c r="C225" s="168" t="n">
        <v>3</v>
      </c>
      <c r="D225" s="169" t="n">
        <v>0</v>
      </c>
      <c r="E225" s="170" t="s">
        <v>502</v>
      </c>
      <c r="F225" s="189" t="s">
        <v>503</v>
      </c>
      <c r="G225" s="164"/>
      <c r="H225" s="164"/>
      <c r="I225" s="164"/>
      <c r="J225" s="164"/>
    </row>
    <row r="226" s="173" customFormat="true" ht="10.5" hidden="false" customHeight="true" outlineLevel="0" collapsed="false">
      <c r="A226" s="167"/>
      <c r="B226" s="154"/>
      <c r="C226" s="168"/>
      <c r="D226" s="169"/>
      <c r="E226" s="162" t="s">
        <v>39</v>
      </c>
      <c r="F226" s="171"/>
      <c r="G226" s="164"/>
      <c r="H226" s="164"/>
      <c r="I226" s="174"/>
      <c r="J226" s="175"/>
    </row>
    <row r="227" customFormat="false" ht="15" hidden="false" customHeight="false" outlineLevel="0" collapsed="false">
      <c r="A227" s="167" t="n">
        <v>2831</v>
      </c>
      <c r="B227" s="193" t="s">
        <v>486</v>
      </c>
      <c r="C227" s="177" t="n">
        <v>3</v>
      </c>
      <c r="D227" s="178" t="n">
        <v>1</v>
      </c>
      <c r="E227" s="162" t="s">
        <v>504</v>
      </c>
      <c r="F227" s="189"/>
      <c r="G227" s="164"/>
      <c r="H227" s="164"/>
      <c r="I227" s="164"/>
      <c r="J227" s="180"/>
    </row>
    <row r="228" customFormat="false" ht="15" hidden="false" customHeight="false" outlineLevel="0" collapsed="false">
      <c r="A228" s="167" t="n">
        <v>2832</v>
      </c>
      <c r="B228" s="193" t="s">
        <v>486</v>
      </c>
      <c r="C228" s="177" t="n">
        <v>3</v>
      </c>
      <c r="D228" s="178" t="n">
        <v>2</v>
      </c>
      <c r="E228" s="162" t="s">
        <v>505</v>
      </c>
      <c r="F228" s="189"/>
      <c r="G228" s="164"/>
      <c r="H228" s="164"/>
      <c r="I228" s="164"/>
      <c r="J228" s="180"/>
    </row>
    <row r="229" customFormat="false" ht="15" hidden="false" customHeight="false" outlineLevel="0" collapsed="false">
      <c r="A229" s="167" t="n">
        <v>2833</v>
      </c>
      <c r="B229" s="193" t="s">
        <v>486</v>
      </c>
      <c r="C229" s="177" t="n">
        <v>3</v>
      </c>
      <c r="D229" s="178" t="n">
        <v>3</v>
      </c>
      <c r="E229" s="162" t="s">
        <v>506</v>
      </c>
      <c r="F229" s="184" t="s">
        <v>507</v>
      </c>
      <c r="G229" s="164"/>
      <c r="H229" s="164"/>
      <c r="I229" s="164"/>
      <c r="J229" s="180"/>
    </row>
    <row r="230" customFormat="false" ht="14.25" hidden="false" customHeight="true" outlineLevel="0" collapsed="false">
      <c r="A230" s="167" t="n">
        <v>2840</v>
      </c>
      <c r="B230" s="190" t="s">
        <v>486</v>
      </c>
      <c r="C230" s="168" t="n">
        <v>4</v>
      </c>
      <c r="D230" s="169" t="n">
        <v>0</v>
      </c>
      <c r="E230" s="170" t="s">
        <v>508</v>
      </c>
      <c r="F230" s="189" t="s">
        <v>509</v>
      </c>
      <c r="G230" s="164"/>
      <c r="H230" s="164"/>
      <c r="I230" s="164"/>
      <c r="J230" s="164"/>
    </row>
    <row r="231" s="173" customFormat="true" ht="10.5" hidden="false" customHeight="true" outlineLevel="0" collapsed="false">
      <c r="A231" s="167"/>
      <c r="B231" s="154"/>
      <c r="C231" s="168"/>
      <c r="D231" s="169"/>
      <c r="E231" s="162" t="s">
        <v>39</v>
      </c>
      <c r="F231" s="171"/>
      <c r="G231" s="164"/>
      <c r="H231" s="164"/>
      <c r="I231" s="174"/>
      <c r="J231" s="175"/>
    </row>
    <row r="232" customFormat="false" ht="14.25" hidden="false" customHeight="true" outlineLevel="0" collapsed="false">
      <c r="A232" s="167" t="n">
        <v>2841</v>
      </c>
      <c r="B232" s="193" t="s">
        <v>486</v>
      </c>
      <c r="C232" s="177" t="n">
        <v>4</v>
      </c>
      <c r="D232" s="178" t="n">
        <v>1</v>
      </c>
      <c r="E232" s="162" t="s">
        <v>510</v>
      </c>
      <c r="F232" s="189"/>
      <c r="G232" s="164"/>
      <c r="H232" s="164"/>
      <c r="I232" s="164"/>
      <c r="J232" s="180"/>
    </row>
    <row r="233" customFormat="false" ht="29.25" hidden="false" customHeight="true" outlineLevel="0" collapsed="false">
      <c r="A233" s="167" t="n">
        <v>2842</v>
      </c>
      <c r="B233" s="193" t="s">
        <v>486</v>
      </c>
      <c r="C233" s="177" t="n">
        <v>4</v>
      </c>
      <c r="D233" s="178" t="n">
        <v>2</v>
      </c>
      <c r="E233" s="162" t="s">
        <v>511</v>
      </c>
      <c r="F233" s="189"/>
      <c r="G233" s="164"/>
      <c r="H233" s="164"/>
      <c r="I233" s="164"/>
      <c r="J233" s="180"/>
    </row>
    <row r="234" customFormat="false" ht="24" hidden="false" customHeight="false" outlineLevel="0" collapsed="false">
      <c r="A234" s="167" t="n">
        <v>2843</v>
      </c>
      <c r="B234" s="193" t="s">
        <v>486</v>
      </c>
      <c r="C234" s="177" t="n">
        <v>4</v>
      </c>
      <c r="D234" s="178" t="n">
        <v>3</v>
      </c>
      <c r="E234" s="162" t="s">
        <v>508</v>
      </c>
      <c r="F234" s="184" t="s">
        <v>512</v>
      </c>
      <c r="G234" s="164"/>
      <c r="H234" s="164"/>
      <c r="I234" s="164"/>
      <c r="J234" s="180"/>
    </row>
    <row r="235" customFormat="false" ht="26.25" hidden="false" customHeight="true" outlineLevel="0" collapsed="false">
      <c r="A235" s="167" t="n">
        <v>2850</v>
      </c>
      <c r="B235" s="190" t="s">
        <v>486</v>
      </c>
      <c r="C235" s="168" t="n">
        <v>5</v>
      </c>
      <c r="D235" s="169" t="n">
        <v>0</v>
      </c>
      <c r="E235" s="208" t="s">
        <v>513</v>
      </c>
      <c r="F235" s="189" t="s">
        <v>514</v>
      </c>
      <c r="G235" s="164"/>
      <c r="H235" s="164"/>
      <c r="I235" s="164"/>
      <c r="J235" s="164"/>
    </row>
    <row r="236" s="173" customFormat="true" ht="10.5" hidden="false" customHeight="true" outlineLevel="0" collapsed="false">
      <c r="A236" s="167"/>
      <c r="B236" s="154"/>
      <c r="C236" s="168"/>
      <c r="D236" s="169"/>
      <c r="E236" s="162" t="s">
        <v>39</v>
      </c>
      <c r="F236" s="171"/>
      <c r="G236" s="164"/>
      <c r="H236" s="164"/>
      <c r="I236" s="174"/>
      <c r="J236" s="175"/>
    </row>
    <row r="237" customFormat="false" ht="24" hidden="false" customHeight="true" outlineLevel="0" collapsed="false">
      <c r="A237" s="167" t="n">
        <v>2851</v>
      </c>
      <c r="B237" s="190" t="s">
        <v>486</v>
      </c>
      <c r="C237" s="168" t="n">
        <v>5</v>
      </c>
      <c r="D237" s="169" t="n">
        <v>1</v>
      </c>
      <c r="E237" s="209" t="s">
        <v>513</v>
      </c>
      <c r="F237" s="184" t="s">
        <v>515</v>
      </c>
      <c r="G237" s="164"/>
      <c r="H237" s="164"/>
      <c r="I237" s="164"/>
      <c r="J237" s="180"/>
    </row>
    <row r="238" customFormat="false" ht="27" hidden="false" customHeight="true" outlineLevel="0" collapsed="false">
      <c r="A238" s="167" t="n">
        <v>2860</v>
      </c>
      <c r="B238" s="190" t="s">
        <v>486</v>
      </c>
      <c r="C238" s="168" t="n">
        <v>6</v>
      </c>
      <c r="D238" s="169" t="n">
        <v>0</v>
      </c>
      <c r="E238" s="208" t="s">
        <v>516</v>
      </c>
      <c r="F238" s="189" t="s">
        <v>517</v>
      </c>
      <c r="G238" s="164"/>
      <c r="H238" s="164"/>
      <c r="I238" s="164"/>
      <c r="J238" s="164"/>
    </row>
    <row r="239" s="173" customFormat="true" ht="10.5" hidden="false" customHeight="true" outlineLevel="0" collapsed="false">
      <c r="A239" s="167"/>
      <c r="B239" s="154"/>
      <c r="C239" s="168"/>
      <c r="D239" s="169"/>
      <c r="E239" s="162" t="s">
        <v>39</v>
      </c>
      <c r="F239" s="171"/>
      <c r="G239" s="164"/>
      <c r="H239" s="164"/>
      <c r="I239" s="174"/>
      <c r="J239" s="175"/>
    </row>
    <row r="240" customFormat="false" ht="12" hidden="false" customHeight="true" outlineLevel="0" collapsed="false">
      <c r="A240" s="167" t="n">
        <v>2861</v>
      </c>
      <c r="B240" s="193" t="s">
        <v>486</v>
      </c>
      <c r="C240" s="177" t="n">
        <v>6</v>
      </c>
      <c r="D240" s="178" t="n">
        <v>1</v>
      </c>
      <c r="E240" s="209" t="s">
        <v>516</v>
      </c>
      <c r="F240" s="184" t="s">
        <v>518</v>
      </c>
      <c r="G240" s="164"/>
      <c r="H240" s="164"/>
      <c r="I240" s="164"/>
      <c r="J240" s="180"/>
    </row>
    <row r="241" s="160" customFormat="true" ht="44.25" hidden="false" customHeight="true" outlineLevel="0" collapsed="false">
      <c r="A241" s="186" t="n">
        <v>2900</v>
      </c>
      <c r="B241" s="190" t="s">
        <v>519</v>
      </c>
      <c r="C241" s="168" t="n">
        <v>0</v>
      </c>
      <c r="D241" s="169" t="n">
        <v>0</v>
      </c>
      <c r="E241" s="191" t="s">
        <v>520</v>
      </c>
      <c r="F241" s="187" t="s">
        <v>521</v>
      </c>
      <c r="G241" s="201" t="n">
        <v>44860</v>
      </c>
      <c r="H241" s="201" t="n">
        <f aca="false">H243</f>
        <v>42166.9</v>
      </c>
      <c r="I241" s="201" t="n">
        <f aca="false">I243</f>
        <v>39281</v>
      </c>
      <c r="J241" s="210" t="n">
        <f aca="false">J243</f>
        <v>2885.9</v>
      </c>
    </row>
    <row r="242" customFormat="false" ht="11.25" hidden="false" customHeight="true" outlineLevel="0" collapsed="false">
      <c r="A242" s="161"/>
      <c r="B242" s="154"/>
      <c r="C242" s="155"/>
      <c r="D242" s="156"/>
      <c r="E242" s="162" t="s">
        <v>8</v>
      </c>
      <c r="F242" s="163"/>
      <c r="G242" s="201"/>
      <c r="H242" s="201"/>
      <c r="I242" s="201"/>
      <c r="J242" s="211"/>
    </row>
    <row r="243" customFormat="false" ht="24" hidden="false" customHeight="false" outlineLevel="0" collapsed="false">
      <c r="A243" s="167" t="n">
        <v>2910</v>
      </c>
      <c r="B243" s="190" t="s">
        <v>519</v>
      </c>
      <c r="C243" s="168" t="n">
        <v>1</v>
      </c>
      <c r="D243" s="169" t="n">
        <v>0</v>
      </c>
      <c r="E243" s="170" t="s">
        <v>522</v>
      </c>
      <c r="F243" s="171" t="s">
        <v>523</v>
      </c>
      <c r="G243" s="201" t="n">
        <v>44860</v>
      </c>
      <c r="H243" s="201" t="n">
        <f aca="false">H245</f>
        <v>42166.9</v>
      </c>
      <c r="I243" s="201" t="n">
        <f aca="false">I245</f>
        <v>39281</v>
      </c>
      <c r="J243" s="159" t="n">
        <f aca="false">J245</f>
        <v>2885.9</v>
      </c>
      <c r="L243" s="212"/>
    </row>
    <row r="244" s="173" customFormat="true" ht="10.5" hidden="false" customHeight="true" outlineLevel="0" collapsed="false">
      <c r="A244" s="167"/>
      <c r="B244" s="154"/>
      <c r="C244" s="168"/>
      <c r="D244" s="169"/>
      <c r="E244" s="162" t="s">
        <v>39</v>
      </c>
      <c r="F244" s="171"/>
      <c r="G244" s="201"/>
      <c r="H244" s="201"/>
      <c r="I244" s="174"/>
      <c r="J244" s="213"/>
    </row>
    <row r="245" customFormat="false" ht="15" hidden="false" customHeight="false" outlineLevel="0" collapsed="false">
      <c r="A245" s="167" t="n">
        <v>2911</v>
      </c>
      <c r="B245" s="193" t="s">
        <v>519</v>
      </c>
      <c r="C245" s="177" t="n">
        <v>1</v>
      </c>
      <c r="D245" s="178" t="n">
        <v>1</v>
      </c>
      <c r="E245" s="162" t="s">
        <v>524</v>
      </c>
      <c r="F245" s="184" t="s">
        <v>525</v>
      </c>
      <c r="G245" s="201" t="n">
        <v>44860</v>
      </c>
      <c r="H245" s="201" t="n">
        <f aca="false">I245+J245</f>
        <v>42166.9</v>
      </c>
      <c r="I245" s="201" t="n">
        <v>39281</v>
      </c>
      <c r="J245" s="159" t="n">
        <v>2885.9</v>
      </c>
    </row>
    <row r="246" customFormat="false" ht="15" hidden="false" customHeight="false" outlineLevel="0" collapsed="false">
      <c r="A246" s="167" t="n">
        <v>2912</v>
      </c>
      <c r="B246" s="193" t="s">
        <v>519</v>
      </c>
      <c r="C246" s="177" t="n">
        <v>1</v>
      </c>
      <c r="D246" s="178" t="n">
        <v>2</v>
      </c>
      <c r="E246" s="162" t="s">
        <v>526</v>
      </c>
      <c r="F246" s="184" t="s">
        <v>527</v>
      </c>
      <c r="G246" s="164"/>
      <c r="H246" s="164"/>
      <c r="I246" s="164"/>
      <c r="J246" s="180"/>
    </row>
    <row r="247" customFormat="false" ht="15" hidden="false" customHeight="false" outlineLevel="0" collapsed="false">
      <c r="A247" s="167" t="n">
        <v>2920</v>
      </c>
      <c r="B247" s="190" t="s">
        <v>519</v>
      </c>
      <c r="C247" s="168" t="n">
        <v>2</v>
      </c>
      <c r="D247" s="169" t="n">
        <v>0</v>
      </c>
      <c r="E247" s="170" t="s">
        <v>528</v>
      </c>
      <c r="F247" s="171" t="s">
        <v>529</v>
      </c>
      <c r="G247" s="164"/>
      <c r="H247" s="164"/>
      <c r="I247" s="164"/>
      <c r="J247" s="164"/>
    </row>
    <row r="248" s="173" customFormat="true" ht="10.5" hidden="false" customHeight="true" outlineLevel="0" collapsed="false">
      <c r="A248" s="167"/>
      <c r="B248" s="154"/>
      <c r="C248" s="168"/>
      <c r="D248" s="169"/>
      <c r="E248" s="162" t="s">
        <v>39</v>
      </c>
      <c r="F248" s="171"/>
      <c r="G248" s="164"/>
      <c r="H248" s="164"/>
      <c r="I248" s="174"/>
      <c r="J248" s="175"/>
    </row>
    <row r="249" customFormat="false" ht="15" hidden="false" customHeight="false" outlineLevel="0" collapsed="false">
      <c r="A249" s="167" t="n">
        <v>2921</v>
      </c>
      <c r="B249" s="193" t="s">
        <v>519</v>
      </c>
      <c r="C249" s="177" t="n">
        <v>2</v>
      </c>
      <c r="D249" s="178" t="n">
        <v>1</v>
      </c>
      <c r="E249" s="162" t="s">
        <v>530</v>
      </c>
      <c r="F249" s="184" t="s">
        <v>531</v>
      </c>
      <c r="G249" s="164"/>
      <c r="H249" s="164"/>
      <c r="I249" s="164"/>
      <c r="J249" s="180"/>
    </row>
    <row r="250" customFormat="false" ht="15" hidden="false" customHeight="false" outlineLevel="0" collapsed="false">
      <c r="A250" s="167" t="n">
        <v>2922</v>
      </c>
      <c r="B250" s="193" t="s">
        <v>519</v>
      </c>
      <c r="C250" s="177" t="n">
        <v>2</v>
      </c>
      <c r="D250" s="178" t="n">
        <v>2</v>
      </c>
      <c r="E250" s="162" t="s">
        <v>532</v>
      </c>
      <c r="F250" s="184" t="s">
        <v>533</v>
      </c>
      <c r="G250" s="164"/>
      <c r="H250" s="164"/>
      <c r="I250" s="164"/>
      <c r="J250" s="180"/>
    </row>
    <row r="251" customFormat="false" ht="36" hidden="false" customHeight="false" outlineLevel="0" collapsed="false">
      <c r="A251" s="167" t="n">
        <v>2930</v>
      </c>
      <c r="B251" s="190" t="s">
        <v>519</v>
      </c>
      <c r="C251" s="168" t="n">
        <v>3</v>
      </c>
      <c r="D251" s="169" t="n">
        <v>0</v>
      </c>
      <c r="E251" s="170" t="s">
        <v>534</v>
      </c>
      <c r="F251" s="171" t="s">
        <v>535</v>
      </c>
      <c r="G251" s="164"/>
      <c r="H251" s="164"/>
      <c r="I251" s="164"/>
      <c r="J251" s="164"/>
    </row>
    <row r="252" s="173" customFormat="true" ht="10.5" hidden="false" customHeight="true" outlineLevel="0" collapsed="false">
      <c r="A252" s="167"/>
      <c r="B252" s="154"/>
      <c r="C252" s="168"/>
      <c r="D252" s="169"/>
      <c r="E252" s="162" t="s">
        <v>39</v>
      </c>
      <c r="F252" s="171"/>
      <c r="G252" s="164"/>
      <c r="H252" s="164"/>
      <c r="I252" s="174"/>
      <c r="J252" s="175"/>
    </row>
    <row r="253" customFormat="false" ht="24" hidden="false" customHeight="false" outlineLevel="0" collapsed="false">
      <c r="A253" s="167" t="n">
        <v>2931</v>
      </c>
      <c r="B253" s="193" t="s">
        <v>519</v>
      </c>
      <c r="C253" s="177" t="n">
        <v>3</v>
      </c>
      <c r="D253" s="178" t="n">
        <v>1</v>
      </c>
      <c r="E253" s="162" t="s">
        <v>536</v>
      </c>
      <c r="F253" s="184" t="s">
        <v>537</v>
      </c>
      <c r="G253" s="164"/>
      <c r="H253" s="164"/>
      <c r="I253" s="164"/>
      <c r="J253" s="180"/>
    </row>
    <row r="254" customFormat="false" ht="15" hidden="false" customHeight="false" outlineLevel="0" collapsed="false">
      <c r="A254" s="167" t="n">
        <v>2932</v>
      </c>
      <c r="B254" s="193" t="s">
        <v>519</v>
      </c>
      <c r="C254" s="177" t="n">
        <v>3</v>
      </c>
      <c r="D254" s="178" t="n">
        <v>2</v>
      </c>
      <c r="E254" s="162" t="s">
        <v>538</v>
      </c>
      <c r="F254" s="184"/>
      <c r="G254" s="164"/>
      <c r="H254" s="164"/>
      <c r="I254" s="164"/>
      <c r="J254" s="180"/>
    </row>
    <row r="255" customFormat="false" ht="15" hidden="false" customHeight="false" outlineLevel="0" collapsed="false">
      <c r="A255" s="167" t="n">
        <v>2940</v>
      </c>
      <c r="B255" s="190" t="s">
        <v>519</v>
      </c>
      <c r="C255" s="168" t="n">
        <v>4</v>
      </c>
      <c r="D255" s="169" t="n">
        <v>0</v>
      </c>
      <c r="E255" s="170" t="s">
        <v>539</v>
      </c>
      <c r="F255" s="171" t="s">
        <v>540</v>
      </c>
      <c r="G255" s="164"/>
      <c r="H255" s="164"/>
      <c r="I255" s="164"/>
      <c r="J255" s="164"/>
    </row>
    <row r="256" s="173" customFormat="true" ht="10.5" hidden="false" customHeight="true" outlineLevel="0" collapsed="false">
      <c r="A256" s="167"/>
      <c r="B256" s="154"/>
      <c r="C256" s="168"/>
      <c r="D256" s="169"/>
      <c r="E256" s="162" t="s">
        <v>39</v>
      </c>
      <c r="F256" s="171"/>
      <c r="G256" s="164"/>
      <c r="H256" s="164"/>
      <c r="I256" s="174"/>
      <c r="J256" s="175"/>
    </row>
    <row r="257" customFormat="false" ht="15" hidden="false" customHeight="false" outlineLevel="0" collapsed="false">
      <c r="A257" s="167" t="n">
        <v>2941</v>
      </c>
      <c r="B257" s="193" t="s">
        <v>519</v>
      </c>
      <c r="C257" s="177" t="n">
        <v>4</v>
      </c>
      <c r="D257" s="178" t="n">
        <v>1</v>
      </c>
      <c r="E257" s="162" t="s">
        <v>541</v>
      </c>
      <c r="F257" s="184" t="s">
        <v>542</v>
      </c>
      <c r="G257" s="164"/>
      <c r="H257" s="164"/>
      <c r="I257" s="164"/>
      <c r="J257" s="180"/>
    </row>
    <row r="258" customFormat="false" ht="15" hidden="false" customHeight="false" outlineLevel="0" collapsed="false">
      <c r="A258" s="167" t="n">
        <v>2942</v>
      </c>
      <c r="B258" s="193" t="s">
        <v>519</v>
      </c>
      <c r="C258" s="177" t="n">
        <v>4</v>
      </c>
      <c r="D258" s="178" t="n">
        <v>2</v>
      </c>
      <c r="E258" s="162" t="s">
        <v>543</v>
      </c>
      <c r="F258" s="184" t="s">
        <v>544</v>
      </c>
      <c r="G258" s="164"/>
      <c r="H258" s="164"/>
      <c r="I258" s="164"/>
      <c r="J258" s="180"/>
    </row>
    <row r="259" customFormat="false" ht="24" hidden="false" customHeight="false" outlineLevel="0" collapsed="false">
      <c r="A259" s="167" t="n">
        <v>2950</v>
      </c>
      <c r="B259" s="190" t="s">
        <v>519</v>
      </c>
      <c r="C259" s="168" t="n">
        <v>5</v>
      </c>
      <c r="D259" s="169" t="n">
        <v>0</v>
      </c>
      <c r="E259" s="170" t="s">
        <v>545</v>
      </c>
      <c r="F259" s="171" t="s">
        <v>546</v>
      </c>
      <c r="G259" s="164"/>
      <c r="H259" s="164"/>
      <c r="I259" s="164"/>
      <c r="J259" s="164"/>
    </row>
    <row r="260" s="173" customFormat="true" ht="10.5" hidden="false" customHeight="true" outlineLevel="0" collapsed="false">
      <c r="A260" s="167"/>
      <c r="B260" s="154"/>
      <c r="C260" s="168"/>
      <c r="D260" s="169"/>
      <c r="E260" s="162" t="s">
        <v>39</v>
      </c>
      <c r="F260" s="171"/>
      <c r="G260" s="164"/>
      <c r="H260" s="164"/>
      <c r="I260" s="174"/>
      <c r="J260" s="175"/>
    </row>
    <row r="261" customFormat="false" ht="15" hidden="false" customHeight="false" outlineLevel="0" collapsed="false">
      <c r="A261" s="167" t="n">
        <v>2951</v>
      </c>
      <c r="B261" s="193" t="s">
        <v>519</v>
      </c>
      <c r="C261" s="177" t="n">
        <v>5</v>
      </c>
      <c r="D261" s="178" t="n">
        <v>1</v>
      </c>
      <c r="E261" s="162" t="s">
        <v>547</v>
      </c>
      <c r="F261" s="171"/>
      <c r="G261" s="164"/>
      <c r="H261" s="164"/>
      <c r="I261" s="164"/>
      <c r="J261" s="180"/>
    </row>
    <row r="262" customFormat="false" ht="15" hidden="false" customHeight="false" outlineLevel="0" collapsed="false">
      <c r="A262" s="167" t="n">
        <v>2952</v>
      </c>
      <c r="B262" s="193" t="s">
        <v>519</v>
      </c>
      <c r="C262" s="177" t="n">
        <v>5</v>
      </c>
      <c r="D262" s="178" t="n">
        <v>2</v>
      </c>
      <c r="E262" s="162" t="s">
        <v>548</v>
      </c>
      <c r="F262" s="184" t="s">
        <v>549</v>
      </c>
      <c r="G262" s="164"/>
      <c r="H262" s="164"/>
      <c r="I262" s="164"/>
      <c r="J262" s="180"/>
    </row>
    <row r="263" customFormat="false" ht="24" hidden="false" customHeight="false" outlineLevel="0" collapsed="false">
      <c r="A263" s="167" t="n">
        <v>2960</v>
      </c>
      <c r="B263" s="190" t="s">
        <v>519</v>
      </c>
      <c r="C263" s="168" t="n">
        <v>6</v>
      </c>
      <c r="D263" s="169" t="n">
        <v>0</v>
      </c>
      <c r="E263" s="170" t="s">
        <v>550</v>
      </c>
      <c r="F263" s="171" t="s">
        <v>551</v>
      </c>
      <c r="G263" s="164"/>
      <c r="H263" s="164"/>
      <c r="I263" s="164"/>
      <c r="J263" s="164"/>
    </row>
    <row r="264" s="173" customFormat="true" ht="10.5" hidden="false" customHeight="true" outlineLevel="0" collapsed="false">
      <c r="A264" s="167"/>
      <c r="B264" s="154"/>
      <c r="C264" s="168"/>
      <c r="D264" s="169"/>
      <c r="E264" s="162" t="s">
        <v>39</v>
      </c>
      <c r="F264" s="171"/>
      <c r="G264" s="164"/>
      <c r="H264" s="164"/>
      <c r="I264" s="174"/>
      <c r="J264" s="175"/>
    </row>
    <row r="265" customFormat="false" ht="24" hidden="false" customHeight="false" outlineLevel="0" collapsed="false">
      <c r="A265" s="167" t="n">
        <v>2961</v>
      </c>
      <c r="B265" s="193" t="s">
        <v>519</v>
      </c>
      <c r="C265" s="177" t="n">
        <v>6</v>
      </c>
      <c r="D265" s="178" t="n">
        <v>1</v>
      </c>
      <c r="E265" s="162" t="s">
        <v>550</v>
      </c>
      <c r="F265" s="184" t="s">
        <v>552</v>
      </c>
      <c r="G265" s="164"/>
      <c r="H265" s="164"/>
      <c r="I265" s="164"/>
      <c r="J265" s="180"/>
    </row>
    <row r="266" customFormat="false" ht="24" hidden="false" customHeight="false" outlineLevel="0" collapsed="false">
      <c r="A266" s="167" t="n">
        <v>2970</v>
      </c>
      <c r="B266" s="190" t="s">
        <v>519</v>
      </c>
      <c r="C266" s="168" t="n">
        <v>7</v>
      </c>
      <c r="D266" s="169" t="n">
        <v>0</v>
      </c>
      <c r="E266" s="170" t="s">
        <v>553</v>
      </c>
      <c r="F266" s="171" t="s">
        <v>554</v>
      </c>
      <c r="G266" s="164"/>
      <c r="H266" s="164"/>
      <c r="I266" s="164"/>
      <c r="J266" s="164"/>
    </row>
    <row r="267" s="173" customFormat="true" ht="10.5" hidden="false" customHeight="true" outlineLevel="0" collapsed="false">
      <c r="A267" s="167"/>
      <c r="B267" s="154"/>
      <c r="C267" s="168"/>
      <c r="D267" s="169"/>
      <c r="E267" s="162" t="s">
        <v>39</v>
      </c>
      <c r="F267" s="171"/>
      <c r="G267" s="164"/>
      <c r="H267" s="164"/>
      <c r="I267" s="174"/>
      <c r="J267" s="175"/>
    </row>
    <row r="268" customFormat="false" ht="24" hidden="false" customHeight="false" outlineLevel="0" collapsed="false">
      <c r="A268" s="167" t="n">
        <v>2971</v>
      </c>
      <c r="B268" s="193" t="s">
        <v>519</v>
      </c>
      <c r="C268" s="177" t="n">
        <v>7</v>
      </c>
      <c r="D268" s="178" t="n">
        <v>1</v>
      </c>
      <c r="E268" s="162" t="s">
        <v>553</v>
      </c>
      <c r="F268" s="184" t="s">
        <v>554</v>
      </c>
      <c r="G268" s="164"/>
      <c r="H268" s="164"/>
      <c r="I268" s="164"/>
      <c r="J268" s="180"/>
    </row>
    <row r="269" customFormat="false" ht="15" hidden="false" customHeight="false" outlineLevel="0" collapsed="false">
      <c r="A269" s="167" t="n">
        <v>2980</v>
      </c>
      <c r="B269" s="190" t="s">
        <v>519</v>
      </c>
      <c r="C269" s="168" t="n">
        <v>8</v>
      </c>
      <c r="D269" s="169" t="n">
        <v>0</v>
      </c>
      <c r="E269" s="170" t="s">
        <v>555</v>
      </c>
      <c r="F269" s="171" t="s">
        <v>556</v>
      </c>
      <c r="G269" s="164"/>
      <c r="H269" s="164"/>
      <c r="I269" s="164"/>
      <c r="J269" s="164"/>
    </row>
    <row r="270" s="173" customFormat="true" ht="10.5" hidden="false" customHeight="true" outlineLevel="0" collapsed="false">
      <c r="A270" s="167"/>
      <c r="B270" s="154"/>
      <c r="C270" s="168"/>
      <c r="D270" s="169"/>
      <c r="E270" s="162" t="s">
        <v>39</v>
      </c>
      <c r="F270" s="171"/>
      <c r="G270" s="164"/>
      <c r="H270" s="164"/>
      <c r="I270" s="174"/>
      <c r="J270" s="175"/>
    </row>
    <row r="271" customFormat="false" ht="15" hidden="false" customHeight="false" outlineLevel="0" collapsed="false">
      <c r="A271" s="167" t="n">
        <v>2981</v>
      </c>
      <c r="B271" s="193" t="s">
        <v>519</v>
      </c>
      <c r="C271" s="177" t="n">
        <v>8</v>
      </c>
      <c r="D271" s="178" t="n">
        <v>1</v>
      </c>
      <c r="E271" s="162" t="s">
        <v>555</v>
      </c>
      <c r="F271" s="184" t="s">
        <v>557</v>
      </c>
      <c r="G271" s="164"/>
      <c r="H271" s="164"/>
      <c r="I271" s="164"/>
      <c r="J271" s="180"/>
    </row>
    <row r="272" s="160" customFormat="true" ht="42" hidden="false" customHeight="true" outlineLevel="0" collapsed="false">
      <c r="A272" s="186" t="n">
        <v>3000</v>
      </c>
      <c r="B272" s="190" t="s">
        <v>558</v>
      </c>
      <c r="C272" s="168" t="n">
        <v>0</v>
      </c>
      <c r="D272" s="169" t="n">
        <v>0</v>
      </c>
      <c r="E272" s="191" t="s">
        <v>559</v>
      </c>
      <c r="F272" s="187" t="s">
        <v>560</v>
      </c>
      <c r="G272" s="201" t="n">
        <v>3000</v>
      </c>
      <c r="H272" s="201" t="n">
        <f aca="false">I272</f>
        <v>3000</v>
      </c>
      <c r="I272" s="201" t="n">
        <f aca="false">I274+I284+I293</f>
        <v>3000</v>
      </c>
      <c r="J272" s="188"/>
    </row>
    <row r="273" customFormat="false" ht="11.25" hidden="false" customHeight="true" outlineLevel="0" collapsed="false">
      <c r="A273" s="161"/>
      <c r="B273" s="154"/>
      <c r="C273" s="155"/>
      <c r="D273" s="156"/>
      <c r="E273" s="162" t="s">
        <v>8</v>
      </c>
      <c r="F273" s="163"/>
      <c r="G273" s="164"/>
      <c r="H273" s="165"/>
      <c r="I273" s="165"/>
      <c r="J273" s="166"/>
    </row>
    <row r="274" customFormat="false" ht="24" hidden="false" customHeight="false" outlineLevel="0" collapsed="false">
      <c r="A274" s="167" t="n">
        <v>3010</v>
      </c>
      <c r="B274" s="190" t="s">
        <v>558</v>
      </c>
      <c r="C274" s="168" t="n">
        <v>1</v>
      </c>
      <c r="D274" s="169" t="n">
        <v>0</v>
      </c>
      <c r="E274" s="170" t="s">
        <v>561</v>
      </c>
      <c r="F274" s="171" t="s">
        <v>562</v>
      </c>
      <c r="G274" s="214"/>
      <c r="H274" s="214"/>
      <c r="I274" s="214"/>
      <c r="J274" s="164"/>
    </row>
    <row r="275" s="173" customFormat="true" ht="10.5" hidden="false" customHeight="true" outlineLevel="0" collapsed="false">
      <c r="A275" s="167"/>
      <c r="B275" s="154"/>
      <c r="C275" s="168"/>
      <c r="D275" s="169"/>
      <c r="E275" s="162" t="s">
        <v>39</v>
      </c>
      <c r="F275" s="171"/>
      <c r="G275" s="203"/>
      <c r="H275" s="203"/>
      <c r="I275" s="203"/>
      <c r="J275" s="175"/>
    </row>
    <row r="276" customFormat="false" ht="15" hidden="false" customHeight="false" outlineLevel="0" collapsed="false">
      <c r="A276" s="167" t="n">
        <v>3011</v>
      </c>
      <c r="B276" s="193" t="s">
        <v>558</v>
      </c>
      <c r="C276" s="177" t="n">
        <v>1</v>
      </c>
      <c r="D276" s="178" t="n">
        <v>1</v>
      </c>
      <c r="E276" s="162" t="s">
        <v>563</v>
      </c>
      <c r="F276" s="184" t="s">
        <v>564</v>
      </c>
      <c r="G276" s="214"/>
      <c r="H276" s="214"/>
      <c r="I276" s="214"/>
      <c r="J276" s="180"/>
    </row>
    <row r="277" customFormat="false" ht="15" hidden="false" customHeight="false" outlineLevel="0" collapsed="false">
      <c r="A277" s="167" t="n">
        <v>3012</v>
      </c>
      <c r="B277" s="193" t="s">
        <v>558</v>
      </c>
      <c r="C277" s="177" t="n">
        <v>1</v>
      </c>
      <c r="D277" s="178" t="n">
        <v>2</v>
      </c>
      <c r="E277" s="162" t="s">
        <v>565</v>
      </c>
      <c r="F277" s="184" t="s">
        <v>566</v>
      </c>
      <c r="G277" s="195"/>
      <c r="H277" s="195"/>
      <c r="I277" s="195"/>
      <c r="J277" s="180"/>
    </row>
    <row r="278" customFormat="false" ht="15" hidden="false" customHeight="false" outlineLevel="0" collapsed="false">
      <c r="A278" s="167" t="n">
        <v>3020</v>
      </c>
      <c r="B278" s="190" t="s">
        <v>558</v>
      </c>
      <c r="C278" s="168" t="n">
        <v>2</v>
      </c>
      <c r="D278" s="169" t="n">
        <v>0</v>
      </c>
      <c r="E278" s="170" t="s">
        <v>567</v>
      </c>
      <c r="F278" s="171" t="s">
        <v>568</v>
      </c>
      <c r="G278" s="195"/>
      <c r="H278" s="195"/>
      <c r="I278" s="195"/>
      <c r="J278" s="164"/>
    </row>
    <row r="279" s="173" customFormat="true" ht="10.5" hidden="false" customHeight="true" outlineLevel="0" collapsed="false">
      <c r="A279" s="167"/>
      <c r="B279" s="154"/>
      <c r="C279" s="168"/>
      <c r="D279" s="169"/>
      <c r="E279" s="162" t="s">
        <v>39</v>
      </c>
      <c r="F279" s="171"/>
      <c r="G279" s="203"/>
      <c r="H279" s="203"/>
      <c r="I279" s="203"/>
      <c r="J279" s="175"/>
    </row>
    <row r="280" customFormat="false" ht="15" hidden="false" customHeight="false" outlineLevel="0" collapsed="false">
      <c r="A280" s="167" t="n">
        <v>3021</v>
      </c>
      <c r="B280" s="193" t="s">
        <v>558</v>
      </c>
      <c r="C280" s="177" t="n">
        <v>2</v>
      </c>
      <c r="D280" s="178" t="n">
        <v>1</v>
      </c>
      <c r="E280" s="162" t="s">
        <v>567</v>
      </c>
      <c r="F280" s="184" t="s">
        <v>569</v>
      </c>
      <c r="G280" s="195"/>
      <c r="H280" s="195"/>
      <c r="I280" s="195"/>
      <c r="J280" s="180"/>
    </row>
    <row r="281" customFormat="false" ht="15" hidden="false" customHeight="false" outlineLevel="0" collapsed="false">
      <c r="A281" s="167" t="n">
        <v>3030</v>
      </c>
      <c r="B281" s="190" t="s">
        <v>558</v>
      </c>
      <c r="C281" s="168" t="n">
        <v>3</v>
      </c>
      <c r="D281" s="169" t="n">
        <v>0</v>
      </c>
      <c r="E281" s="170" t="s">
        <v>570</v>
      </c>
      <c r="F281" s="171" t="s">
        <v>571</v>
      </c>
      <c r="G281" s="195"/>
      <c r="H281" s="195"/>
      <c r="I281" s="195"/>
      <c r="J281" s="164"/>
    </row>
    <row r="282" s="173" customFormat="true" ht="15" hidden="false" customHeight="false" outlineLevel="0" collapsed="false">
      <c r="A282" s="167"/>
      <c r="B282" s="154"/>
      <c r="C282" s="168"/>
      <c r="D282" s="169"/>
      <c r="E282" s="162" t="s">
        <v>39</v>
      </c>
      <c r="F282" s="171"/>
      <c r="G282" s="203"/>
      <c r="H282" s="203"/>
      <c r="I282" s="203"/>
      <c r="J282" s="175"/>
    </row>
    <row r="283" s="173" customFormat="true" ht="15" hidden="false" customHeight="false" outlineLevel="0" collapsed="false">
      <c r="A283" s="167" t="n">
        <v>3031</v>
      </c>
      <c r="B283" s="193" t="s">
        <v>558</v>
      </c>
      <c r="C283" s="177" t="n">
        <v>3</v>
      </c>
      <c r="D283" s="178" t="s">
        <v>223</v>
      </c>
      <c r="E283" s="162" t="s">
        <v>570</v>
      </c>
      <c r="F283" s="171"/>
      <c r="G283" s="203"/>
      <c r="H283" s="203"/>
      <c r="I283" s="203"/>
      <c r="J283" s="175"/>
    </row>
    <row r="284" customFormat="false" ht="15" hidden="false" customHeight="false" outlineLevel="0" collapsed="false">
      <c r="A284" s="167" t="n">
        <v>3040</v>
      </c>
      <c r="B284" s="190" t="s">
        <v>558</v>
      </c>
      <c r="C284" s="168" t="n">
        <v>4</v>
      </c>
      <c r="D284" s="169" t="n">
        <v>0</v>
      </c>
      <c r="E284" s="170" t="s">
        <v>572</v>
      </c>
      <c r="F284" s="171" t="s">
        <v>573</v>
      </c>
      <c r="G284" s="159"/>
      <c r="H284" s="159"/>
      <c r="I284" s="159"/>
      <c r="J284" s="164"/>
    </row>
    <row r="285" s="173" customFormat="true" ht="10.5" hidden="false" customHeight="true" outlineLevel="0" collapsed="false">
      <c r="A285" s="167"/>
      <c r="B285" s="154"/>
      <c r="C285" s="168"/>
      <c r="D285" s="169"/>
      <c r="E285" s="162" t="s">
        <v>39</v>
      </c>
      <c r="F285" s="171"/>
      <c r="G285" s="174"/>
      <c r="H285" s="174"/>
      <c r="I285" s="174"/>
      <c r="J285" s="175"/>
    </row>
    <row r="286" customFormat="false" ht="15" hidden="false" customHeight="false" outlineLevel="0" collapsed="false">
      <c r="A286" s="167" t="n">
        <v>3041</v>
      </c>
      <c r="B286" s="193" t="s">
        <v>558</v>
      </c>
      <c r="C286" s="177" t="n">
        <v>4</v>
      </c>
      <c r="D286" s="178" t="n">
        <v>1</v>
      </c>
      <c r="E286" s="162" t="s">
        <v>572</v>
      </c>
      <c r="F286" s="184" t="s">
        <v>574</v>
      </c>
      <c r="G286" s="159"/>
      <c r="H286" s="159"/>
      <c r="I286" s="159"/>
      <c r="J286" s="180"/>
    </row>
    <row r="287" customFormat="false" ht="15" hidden="false" customHeight="false" outlineLevel="0" collapsed="false">
      <c r="A287" s="167" t="n">
        <v>3050</v>
      </c>
      <c r="B287" s="190" t="s">
        <v>558</v>
      </c>
      <c r="C287" s="168" t="n">
        <v>5</v>
      </c>
      <c r="D287" s="169" t="n">
        <v>0</v>
      </c>
      <c r="E287" s="170" t="s">
        <v>575</v>
      </c>
      <c r="F287" s="171" t="s">
        <v>576</v>
      </c>
      <c r="G287" s="164"/>
      <c r="H287" s="164"/>
      <c r="I287" s="164"/>
      <c r="J287" s="164"/>
    </row>
    <row r="288" s="173" customFormat="true" ht="10.5" hidden="false" customHeight="true" outlineLevel="0" collapsed="false">
      <c r="A288" s="167"/>
      <c r="B288" s="154"/>
      <c r="C288" s="168"/>
      <c r="D288" s="169"/>
      <c r="E288" s="162" t="s">
        <v>39</v>
      </c>
      <c r="F288" s="171"/>
      <c r="G288" s="174"/>
      <c r="H288" s="174"/>
      <c r="I288" s="174"/>
      <c r="J288" s="175"/>
    </row>
    <row r="289" customFormat="false" ht="15" hidden="false" customHeight="false" outlineLevel="0" collapsed="false">
      <c r="A289" s="167" t="n">
        <v>3051</v>
      </c>
      <c r="B289" s="193" t="s">
        <v>558</v>
      </c>
      <c r="C289" s="177" t="n">
        <v>5</v>
      </c>
      <c r="D289" s="178" t="n">
        <v>1</v>
      </c>
      <c r="E289" s="162" t="s">
        <v>575</v>
      </c>
      <c r="F289" s="184" t="s">
        <v>576</v>
      </c>
      <c r="G289" s="164"/>
      <c r="H289" s="164"/>
      <c r="I289" s="164"/>
      <c r="J289" s="180"/>
    </row>
    <row r="290" customFormat="false" ht="15" hidden="false" customHeight="false" outlineLevel="0" collapsed="false">
      <c r="A290" s="167" t="n">
        <v>3060</v>
      </c>
      <c r="B290" s="190" t="s">
        <v>558</v>
      </c>
      <c r="C290" s="168" t="n">
        <v>6</v>
      </c>
      <c r="D290" s="169" t="n">
        <v>0</v>
      </c>
      <c r="E290" s="170" t="s">
        <v>577</v>
      </c>
      <c r="F290" s="171" t="s">
        <v>578</v>
      </c>
      <c r="G290" s="164"/>
      <c r="H290" s="164"/>
      <c r="I290" s="164"/>
      <c r="J290" s="164"/>
    </row>
    <row r="291" s="173" customFormat="true" ht="10.5" hidden="false" customHeight="true" outlineLevel="0" collapsed="false">
      <c r="A291" s="167"/>
      <c r="B291" s="154"/>
      <c r="C291" s="168"/>
      <c r="D291" s="169"/>
      <c r="E291" s="162" t="s">
        <v>39</v>
      </c>
      <c r="F291" s="171"/>
      <c r="G291" s="174"/>
      <c r="H291" s="174"/>
      <c r="I291" s="174"/>
      <c r="J291" s="175"/>
    </row>
    <row r="292" customFormat="false" ht="15" hidden="false" customHeight="false" outlineLevel="0" collapsed="false">
      <c r="A292" s="167" t="n">
        <v>3061</v>
      </c>
      <c r="B292" s="193" t="s">
        <v>558</v>
      </c>
      <c r="C292" s="177" t="n">
        <v>6</v>
      </c>
      <c r="D292" s="178" t="n">
        <v>1</v>
      </c>
      <c r="E292" s="162" t="s">
        <v>577</v>
      </c>
      <c r="F292" s="184" t="s">
        <v>578</v>
      </c>
      <c r="G292" s="164"/>
      <c r="H292" s="164"/>
      <c r="I292" s="164"/>
      <c r="J292" s="180"/>
    </row>
    <row r="293" customFormat="false" ht="28.5" hidden="false" customHeight="false" outlineLevel="0" collapsed="false">
      <c r="A293" s="167" t="n">
        <v>3070</v>
      </c>
      <c r="B293" s="190" t="s">
        <v>558</v>
      </c>
      <c r="C293" s="168" t="n">
        <v>7</v>
      </c>
      <c r="D293" s="169" t="n">
        <v>0</v>
      </c>
      <c r="E293" s="170" t="s">
        <v>579</v>
      </c>
      <c r="F293" s="171" t="s">
        <v>580</v>
      </c>
      <c r="G293" s="172" t="n">
        <v>3000</v>
      </c>
      <c r="H293" s="172" t="n">
        <f aca="false">I293</f>
        <v>3000</v>
      </c>
      <c r="I293" s="172" t="n">
        <f aca="false">I295</f>
        <v>3000</v>
      </c>
      <c r="J293" s="164"/>
    </row>
    <row r="294" s="173" customFormat="true" ht="10.5" hidden="false" customHeight="true" outlineLevel="0" collapsed="false">
      <c r="A294" s="167"/>
      <c r="B294" s="154"/>
      <c r="C294" s="168"/>
      <c r="D294" s="169"/>
      <c r="E294" s="162" t="s">
        <v>39</v>
      </c>
      <c r="F294" s="171"/>
      <c r="G294" s="174"/>
      <c r="H294" s="174"/>
      <c r="I294" s="174"/>
      <c r="J294" s="175"/>
    </row>
    <row r="295" customFormat="false" ht="24" hidden="false" customHeight="false" outlineLevel="0" collapsed="false">
      <c r="A295" s="167" t="n">
        <v>3071</v>
      </c>
      <c r="B295" s="193" t="s">
        <v>558</v>
      </c>
      <c r="C295" s="177" t="n">
        <v>7</v>
      </c>
      <c r="D295" s="178" t="n">
        <v>1</v>
      </c>
      <c r="E295" s="162" t="s">
        <v>579</v>
      </c>
      <c r="F295" s="184" t="s">
        <v>581</v>
      </c>
      <c r="G295" s="172" t="n">
        <v>3000</v>
      </c>
      <c r="H295" s="172" t="n">
        <f aca="false">I295</f>
        <v>3000</v>
      </c>
      <c r="I295" s="172" t="n">
        <v>3000</v>
      </c>
      <c r="J295" s="180"/>
    </row>
    <row r="296" customFormat="false" ht="36" hidden="false" customHeight="false" outlineLevel="0" collapsed="false">
      <c r="A296" s="167" t="n">
        <v>3080</v>
      </c>
      <c r="B296" s="190" t="s">
        <v>558</v>
      </c>
      <c r="C296" s="168" t="n">
        <v>8</v>
      </c>
      <c r="D296" s="169" t="n">
        <v>0</v>
      </c>
      <c r="E296" s="170" t="s">
        <v>582</v>
      </c>
      <c r="F296" s="171" t="s">
        <v>583</v>
      </c>
      <c r="G296" s="164"/>
      <c r="H296" s="164"/>
      <c r="I296" s="164"/>
      <c r="J296" s="164"/>
    </row>
    <row r="297" s="173" customFormat="true" ht="10.5" hidden="false" customHeight="true" outlineLevel="0" collapsed="false">
      <c r="A297" s="167"/>
      <c r="B297" s="154"/>
      <c r="C297" s="168"/>
      <c r="D297" s="169"/>
      <c r="E297" s="162" t="s">
        <v>39</v>
      </c>
      <c r="F297" s="171"/>
      <c r="G297" s="164"/>
      <c r="H297" s="164"/>
      <c r="I297" s="174"/>
      <c r="J297" s="175"/>
    </row>
    <row r="298" customFormat="false" ht="24" hidden="false" customHeight="false" outlineLevel="0" collapsed="false">
      <c r="A298" s="167" t="n">
        <v>3081</v>
      </c>
      <c r="B298" s="193" t="s">
        <v>558</v>
      </c>
      <c r="C298" s="177" t="n">
        <v>8</v>
      </c>
      <c r="D298" s="178" t="n">
        <v>1</v>
      </c>
      <c r="E298" s="162" t="s">
        <v>582</v>
      </c>
      <c r="F298" s="184" t="s">
        <v>584</v>
      </c>
      <c r="G298" s="164"/>
      <c r="H298" s="164"/>
      <c r="I298" s="164"/>
      <c r="J298" s="180"/>
    </row>
    <row r="299" s="173" customFormat="true" ht="10.5" hidden="false" customHeight="true" outlineLevel="0" collapsed="false">
      <c r="A299" s="167"/>
      <c r="B299" s="154"/>
      <c r="C299" s="168"/>
      <c r="D299" s="169"/>
      <c r="E299" s="162" t="s">
        <v>39</v>
      </c>
      <c r="F299" s="171"/>
      <c r="G299" s="164"/>
      <c r="H299" s="164"/>
      <c r="I299" s="174"/>
      <c r="J299" s="175"/>
    </row>
    <row r="300" customFormat="false" ht="28.5" hidden="false" customHeight="false" outlineLevel="0" collapsed="false">
      <c r="A300" s="167" t="n">
        <v>3090</v>
      </c>
      <c r="B300" s="190" t="s">
        <v>558</v>
      </c>
      <c r="C300" s="168" t="n">
        <v>9</v>
      </c>
      <c r="D300" s="169" t="n">
        <v>0</v>
      </c>
      <c r="E300" s="170" t="s">
        <v>585</v>
      </c>
      <c r="F300" s="171" t="s">
        <v>586</v>
      </c>
      <c r="G300" s="164"/>
      <c r="H300" s="164"/>
      <c r="I300" s="164"/>
      <c r="J300" s="164"/>
    </row>
    <row r="301" s="173" customFormat="true" ht="10.5" hidden="false" customHeight="true" outlineLevel="0" collapsed="false">
      <c r="A301" s="167"/>
      <c r="B301" s="154"/>
      <c r="C301" s="168"/>
      <c r="D301" s="169"/>
      <c r="E301" s="162" t="s">
        <v>39</v>
      </c>
      <c r="F301" s="171"/>
      <c r="G301" s="164"/>
      <c r="H301" s="164"/>
      <c r="I301" s="174"/>
      <c r="J301" s="175"/>
    </row>
    <row r="302" customFormat="false" ht="17.25" hidden="false" customHeight="true" outlineLevel="0" collapsed="false">
      <c r="A302" s="215" t="n">
        <v>3091</v>
      </c>
      <c r="B302" s="193" t="s">
        <v>558</v>
      </c>
      <c r="C302" s="216" t="n">
        <v>9</v>
      </c>
      <c r="D302" s="217" t="n">
        <v>1</v>
      </c>
      <c r="E302" s="218" t="s">
        <v>585</v>
      </c>
      <c r="F302" s="219" t="s">
        <v>587</v>
      </c>
      <c r="G302" s="164"/>
      <c r="H302" s="220"/>
      <c r="I302" s="220"/>
      <c r="J302" s="221"/>
    </row>
    <row r="303" customFormat="false" ht="30" hidden="false" customHeight="true" outlineLevel="0" collapsed="false">
      <c r="A303" s="215" t="n">
        <v>3092</v>
      </c>
      <c r="B303" s="193" t="s">
        <v>558</v>
      </c>
      <c r="C303" s="216" t="n">
        <v>9</v>
      </c>
      <c r="D303" s="217" t="n">
        <v>2</v>
      </c>
      <c r="E303" s="218" t="s">
        <v>588</v>
      </c>
      <c r="F303" s="219"/>
      <c r="G303" s="164"/>
      <c r="H303" s="220"/>
      <c r="I303" s="220"/>
      <c r="J303" s="221"/>
    </row>
    <row r="304" s="160" customFormat="true" ht="32.25" hidden="false" customHeight="true" outlineLevel="0" collapsed="false">
      <c r="A304" s="222" t="n">
        <v>3100</v>
      </c>
      <c r="B304" s="168" t="s">
        <v>589</v>
      </c>
      <c r="C304" s="168" t="n">
        <v>0</v>
      </c>
      <c r="D304" s="169" t="n">
        <v>0</v>
      </c>
      <c r="E304" s="223" t="s">
        <v>590</v>
      </c>
      <c r="F304" s="224"/>
      <c r="G304" s="201" t="n">
        <v>7667.7</v>
      </c>
      <c r="H304" s="201" t="n">
        <f aca="false">I304</f>
        <v>7667.7</v>
      </c>
      <c r="I304" s="201" t="n">
        <v>7667.7</v>
      </c>
      <c r="J304" s="188"/>
    </row>
    <row r="305" customFormat="false" ht="11.25" hidden="false" customHeight="true" outlineLevel="0" collapsed="false">
      <c r="A305" s="215"/>
      <c r="B305" s="154"/>
      <c r="C305" s="155"/>
      <c r="D305" s="156"/>
      <c r="E305" s="162" t="s">
        <v>8</v>
      </c>
      <c r="F305" s="163"/>
      <c r="G305" s="225"/>
      <c r="H305" s="225"/>
      <c r="I305" s="225"/>
      <c r="J305" s="166"/>
    </row>
    <row r="306" customFormat="false" ht="24" hidden="false" customHeight="false" outlineLevel="0" collapsed="false">
      <c r="A306" s="215" t="n">
        <v>3110</v>
      </c>
      <c r="B306" s="226" t="s">
        <v>589</v>
      </c>
      <c r="C306" s="226" t="n">
        <v>1</v>
      </c>
      <c r="D306" s="227" t="n">
        <v>0</v>
      </c>
      <c r="E306" s="208" t="s">
        <v>591</v>
      </c>
      <c r="F306" s="184"/>
      <c r="G306" s="201" t="n">
        <v>7667.7</v>
      </c>
      <c r="H306" s="201" t="n">
        <f aca="false">I306</f>
        <v>7667.7</v>
      </c>
      <c r="I306" s="201" t="n">
        <v>7667.7</v>
      </c>
      <c r="J306" s="164"/>
    </row>
    <row r="307" s="173" customFormat="true" ht="10.5" hidden="false" customHeight="true" outlineLevel="0" collapsed="false">
      <c r="A307" s="215"/>
      <c r="B307" s="154"/>
      <c r="C307" s="168"/>
      <c r="D307" s="169"/>
      <c r="E307" s="162" t="s">
        <v>39</v>
      </c>
      <c r="F307" s="171"/>
      <c r="G307" s="225"/>
      <c r="H307" s="225"/>
      <c r="I307" s="225"/>
      <c r="J307" s="175"/>
    </row>
    <row r="308" customFormat="false" ht="15.75" hidden="false" customHeight="false" outlineLevel="0" collapsed="false">
      <c r="A308" s="228" t="n">
        <v>3112</v>
      </c>
      <c r="B308" s="229" t="s">
        <v>589</v>
      </c>
      <c r="C308" s="229" t="n">
        <v>1</v>
      </c>
      <c r="D308" s="230" t="n">
        <v>2</v>
      </c>
      <c r="E308" s="231" t="s">
        <v>592</v>
      </c>
      <c r="F308" s="232"/>
      <c r="G308" s="201" t="n">
        <v>7667.7</v>
      </c>
      <c r="H308" s="201" t="n">
        <f aca="false">I308</f>
        <v>7667.7</v>
      </c>
      <c r="I308" s="201" t="n">
        <v>7667.7</v>
      </c>
      <c r="J308" s="233"/>
    </row>
    <row r="309" customFormat="false" ht="15" hidden="false" customHeight="false" outlineLevel="0" collapsed="false">
      <c r="B309" s="234"/>
      <c r="C309" s="235"/>
      <c r="D309" s="236"/>
    </row>
    <row r="310" customFormat="false" ht="15" hidden="false" customHeight="false" outlineLevel="0" collapsed="false">
      <c r="B310" s="237"/>
      <c r="C310" s="235"/>
      <c r="D310" s="236"/>
    </row>
    <row r="311" customFormat="false" ht="15" hidden="false" customHeight="false" outlineLevel="0" collapsed="false">
      <c r="B311" s="237"/>
      <c r="C311" s="235"/>
      <c r="D311" s="236"/>
      <c r="E311" s="112"/>
    </row>
    <row r="312" customFormat="false" ht="15" hidden="false" customHeight="false" outlineLevel="0" collapsed="false">
      <c r="B312" s="237"/>
      <c r="C312" s="238"/>
      <c r="D312" s="239"/>
    </row>
  </sheetData>
  <mergeCells count="10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I5:J5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118055555555556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7"/>
    <col collapsed="false" customWidth="true" hidden="false" outlineLevel="0" max="3" min="3" style="240" width="6.28"/>
    <col collapsed="false" customWidth="true" hidden="false" outlineLevel="0" max="5" min="4" style="0" width="10.99"/>
    <col collapsed="false" customWidth="true" hidden="false" outlineLevel="0" max="6" min="6" style="0" width="12.56"/>
    <col collapsed="false" customWidth="true" hidden="false" outlineLevel="0" max="7" min="7" style="0" width="11.99"/>
  </cols>
  <sheetData>
    <row r="1" s="242" customFormat="true" ht="27" hidden="false" customHeight="true" outlineLevel="0" collapsed="false">
      <c r="A1" s="241" t="s">
        <v>593</v>
      </c>
      <c r="B1" s="241"/>
      <c r="C1" s="241"/>
      <c r="D1" s="241"/>
      <c r="E1" s="241"/>
      <c r="F1" s="241"/>
      <c r="G1" s="241"/>
    </row>
    <row r="2" customFormat="false" ht="37.5" hidden="false" customHeight="true" outlineLevel="0" collapsed="false">
      <c r="A2" s="243" t="s">
        <v>594</v>
      </c>
      <c r="B2" s="243"/>
      <c r="C2" s="243"/>
      <c r="D2" s="243"/>
      <c r="E2" s="243"/>
      <c r="F2" s="243"/>
      <c r="G2" s="243"/>
    </row>
    <row r="3" customFormat="false" ht="15.75" hidden="false" customHeight="false" outlineLevel="0" collapsed="false">
      <c r="A3" s="244" t="s">
        <v>595</v>
      </c>
      <c r="B3" s="244"/>
      <c r="C3" s="244"/>
    </row>
    <row r="4" customFormat="false" ht="13.5" hidden="false" customHeight="false" outlineLevel="0" collapsed="false">
      <c r="F4" s="122" t="s">
        <v>204</v>
      </c>
      <c r="G4" s="122"/>
    </row>
    <row r="5" customFormat="false" ht="30" hidden="false" customHeight="true" outlineLevel="0" collapsed="false">
      <c r="A5" s="245" t="s">
        <v>596</v>
      </c>
      <c r="B5" s="246" t="s">
        <v>597</v>
      </c>
      <c r="C5" s="247"/>
      <c r="D5" s="248" t="s">
        <v>6</v>
      </c>
      <c r="E5" s="249" t="s">
        <v>6</v>
      </c>
      <c r="F5" s="250" t="s">
        <v>8</v>
      </c>
      <c r="G5" s="250"/>
    </row>
    <row r="6" customFormat="false" ht="26.25" hidden="false" customHeight="false" outlineLevel="0" collapsed="false">
      <c r="A6" s="245"/>
      <c r="B6" s="251" t="s">
        <v>598</v>
      </c>
      <c r="C6" s="252" t="s">
        <v>599</v>
      </c>
      <c r="D6" s="253" t="s">
        <v>9</v>
      </c>
      <c r="E6" s="254" t="s">
        <v>10</v>
      </c>
      <c r="F6" s="255" t="s">
        <v>11</v>
      </c>
      <c r="G6" s="255" t="s">
        <v>12</v>
      </c>
    </row>
    <row r="7" customFormat="false" ht="13.5" hidden="false" customHeight="false" outlineLevel="0" collapsed="false">
      <c r="A7" s="256" t="n">
        <v>1</v>
      </c>
      <c r="B7" s="256" t="n">
        <v>2</v>
      </c>
      <c r="C7" s="257" t="s">
        <v>231</v>
      </c>
      <c r="D7" s="258" t="n">
        <v>5</v>
      </c>
      <c r="E7" s="259"/>
      <c r="F7" s="256" t="n">
        <v>6</v>
      </c>
      <c r="G7" s="256" t="n">
        <v>7</v>
      </c>
    </row>
    <row r="8" customFormat="false" ht="31.5" hidden="false" customHeight="true" outlineLevel="0" collapsed="false">
      <c r="A8" s="260" t="n">
        <v>4000</v>
      </c>
      <c r="B8" s="261" t="s">
        <v>600</v>
      </c>
      <c r="C8" s="262"/>
      <c r="D8" s="263" t="e">
        <f aca="false">D10+D171</f>
        <v>#VALUE!</v>
      </c>
      <c r="E8" s="264" t="e">
        <f aca="false">F8+G8</f>
        <v>#VALUE!</v>
      </c>
      <c r="F8" s="264" t="e">
        <f aca="false">F10</f>
        <v>#VALUE!</v>
      </c>
      <c r="G8" s="264" t="n">
        <f aca="false">G171</f>
        <v>36965.8</v>
      </c>
      <c r="H8" s="265"/>
      <c r="I8" s="266"/>
    </row>
    <row r="9" customFormat="false" ht="15" hidden="false" customHeight="false" outlineLevel="0" collapsed="false">
      <c r="A9" s="260"/>
      <c r="B9" s="267" t="s">
        <v>601</v>
      </c>
      <c r="C9" s="262"/>
      <c r="D9" s="263"/>
      <c r="E9" s="268"/>
      <c r="F9" s="269"/>
      <c r="G9" s="270"/>
      <c r="I9" s="266"/>
    </row>
    <row r="10" customFormat="false" ht="42" hidden="false" customHeight="true" outlineLevel="0" collapsed="false">
      <c r="A10" s="260" t="n">
        <v>4050</v>
      </c>
      <c r="B10" s="271" t="s">
        <v>602</v>
      </c>
      <c r="C10" s="272" t="s">
        <v>603</v>
      </c>
      <c r="D10" s="263" t="e">
        <f aca="false">D12+D25+D83+D127+D142</f>
        <v>#VALUE!</v>
      </c>
      <c r="E10" s="273" t="e">
        <f aca="false">E16+E30+E31+E32+E33+E34+E38+E44+E46+E50+E53+E57+E60+E63+E66+E67+E83+E138+E147+E152+E169+E49+E64</f>
        <v>#VALUE!</v>
      </c>
      <c r="F10" s="273" t="e">
        <f aca="false">F16+F30+F31+F32+F33+F34+F38+F44+F46+F50+F53+F57+F60+F63+F66+F67+F83+F138+F147+F152+F169+F49+F64</f>
        <v>#VALUE!</v>
      </c>
      <c r="G10" s="274"/>
      <c r="H10" s="275"/>
    </row>
    <row r="11" customFormat="false" ht="15" hidden="false" customHeight="false" outlineLevel="0" collapsed="false">
      <c r="A11" s="260"/>
      <c r="B11" s="267" t="s">
        <v>601</v>
      </c>
      <c r="C11" s="262"/>
      <c r="D11" s="276"/>
      <c r="E11" s="276"/>
      <c r="F11" s="277"/>
      <c r="G11" s="278"/>
    </row>
    <row r="12" customFormat="false" ht="30.75" hidden="false" customHeight="true" outlineLevel="0" collapsed="false">
      <c r="A12" s="279" t="n">
        <v>4100</v>
      </c>
      <c r="B12" s="280" t="s">
        <v>604</v>
      </c>
      <c r="C12" s="281" t="s">
        <v>603</v>
      </c>
      <c r="D12" s="282" t="s">
        <v>605</v>
      </c>
      <c r="E12" s="282" t="s">
        <v>606</v>
      </c>
      <c r="F12" s="282" t="s">
        <v>607</v>
      </c>
      <c r="G12" s="283" t="s">
        <v>217</v>
      </c>
    </row>
    <row r="13" customFormat="false" ht="15.75" hidden="false" customHeight="false" outlineLevel="0" collapsed="false">
      <c r="A13" s="260"/>
      <c r="B13" s="267" t="s">
        <v>601</v>
      </c>
      <c r="C13" s="262"/>
      <c r="D13" s="284"/>
      <c r="E13" s="284"/>
      <c r="F13" s="284"/>
      <c r="G13" s="283"/>
    </row>
    <row r="14" customFormat="false" ht="24.75" hidden="false" customHeight="false" outlineLevel="0" collapsed="false">
      <c r="A14" s="285" t="n">
        <v>4110</v>
      </c>
      <c r="B14" s="286" t="s">
        <v>608</v>
      </c>
      <c r="C14" s="287" t="s">
        <v>603</v>
      </c>
      <c r="D14" s="282" t="s">
        <v>605</v>
      </c>
      <c r="E14" s="282" t="s">
        <v>607</v>
      </c>
      <c r="F14" s="282" t="s">
        <v>607</v>
      </c>
      <c r="G14" s="283" t="s">
        <v>217</v>
      </c>
    </row>
    <row r="15" customFormat="false" ht="15.75" hidden="false" customHeight="false" outlineLevel="0" collapsed="false">
      <c r="A15" s="285"/>
      <c r="B15" s="267" t="s">
        <v>39</v>
      </c>
      <c r="C15" s="287"/>
      <c r="D15" s="288"/>
      <c r="E15" s="288"/>
      <c r="F15" s="288"/>
      <c r="G15" s="283"/>
    </row>
    <row r="16" customFormat="false" ht="24.75" hidden="false" customHeight="false" outlineLevel="0" collapsed="false">
      <c r="A16" s="289" t="n">
        <v>4111</v>
      </c>
      <c r="B16" s="290" t="s">
        <v>609</v>
      </c>
      <c r="C16" s="291" t="s">
        <v>610</v>
      </c>
      <c r="D16" s="282" t="s">
        <v>605</v>
      </c>
      <c r="E16" s="282" t="s">
        <v>607</v>
      </c>
      <c r="F16" s="282" t="s">
        <v>607</v>
      </c>
      <c r="G16" s="292" t="s">
        <v>217</v>
      </c>
    </row>
    <row r="17" customFormat="false" ht="24.75" hidden="false" customHeight="false" outlineLevel="0" collapsed="false">
      <c r="A17" s="289" t="n">
        <v>4112</v>
      </c>
      <c r="B17" s="290" t="s">
        <v>611</v>
      </c>
      <c r="C17" s="293" t="s">
        <v>612</v>
      </c>
      <c r="D17" s="282"/>
      <c r="E17" s="294"/>
      <c r="F17" s="295"/>
      <c r="G17" s="292" t="s">
        <v>217</v>
      </c>
    </row>
    <row r="18" customFormat="false" ht="15.75" hidden="false" customHeight="false" outlineLevel="0" collapsed="false">
      <c r="A18" s="289" t="n">
        <v>4114</v>
      </c>
      <c r="B18" s="290" t="s">
        <v>613</v>
      </c>
      <c r="C18" s="293" t="s">
        <v>614</v>
      </c>
      <c r="D18" s="282"/>
      <c r="E18" s="294"/>
      <c r="F18" s="295"/>
      <c r="G18" s="292" t="s">
        <v>217</v>
      </c>
    </row>
    <row r="19" customFormat="false" ht="24.75" hidden="false" customHeight="false" outlineLevel="0" collapsed="false">
      <c r="A19" s="289" t="n">
        <v>4120</v>
      </c>
      <c r="B19" s="296" t="s">
        <v>615</v>
      </c>
      <c r="C19" s="297" t="s">
        <v>603</v>
      </c>
      <c r="D19" s="295"/>
      <c r="E19" s="295"/>
      <c r="F19" s="295"/>
      <c r="G19" s="292" t="s">
        <v>217</v>
      </c>
    </row>
    <row r="20" customFormat="false" ht="15.75" hidden="false" customHeight="false" outlineLevel="0" collapsed="false">
      <c r="A20" s="285"/>
      <c r="B20" s="267" t="s">
        <v>39</v>
      </c>
      <c r="C20" s="287"/>
      <c r="D20" s="298"/>
      <c r="E20" s="298"/>
      <c r="F20" s="298"/>
      <c r="G20" s="283"/>
    </row>
    <row r="21" customFormat="false" ht="13.5" hidden="false" customHeight="true" outlineLevel="0" collapsed="false">
      <c r="A21" s="289" t="n">
        <v>4121</v>
      </c>
      <c r="B21" s="290" t="s">
        <v>616</v>
      </c>
      <c r="C21" s="293" t="s">
        <v>617</v>
      </c>
      <c r="D21" s="295"/>
      <c r="E21" s="295"/>
      <c r="F21" s="295"/>
      <c r="G21" s="292" t="s">
        <v>217</v>
      </c>
    </row>
    <row r="22" customFormat="false" ht="25.5" hidden="false" customHeight="true" outlineLevel="0" collapsed="false">
      <c r="A22" s="289" t="n">
        <v>4130</v>
      </c>
      <c r="B22" s="296" t="s">
        <v>618</v>
      </c>
      <c r="C22" s="297" t="s">
        <v>603</v>
      </c>
      <c r="D22" s="295"/>
      <c r="E22" s="295"/>
      <c r="F22" s="295"/>
      <c r="G22" s="292" t="s">
        <v>217</v>
      </c>
    </row>
    <row r="23" customFormat="false" ht="15.75" hidden="false" customHeight="false" outlineLevel="0" collapsed="false">
      <c r="A23" s="285"/>
      <c r="B23" s="267" t="s">
        <v>39</v>
      </c>
      <c r="C23" s="287"/>
      <c r="D23" s="298"/>
      <c r="E23" s="298"/>
      <c r="F23" s="298"/>
      <c r="G23" s="292"/>
    </row>
    <row r="24" customFormat="false" ht="13.5" hidden="false" customHeight="true" outlineLevel="0" collapsed="false">
      <c r="A24" s="299" t="n">
        <v>4131</v>
      </c>
      <c r="B24" s="300" t="s">
        <v>619</v>
      </c>
      <c r="C24" s="301" t="s">
        <v>620</v>
      </c>
      <c r="D24" s="302"/>
      <c r="E24" s="302"/>
      <c r="F24" s="302"/>
      <c r="G24" s="292" t="s">
        <v>217</v>
      </c>
    </row>
    <row r="25" customFormat="false" ht="36" hidden="false" customHeight="true" outlineLevel="0" collapsed="false">
      <c r="A25" s="279" t="n">
        <v>4200</v>
      </c>
      <c r="B25" s="303" t="s">
        <v>621</v>
      </c>
      <c r="C25" s="281" t="s">
        <v>603</v>
      </c>
      <c r="D25" s="304" t="n">
        <f aca="false">D27+D36+D41+D51+D54+D58</f>
        <v>29869.5</v>
      </c>
      <c r="E25" s="305" t="n">
        <f aca="false">E27+E36+E41+E51+E54+E58</f>
        <v>31219.5</v>
      </c>
      <c r="F25" s="305" t="n">
        <f aca="false">F27+F36+F41+F51+F54+F58</f>
        <v>31219.5</v>
      </c>
      <c r="G25" s="306" t="s">
        <v>217</v>
      </c>
    </row>
    <row r="26" customFormat="false" ht="15" hidden="false" customHeight="false" outlineLevel="0" collapsed="false">
      <c r="A26" s="260"/>
      <c r="B26" s="267" t="s">
        <v>601</v>
      </c>
      <c r="C26" s="262"/>
      <c r="D26" s="284"/>
      <c r="E26" s="284"/>
      <c r="F26" s="284"/>
      <c r="G26" s="278"/>
    </row>
    <row r="27" customFormat="false" ht="33.75" hidden="false" customHeight="false" outlineLevel="0" collapsed="false">
      <c r="A27" s="285" t="n">
        <v>4210</v>
      </c>
      <c r="B27" s="307" t="s">
        <v>622</v>
      </c>
      <c r="C27" s="287" t="s">
        <v>603</v>
      </c>
      <c r="D27" s="308" t="n">
        <f aca="false">D30+D31+D32+D33+D34</f>
        <v>9656</v>
      </c>
      <c r="E27" s="308" t="n">
        <f aca="false">F27</f>
        <v>9565</v>
      </c>
      <c r="F27" s="308" t="n">
        <f aca="false">F30+F31+F32+F33+F34</f>
        <v>9565</v>
      </c>
      <c r="G27" s="283" t="s">
        <v>217</v>
      </c>
    </row>
    <row r="28" customFormat="false" ht="15.75" hidden="false" customHeight="false" outlineLevel="0" collapsed="false">
      <c r="A28" s="285"/>
      <c r="B28" s="267" t="s">
        <v>39</v>
      </c>
      <c r="C28" s="287"/>
      <c r="D28" s="298"/>
      <c r="E28" s="298"/>
      <c r="F28" s="298"/>
      <c r="G28" s="283"/>
    </row>
    <row r="29" customFormat="false" ht="24" hidden="false" customHeight="false" outlineLevel="0" collapsed="false">
      <c r="A29" s="289" t="n">
        <v>4211</v>
      </c>
      <c r="B29" s="290" t="s">
        <v>623</v>
      </c>
      <c r="C29" s="293" t="s">
        <v>624</v>
      </c>
      <c r="D29" s="295"/>
      <c r="E29" s="295"/>
      <c r="F29" s="295"/>
      <c r="G29" s="292" t="s">
        <v>217</v>
      </c>
    </row>
    <row r="30" customFormat="false" ht="15" hidden="false" customHeight="false" outlineLevel="0" collapsed="false">
      <c r="A30" s="289" t="n">
        <v>4212</v>
      </c>
      <c r="B30" s="296" t="s">
        <v>625</v>
      </c>
      <c r="C30" s="293" t="s">
        <v>626</v>
      </c>
      <c r="D30" s="309" t="n">
        <v>2700</v>
      </c>
      <c r="E30" s="309" t="n">
        <v>3780</v>
      </c>
      <c r="F30" s="309" t="n">
        <v>3780</v>
      </c>
      <c r="G30" s="292" t="s">
        <v>217</v>
      </c>
    </row>
    <row r="31" customFormat="false" ht="15" hidden="false" customHeight="false" outlineLevel="0" collapsed="false">
      <c r="A31" s="289" t="n">
        <v>4213</v>
      </c>
      <c r="B31" s="290" t="s">
        <v>627</v>
      </c>
      <c r="C31" s="293" t="s">
        <v>628</v>
      </c>
      <c r="D31" s="309" t="n">
        <v>4023</v>
      </c>
      <c r="E31" s="309" t="n">
        <v>3632</v>
      </c>
      <c r="F31" s="309" t="n">
        <v>3632</v>
      </c>
      <c r="G31" s="292" t="s">
        <v>217</v>
      </c>
    </row>
    <row r="32" customFormat="false" ht="15" hidden="false" customHeight="false" outlineLevel="0" collapsed="false">
      <c r="A32" s="289" t="n">
        <v>4214</v>
      </c>
      <c r="B32" s="290" t="s">
        <v>629</v>
      </c>
      <c r="C32" s="293" t="s">
        <v>630</v>
      </c>
      <c r="D32" s="309" t="n">
        <v>920</v>
      </c>
      <c r="E32" s="309" t="n">
        <v>998</v>
      </c>
      <c r="F32" s="309" t="n">
        <v>998</v>
      </c>
      <c r="G32" s="292" t="s">
        <v>217</v>
      </c>
    </row>
    <row r="33" customFormat="false" ht="15" hidden="false" customHeight="false" outlineLevel="0" collapsed="false">
      <c r="A33" s="289" t="n">
        <v>4215</v>
      </c>
      <c r="B33" s="290" t="s">
        <v>631</v>
      </c>
      <c r="C33" s="293" t="s">
        <v>632</v>
      </c>
      <c r="D33" s="309" t="n">
        <v>150</v>
      </c>
      <c r="E33" s="309" t="n">
        <v>195</v>
      </c>
      <c r="F33" s="309" t="n">
        <v>195</v>
      </c>
      <c r="G33" s="292" t="s">
        <v>217</v>
      </c>
    </row>
    <row r="34" customFormat="false" ht="17.25" hidden="false" customHeight="true" outlineLevel="0" collapsed="false">
      <c r="A34" s="289" t="n">
        <v>4216</v>
      </c>
      <c r="B34" s="290" t="s">
        <v>633</v>
      </c>
      <c r="C34" s="293" t="s">
        <v>634</v>
      </c>
      <c r="D34" s="309" t="n">
        <v>1863</v>
      </c>
      <c r="E34" s="309" t="n">
        <v>960</v>
      </c>
      <c r="F34" s="309" t="n">
        <v>960</v>
      </c>
      <c r="G34" s="292" t="s">
        <v>217</v>
      </c>
    </row>
    <row r="35" customFormat="false" ht="15.75" hidden="false" customHeight="false" outlineLevel="0" collapsed="false">
      <c r="A35" s="299" t="n">
        <v>4217</v>
      </c>
      <c r="B35" s="310" t="s">
        <v>635</v>
      </c>
      <c r="C35" s="311" t="s">
        <v>636</v>
      </c>
      <c r="D35" s="302"/>
      <c r="E35" s="302"/>
      <c r="F35" s="302"/>
      <c r="G35" s="312" t="s">
        <v>217</v>
      </c>
    </row>
    <row r="36" customFormat="false" ht="35.25" hidden="false" customHeight="false" outlineLevel="0" collapsed="false">
      <c r="A36" s="285" t="n">
        <v>4220</v>
      </c>
      <c r="B36" s="307" t="s">
        <v>637</v>
      </c>
      <c r="C36" s="287" t="s">
        <v>603</v>
      </c>
      <c r="D36" s="313" t="n">
        <v>1800</v>
      </c>
      <c r="E36" s="313" t="n">
        <v>1800</v>
      </c>
      <c r="F36" s="313" t="n">
        <f aca="false">F38</f>
        <v>1800</v>
      </c>
      <c r="G36" s="283" t="s">
        <v>217</v>
      </c>
    </row>
    <row r="37" customFormat="false" ht="15.75" hidden="false" customHeight="false" outlineLevel="0" collapsed="false">
      <c r="A37" s="285"/>
      <c r="B37" s="267" t="s">
        <v>39</v>
      </c>
      <c r="C37" s="287"/>
      <c r="D37" s="298"/>
      <c r="E37" s="298"/>
      <c r="F37" s="298"/>
      <c r="G37" s="283"/>
    </row>
    <row r="38" customFormat="false" ht="15" hidden="false" customHeight="false" outlineLevel="0" collapsed="false">
      <c r="A38" s="289" t="n">
        <v>4221</v>
      </c>
      <c r="B38" s="290" t="s">
        <v>638</v>
      </c>
      <c r="C38" s="314" t="n">
        <v>4221</v>
      </c>
      <c r="D38" s="313" t="n">
        <v>1800</v>
      </c>
      <c r="E38" s="313" t="n">
        <v>1800</v>
      </c>
      <c r="F38" s="313" t="n">
        <v>1800</v>
      </c>
      <c r="G38" s="292" t="s">
        <v>217</v>
      </c>
    </row>
    <row r="39" customFormat="false" ht="24" hidden="false" customHeight="false" outlineLevel="0" collapsed="false">
      <c r="A39" s="289" t="n">
        <v>4222</v>
      </c>
      <c r="B39" s="290" t="s">
        <v>639</v>
      </c>
      <c r="C39" s="293" t="s">
        <v>640</v>
      </c>
      <c r="D39" s="295"/>
      <c r="E39" s="295"/>
      <c r="F39" s="295"/>
      <c r="G39" s="292" t="s">
        <v>217</v>
      </c>
    </row>
    <row r="40" customFormat="false" ht="15.75" hidden="false" customHeight="false" outlineLevel="0" collapsed="false">
      <c r="A40" s="299" t="n">
        <v>4223</v>
      </c>
      <c r="B40" s="310" t="s">
        <v>641</v>
      </c>
      <c r="C40" s="311" t="s">
        <v>642</v>
      </c>
      <c r="D40" s="302"/>
      <c r="E40" s="302"/>
      <c r="F40" s="302"/>
      <c r="G40" s="312" t="s">
        <v>217</v>
      </c>
    </row>
    <row r="41" customFormat="false" ht="45.75" hidden="false" customHeight="false" outlineLevel="0" collapsed="false">
      <c r="A41" s="285" t="n">
        <v>4230</v>
      </c>
      <c r="B41" s="307" t="s">
        <v>643</v>
      </c>
      <c r="C41" s="287" t="s">
        <v>603</v>
      </c>
      <c r="D41" s="313" t="n">
        <f aca="false">D44+D46+D49+D50</f>
        <v>4384</v>
      </c>
      <c r="E41" s="313" t="n">
        <f aca="false">F41</f>
        <v>5405</v>
      </c>
      <c r="F41" s="313" t="n">
        <f aca="false">F44+F46+F48+F49+F50</f>
        <v>5405</v>
      </c>
      <c r="G41" s="283" t="s">
        <v>217</v>
      </c>
    </row>
    <row r="42" customFormat="false" ht="15.75" hidden="false" customHeight="false" outlineLevel="0" collapsed="false">
      <c r="A42" s="285"/>
      <c r="B42" s="267" t="s">
        <v>39</v>
      </c>
      <c r="C42" s="287"/>
      <c r="D42" s="298"/>
      <c r="E42" s="298"/>
      <c r="F42" s="298"/>
      <c r="G42" s="283"/>
    </row>
    <row r="43" customFormat="false" ht="15" hidden="false" customHeight="false" outlineLevel="0" collapsed="false">
      <c r="A43" s="289" t="n">
        <v>4231</v>
      </c>
      <c r="B43" s="290" t="s">
        <v>644</v>
      </c>
      <c r="C43" s="293" t="s">
        <v>645</v>
      </c>
      <c r="D43" s="295"/>
      <c r="E43" s="295"/>
      <c r="F43" s="295"/>
      <c r="G43" s="292" t="s">
        <v>217</v>
      </c>
    </row>
    <row r="44" customFormat="false" ht="15" hidden="false" customHeight="false" outlineLevel="0" collapsed="false">
      <c r="A44" s="289" t="n">
        <v>4232</v>
      </c>
      <c r="B44" s="290" t="s">
        <v>646</v>
      </c>
      <c r="C44" s="293" t="s">
        <v>647</v>
      </c>
      <c r="D44" s="309" t="n">
        <v>414</v>
      </c>
      <c r="E44" s="309" t="n">
        <f aca="false">F44</f>
        <v>430</v>
      </c>
      <c r="F44" s="309" t="n">
        <v>430</v>
      </c>
      <c r="G44" s="292" t="s">
        <v>217</v>
      </c>
    </row>
    <row r="45" customFormat="false" ht="24" hidden="false" customHeight="false" outlineLevel="0" collapsed="false">
      <c r="A45" s="289" t="n">
        <v>4233</v>
      </c>
      <c r="B45" s="290" t="s">
        <v>648</v>
      </c>
      <c r="C45" s="293" t="s">
        <v>649</v>
      </c>
      <c r="D45" s="309"/>
      <c r="E45" s="309"/>
      <c r="F45" s="309"/>
      <c r="G45" s="292" t="s">
        <v>217</v>
      </c>
    </row>
    <row r="46" customFormat="false" ht="15" hidden="false" customHeight="false" outlineLevel="0" collapsed="false">
      <c r="A46" s="289" t="n">
        <v>4234</v>
      </c>
      <c r="B46" s="290" t="s">
        <v>650</v>
      </c>
      <c r="C46" s="293" t="s">
        <v>651</v>
      </c>
      <c r="D46" s="309" t="n">
        <v>320</v>
      </c>
      <c r="E46" s="309" t="n">
        <f aca="false">F46</f>
        <v>320</v>
      </c>
      <c r="F46" s="309" t="n">
        <v>320</v>
      </c>
      <c r="G46" s="292" t="s">
        <v>217</v>
      </c>
    </row>
    <row r="47" customFormat="false" ht="15" hidden="false" customHeight="false" outlineLevel="0" collapsed="false">
      <c r="A47" s="289" t="n">
        <v>4235</v>
      </c>
      <c r="B47" s="315" t="s">
        <v>652</v>
      </c>
      <c r="C47" s="316" t="n">
        <v>4235</v>
      </c>
      <c r="D47" s="317"/>
      <c r="E47" s="317"/>
      <c r="F47" s="317"/>
      <c r="G47" s="292" t="s">
        <v>217</v>
      </c>
    </row>
    <row r="48" customFormat="false" ht="24" hidden="false" customHeight="false" outlineLevel="0" collapsed="false">
      <c r="A48" s="289" t="n">
        <v>4236</v>
      </c>
      <c r="B48" s="318" t="s">
        <v>653</v>
      </c>
      <c r="C48" s="319" t="s">
        <v>654</v>
      </c>
      <c r="D48" s="320"/>
      <c r="E48" s="295"/>
      <c r="F48" s="295"/>
      <c r="G48" s="292" t="s">
        <v>217</v>
      </c>
    </row>
    <row r="49" customFormat="false" ht="15" hidden="false" customHeight="false" outlineLevel="0" collapsed="false">
      <c r="A49" s="289" t="n">
        <v>4237</v>
      </c>
      <c r="B49" s="318" t="s">
        <v>655</v>
      </c>
      <c r="C49" s="319" t="s">
        <v>656</v>
      </c>
      <c r="D49" s="321" t="n">
        <v>850</v>
      </c>
      <c r="E49" s="321" t="n">
        <f aca="false">F49</f>
        <v>850</v>
      </c>
      <c r="F49" s="322" t="n">
        <v>850</v>
      </c>
      <c r="G49" s="292" t="s">
        <v>217</v>
      </c>
    </row>
    <row r="50" customFormat="false" ht="15.75" hidden="false" customHeight="false" outlineLevel="0" collapsed="false">
      <c r="A50" s="299" t="n">
        <v>4238</v>
      </c>
      <c r="B50" s="323" t="s">
        <v>657</v>
      </c>
      <c r="C50" s="319" t="s">
        <v>658</v>
      </c>
      <c r="D50" s="324" t="n">
        <v>2800</v>
      </c>
      <c r="E50" s="324" t="n">
        <f aca="false">F50</f>
        <v>3805</v>
      </c>
      <c r="F50" s="325" t="n">
        <f aca="false">3605+200</f>
        <v>3805</v>
      </c>
      <c r="G50" s="312" t="s">
        <v>217</v>
      </c>
    </row>
    <row r="51" customFormat="false" ht="24.75" hidden="false" customHeight="false" outlineLevel="0" collapsed="false">
      <c r="A51" s="285" t="n">
        <v>4240</v>
      </c>
      <c r="B51" s="326" t="s">
        <v>659</v>
      </c>
      <c r="C51" s="327" t="s">
        <v>603</v>
      </c>
      <c r="D51" s="328" t="n">
        <v>3100</v>
      </c>
      <c r="E51" s="328" t="n">
        <f aca="false">F51</f>
        <v>3100</v>
      </c>
      <c r="F51" s="308" t="n">
        <f aca="false">F53</f>
        <v>3100</v>
      </c>
      <c r="G51" s="283" t="s">
        <v>217</v>
      </c>
    </row>
    <row r="52" customFormat="false" ht="15.75" hidden="false" customHeight="false" outlineLevel="0" collapsed="false">
      <c r="A52" s="285"/>
      <c r="B52" s="329" t="s">
        <v>39</v>
      </c>
      <c r="C52" s="327"/>
      <c r="D52" s="330"/>
      <c r="E52" s="330"/>
      <c r="F52" s="288"/>
      <c r="G52" s="283"/>
    </row>
    <row r="53" customFormat="false" ht="15.75" hidden="false" customHeight="false" outlineLevel="0" collapsed="false">
      <c r="A53" s="299" t="n">
        <v>4241</v>
      </c>
      <c r="B53" s="318" t="s">
        <v>660</v>
      </c>
      <c r="C53" s="319" t="s">
        <v>661</v>
      </c>
      <c r="D53" s="328" t="n">
        <v>3100</v>
      </c>
      <c r="E53" s="328" t="n">
        <f aca="false">F53</f>
        <v>3100</v>
      </c>
      <c r="F53" s="308" t="n">
        <f aca="false">2850+250</f>
        <v>3100</v>
      </c>
      <c r="G53" s="312" t="s">
        <v>217</v>
      </c>
    </row>
    <row r="54" customFormat="false" ht="28.5" hidden="false" customHeight="true" outlineLevel="0" collapsed="false">
      <c r="A54" s="285" t="n">
        <v>4250</v>
      </c>
      <c r="B54" s="326" t="s">
        <v>662</v>
      </c>
      <c r="C54" s="327" t="s">
        <v>603</v>
      </c>
      <c r="D54" s="328" t="n">
        <v>1150</v>
      </c>
      <c r="E54" s="328" t="n">
        <f aca="false">F54</f>
        <v>1200</v>
      </c>
      <c r="F54" s="308" t="n">
        <f aca="false">F56+F57</f>
        <v>1200</v>
      </c>
      <c r="G54" s="283" t="s">
        <v>217</v>
      </c>
    </row>
    <row r="55" customFormat="false" ht="15.75" hidden="false" customHeight="false" outlineLevel="0" collapsed="false">
      <c r="A55" s="285"/>
      <c r="B55" s="329" t="s">
        <v>39</v>
      </c>
      <c r="C55" s="327"/>
      <c r="D55" s="331"/>
      <c r="E55" s="331"/>
      <c r="F55" s="298"/>
      <c r="G55" s="283"/>
    </row>
    <row r="56" customFormat="false" ht="24" hidden="false" customHeight="false" outlineLevel="0" collapsed="false">
      <c r="A56" s="289" t="n">
        <v>4251</v>
      </c>
      <c r="B56" s="318" t="s">
        <v>663</v>
      </c>
      <c r="C56" s="319" t="s">
        <v>664</v>
      </c>
      <c r="D56" s="332"/>
      <c r="E56" s="332"/>
      <c r="F56" s="309"/>
      <c r="G56" s="292" t="s">
        <v>217</v>
      </c>
    </row>
    <row r="57" customFormat="false" ht="24.75" hidden="false" customHeight="false" outlineLevel="0" collapsed="false">
      <c r="A57" s="299" t="n">
        <v>4252</v>
      </c>
      <c r="B57" s="323" t="s">
        <v>665</v>
      </c>
      <c r="C57" s="319" t="s">
        <v>666</v>
      </c>
      <c r="D57" s="324" t="n">
        <v>1150</v>
      </c>
      <c r="E57" s="325" t="n">
        <f aca="false">F57</f>
        <v>1200</v>
      </c>
      <c r="F57" s="325" t="n">
        <v>1200</v>
      </c>
      <c r="G57" s="312" t="s">
        <v>217</v>
      </c>
    </row>
    <row r="58" customFormat="false" ht="33.75" hidden="false" customHeight="false" outlineLevel="0" collapsed="false">
      <c r="A58" s="285" t="n">
        <v>4260</v>
      </c>
      <c r="B58" s="326" t="s">
        <v>667</v>
      </c>
      <c r="C58" s="327" t="s">
        <v>603</v>
      </c>
      <c r="D58" s="328" t="n">
        <f aca="false">D60+D63+D64+D66+D67</f>
        <v>9779.5</v>
      </c>
      <c r="E58" s="325" t="n">
        <f aca="false">F58</f>
        <v>10149.5</v>
      </c>
      <c r="F58" s="308" t="n">
        <f aca="false">F60+F63+F66+F67</f>
        <v>10149.5</v>
      </c>
      <c r="G58" s="283" t="s">
        <v>217</v>
      </c>
    </row>
    <row r="59" customFormat="false" ht="15.75" hidden="false" customHeight="false" outlineLevel="0" collapsed="false">
      <c r="A59" s="285"/>
      <c r="B59" s="267" t="s">
        <v>39</v>
      </c>
      <c r="C59" s="287"/>
      <c r="D59" s="288"/>
      <c r="E59" s="325"/>
      <c r="F59" s="288"/>
      <c r="G59" s="283"/>
    </row>
    <row r="60" customFormat="false" ht="15.75" hidden="false" customHeight="false" outlineLevel="0" collapsed="false">
      <c r="A60" s="289" t="n">
        <v>4261</v>
      </c>
      <c r="B60" s="290" t="s">
        <v>668</v>
      </c>
      <c r="C60" s="293" t="s">
        <v>669</v>
      </c>
      <c r="D60" s="309" t="n">
        <v>840</v>
      </c>
      <c r="E60" s="325" t="n">
        <f aca="false">F60</f>
        <v>840</v>
      </c>
      <c r="F60" s="309" t="n">
        <v>840</v>
      </c>
      <c r="G60" s="292" t="s">
        <v>217</v>
      </c>
    </row>
    <row r="61" customFormat="false" ht="15.75" hidden="false" customHeight="false" outlineLevel="0" collapsed="false">
      <c r="A61" s="289" t="n">
        <v>4262</v>
      </c>
      <c r="B61" s="290" t="s">
        <v>670</v>
      </c>
      <c r="C61" s="293" t="s">
        <v>671</v>
      </c>
      <c r="D61" s="309"/>
      <c r="E61" s="325"/>
      <c r="F61" s="309"/>
      <c r="G61" s="292" t="s">
        <v>217</v>
      </c>
    </row>
    <row r="62" customFormat="false" ht="24.75" hidden="false" customHeight="false" outlineLevel="0" collapsed="false">
      <c r="A62" s="289" t="n">
        <v>4263</v>
      </c>
      <c r="B62" s="290" t="s">
        <v>672</v>
      </c>
      <c r="C62" s="293" t="s">
        <v>673</v>
      </c>
      <c r="D62" s="309"/>
      <c r="E62" s="325"/>
      <c r="F62" s="309"/>
      <c r="G62" s="292" t="s">
        <v>217</v>
      </c>
    </row>
    <row r="63" customFormat="false" ht="15.75" hidden="false" customHeight="false" outlineLevel="0" collapsed="false">
      <c r="A63" s="289" t="n">
        <v>4264</v>
      </c>
      <c r="B63" s="333" t="s">
        <v>674</v>
      </c>
      <c r="C63" s="293" t="s">
        <v>675</v>
      </c>
      <c r="D63" s="309" t="n">
        <v>4788.6</v>
      </c>
      <c r="E63" s="325" t="n">
        <f aca="false">F63</f>
        <v>4925</v>
      </c>
      <c r="F63" s="309" t="n">
        <v>4925</v>
      </c>
      <c r="G63" s="292" t="s">
        <v>217</v>
      </c>
    </row>
    <row r="64" customFormat="false" ht="24.75" hidden="false" customHeight="false" outlineLevel="0" collapsed="false">
      <c r="A64" s="289" t="n">
        <v>4265</v>
      </c>
      <c r="B64" s="334" t="s">
        <v>676</v>
      </c>
      <c r="C64" s="293" t="s">
        <v>677</v>
      </c>
      <c r="D64" s="309" t="n">
        <v>30</v>
      </c>
      <c r="E64" s="325" t="n">
        <f aca="false">F64</f>
        <v>30</v>
      </c>
      <c r="F64" s="309" t="n">
        <v>30</v>
      </c>
      <c r="G64" s="292" t="s">
        <v>217</v>
      </c>
    </row>
    <row r="65" customFormat="false" ht="15.75" hidden="false" customHeight="false" outlineLevel="0" collapsed="false">
      <c r="A65" s="289" t="n">
        <v>4266</v>
      </c>
      <c r="B65" s="333" t="s">
        <v>678</v>
      </c>
      <c r="C65" s="293" t="s">
        <v>679</v>
      </c>
      <c r="D65" s="317"/>
      <c r="E65" s="325"/>
      <c r="F65" s="317"/>
      <c r="G65" s="292" t="s">
        <v>217</v>
      </c>
    </row>
    <row r="66" customFormat="false" ht="15.75" hidden="false" customHeight="false" outlineLevel="0" collapsed="false">
      <c r="A66" s="289" t="n">
        <v>4267</v>
      </c>
      <c r="B66" s="333" t="s">
        <v>680</v>
      </c>
      <c r="C66" s="293" t="s">
        <v>681</v>
      </c>
      <c r="D66" s="309" t="n">
        <v>480</v>
      </c>
      <c r="E66" s="325" t="n">
        <f aca="false">F66</f>
        <v>280</v>
      </c>
      <c r="F66" s="309" t="n">
        <v>280</v>
      </c>
      <c r="G66" s="292" t="s">
        <v>217</v>
      </c>
    </row>
    <row r="67" customFormat="false" ht="15.75" hidden="false" customHeight="false" outlineLevel="0" collapsed="false">
      <c r="A67" s="299" t="n">
        <v>4268</v>
      </c>
      <c r="B67" s="335" t="s">
        <v>682</v>
      </c>
      <c r="C67" s="311" t="s">
        <v>683</v>
      </c>
      <c r="D67" s="325" t="n">
        <v>3640.9</v>
      </c>
      <c r="E67" s="325" t="n">
        <f aca="false">F67</f>
        <v>4104.5</v>
      </c>
      <c r="F67" s="325" t="n">
        <f aca="false">4304.5-200</f>
        <v>4104.5</v>
      </c>
      <c r="G67" s="312" t="s">
        <v>217</v>
      </c>
    </row>
    <row r="68" customFormat="false" ht="11.25" hidden="false" customHeight="true" outlineLevel="0" collapsed="false">
      <c r="A68" s="279" t="n">
        <v>4300</v>
      </c>
      <c r="B68" s="336" t="s">
        <v>684</v>
      </c>
      <c r="C68" s="281" t="s">
        <v>603</v>
      </c>
      <c r="D68" s="284"/>
      <c r="E68" s="284"/>
      <c r="F68" s="284"/>
      <c r="G68" s="306" t="s">
        <v>217</v>
      </c>
    </row>
    <row r="69" customFormat="false" ht="15" hidden="false" customHeight="false" outlineLevel="0" collapsed="false">
      <c r="A69" s="260"/>
      <c r="B69" s="267" t="s">
        <v>601</v>
      </c>
      <c r="C69" s="262"/>
      <c r="D69" s="277"/>
      <c r="E69" s="277"/>
      <c r="F69" s="277"/>
      <c r="G69" s="278"/>
    </row>
    <row r="70" customFormat="false" ht="15.75" hidden="false" customHeight="false" outlineLevel="0" collapsed="false">
      <c r="A70" s="285" t="n">
        <v>4310</v>
      </c>
      <c r="B70" s="337" t="s">
        <v>685</v>
      </c>
      <c r="C70" s="287" t="s">
        <v>603</v>
      </c>
      <c r="D70" s="298"/>
      <c r="E70" s="298"/>
      <c r="F70" s="298"/>
      <c r="G70" s="292" t="s">
        <v>217</v>
      </c>
    </row>
    <row r="71" customFormat="false" ht="15.75" hidden="false" customHeight="false" outlineLevel="0" collapsed="false">
      <c r="A71" s="285"/>
      <c r="B71" s="267" t="s">
        <v>39</v>
      </c>
      <c r="C71" s="287"/>
      <c r="D71" s="298"/>
      <c r="E71" s="298"/>
      <c r="F71" s="298"/>
      <c r="G71" s="283"/>
    </row>
    <row r="72" customFormat="false" ht="15" hidden="false" customHeight="false" outlineLevel="0" collapsed="false">
      <c r="A72" s="289" t="n">
        <v>4311</v>
      </c>
      <c r="B72" s="333" t="s">
        <v>686</v>
      </c>
      <c r="C72" s="293" t="s">
        <v>687</v>
      </c>
      <c r="D72" s="295"/>
      <c r="E72" s="295"/>
      <c r="F72" s="295"/>
      <c r="G72" s="292" t="s">
        <v>217</v>
      </c>
    </row>
    <row r="73" customFormat="false" ht="15" hidden="false" customHeight="false" outlineLevel="0" collapsed="false">
      <c r="A73" s="289" t="n">
        <v>4312</v>
      </c>
      <c r="B73" s="333" t="s">
        <v>688</v>
      </c>
      <c r="C73" s="293" t="s">
        <v>689</v>
      </c>
      <c r="D73" s="295"/>
      <c r="E73" s="295"/>
      <c r="F73" s="295"/>
      <c r="G73" s="292" t="s">
        <v>217</v>
      </c>
    </row>
    <row r="74" customFormat="false" ht="15.75" hidden="false" customHeight="false" outlineLevel="0" collapsed="false">
      <c r="A74" s="289" t="n">
        <v>4320</v>
      </c>
      <c r="B74" s="338" t="s">
        <v>690</v>
      </c>
      <c r="C74" s="297" t="s">
        <v>603</v>
      </c>
      <c r="D74" s="295"/>
      <c r="E74" s="295"/>
      <c r="F74" s="295"/>
      <c r="G74" s="292" t="s">
        <v>217</v>
      </c>
    </row>
    <row r="75" customFormat="false" ht="15.75" hidden="false" customHeight="false" outlineLevel="0" collapsed="false">
      <c r="A75" s="285"/>
      <c r="B75" s="267" t="s">
        <v>39</v>
      </c>
      <c r="C75" s="287"/>
      <c r="D75" s="298"/>
      <c r="E75" s="298"/>
      <c r="F75" s="298"/>
      <c r="G75" s="283"/>
    </row>
    <row r="76" customFormat="false" ht="15.75" hidden="false" customHeight="true" outlineLevel="0" collapsed="false">
      <c r="A76" s="289" t="n">
        <v>4321</v>
      </c>
      <c r="B76" s="333" t="s">
        <v>691</v>
      </c>
      <c r="C76" s="293" t="s">
        <v>692</v>
      </c>
      <c r="D76" s="295"/>
      <c r="E76" s="295"/>
      <c r="F76" s="295"/>
      <c r="G76" s="292" t="s">
        <v>217</v>
      </c>
    </row>
    <row r="77" customFormat="false" ht="15.75" hidden="false" customHeight="false" outlineLevel="0" collapsed="false">
      <c r="A77" s="299" t="n">
        <v>4322</v>
      </c>
      <c r="B77" s="335" t="s">
        <v>693</v>
      </c>
      <c r="C77" s="311" t="s">
        <v>694</v>
      </c>
      <c r="D77" s="302"/>
      <c r="E77" s="302"/>
      <c r="F77" s="302"/>
      <c r="G77" s="312" t="s">
        <v>217</v>
      </c>
    </row>
    <row r="78" customFormat="false" ht="23.25" hidden="false" customHeight="false" outlineLevel="0" collapsed="false">
      <c r="A78" s="285" t="n">
        <v>4330</v>
      </c>
      <c r="B78" s="337" t="s">
        <v>695</v>
      </c>
      <c r="C78" s="287" t="s">
        <v>603</v>
      </c>
      <c r="D78" s="298"/>
      <c r="E78" s="298"/>
      <c r="F78" s="298"/>
      <c r="G78" s="283" t="s">
        <v>217</v>
      </c>
    </row>
    <row r="79" customFormat="false" ht="15.75" hidden="false" customHeight="false" outlineLevel="0" collapsed="false">
      <c r="A79" s="285"/>
      <c r="B79" s="267" t="s">
        <v>39</v>
      </c>
      <c r="C79" s="287"/>
      <c r="D79" s="298"/>
      <c r="E79" s="298"/>
      <c r="F79" s="298"/>
      <c r="G79" s="283"/>
    </row>
    <row r="80" customFormat="false" ht="24" hidden="false" customHeight="false" outlineLevel="0" collapsed="false">
      <c r="A80" s="289" t="n">
        <v>4331</v>
      </c>
      <c r="B80" s="333" t="s">
        <v>696</v>
      </c>
      <c r="C80" s="293" t="s">
        <v>697</v>
      </c>
      <c r="D80" s="295"/>
      <c r="E80" s="295"/>
      <c r="F80" s="295"/>
      <c r="G80" s="292" t="s">
        <v>217</v>
      </c>
    </row>
    <row r="81" customFormat="false" ht="15" hidden="false" customHeight="false" outlineLevel="0" collapsed="false">
      <c r="A81" s="289" t="n">
        <v>4332</v>
      </c>
      <c r="B81" s="333" t="s">
        <v>698</v>
      </c>
      <c r="C81" s="293" t="s">
        <v>699</v>
      </c>
      <c r="D81" s="295"/>
      <c r="E81" s="295"/>
      <c r="F81" s="295"/>
      <c r="G81" s="292" t="s">
        <v>217</v>
      </c>
    </row>
    <row r="82" customFormat="false" ht="15.75" hidden="false" customHeight="false" outlineLevel="0" collapsed="false">
      <c r="A82" s="299" t="n">
        <v>4333</v>
      </c>
      <c r="B82" s="335" t="s">
        <v>700</v>
      </c>
      <c r="C82" s="311" t="s">
        <v>701</v>
      </c>
      <c r="D82" s="302"/>
      <c r="E82" s="302"/>
      <c r="F82" s="302"/>
      <c r="G82" s="312" t="s">
        <v>217</v>
      </c>
    </row>
    <row r="83" customFormat="false" ht="15.75" hidden="false" customHeight="false" outlineLevel="0" collapsed="false">
      <c r="A83" s="279" t="n">
        <v>4400</v>
      </c>
      <c r="B83" s="339" t="s">
        <v>702</v>
      </c>
      <c r="C83" s="281" t="s">
        <v>603</v>
      </c>
      <c r="D83" s="340" t="n">
        <v>38781</v>
      </c>
      <c r="E83" s="340" t="n">
        <f aca="false">F83</f>
        <v>39281</v>
      </c>
      <c r="F83" s="340" t="n">
        <f aca="false">F85</f>
        <v>39281</v>
      </c>
      <c r="G83" s="306" t="s">
        <v>217</v>
      </c>
    </row>
    <row r="84" customFormat="false" ht="15" hidden="false" customHeight="false" outlineLevel="0" collapsed="false">
      <c r="A84" s="260"/>
      <c r="B84" s="267" t="s">
        <v>601</v>
      </c>
      <c r="C84" s="262"/>
      <c r="D84" s="284"/>
      <c r="E84" s="284"/>
      <c r="F84" s="284"/>
      <c r="G84" s="278"/>
    </row>
    <row r="85" customFormat="false" ht="24.75" hidden="false" customHeight="false" outlineLevel="0" collapsed="false">
      <c r="A85" s="285" t="n">
        <v>4410</v>
      </c>
      <c r="B85" s="337" t="s">
        <v>703</v>
      </c>
      <c r="C85" s="287" t="s">
        <v>603</v>
      </c>
      <c r="D85" s="340" t="n">
        <v>38781</v>
      </c>
      <c r="E85" s="340" t="n">
        <f aca="false">F85</f>
        <v>39281</v>
      </c>
      <c r="F85" s="340" t="n">
        <v>39281</v>
      </c>
      <c r="G85" s="292" t="s">
        <v>217</v>
      </c>
    </row>
    <row r="86" customFormat="false" ht="15.75" hidden="false" customHeight="false" outlineLevel="0" collapsed="false">
      <c r="A86" s="285"/>
      <c r="B86" s="267" t="s">
        <v>39</v>
      </c>
      <c r="C86" s="287"/>
      <c r="D86" s="288"/>
      <c r="E86" s="340"/>
      <c r="F86" s="288"/>
      <c r="G86" s="283"/>
    </row>
    <row r="87" customFormat="false" ht="24" hidden="false" customHeight="false" outlineLevel="0" collapsed="false">
      <c r="A87" s="289" t="n">
        <v>4411</v>
      </c>
      <c r="B87" s="333" t="s">
        <v>704</v>
      </c>
      <c r="C87" s="293" t="s">
        <v>705</v>
      </c>
      <c r="D87" s="340" t="n">
        <v>38781</v>
      </c>
      <c r="E87" s="340" t="n">
        <f aca="false">F87</f>
        <v>39281</v>
      </c>
      <c r="F87" s="340" t="n">
        <v>39281</v>
      </c>
      <c r="G87" s="292" t="s">
        <v>217</v>
      </c>
      <c r="H87" s="275"/>
    </row>
    <row r="88" customFormat="false" ht="24" hidden="false" customHeight="false" outlineLevel="0" collapsed="false">
      <c r="A88" s="289" t="n">
        <v>4412</v>
      </c>
      <c r="B88" s="333" t="s">
        <v>706</v>
      </c>
      <c r="C88" s="293" t="s">
        <v>707</v>
      </c>
      <c r="D88" s="295"/>
      <c r="E88" s="295"/>
      <c r="F88" s="295"/>
      <c r="G88" s="292" t="s">
        <v>217</v>
      </c>
    </row>
    <row r="89" customFormat="false" ht="35.25" hidden="false" customHeight="false" outlineLevel="0" collapsed="false">
      <c r="A89" s="289" t="n">
        <v>4420</v>
      </c>
      <c r="B89" s="338" t="s">
        <v>708</v>
      </c>
      <c r="C89" s="297" t="s">
        <v>603</v>
      </c>
      <c r="D89" s="295"/>
      <c r="E89" s="295"/>
      <c r="F89" s="295"/>
      <c r="G89" s="292" t="s">
        <v>217</v>
      </c>
    </row>
    <row r="90" customFormat="false" ht="15.75" hidden="false" customHeight="false" outlineLevel="0" collapsed="false">
      <c r="A90" s="285"/>
      <c r="B90" s="267" t="s">
        <v>39</v>
      </c>
      <c r="C90" s="287"/>
      <c r="D90" s="298"/>
      <c r="E90" s="298"/>
      <c r="F90" s="298"/>
      <c r="G90" s="283"/>
    </row>
    <row r="91" customFormat="false" ht="36" hidden="false" customHeight="false" outlineLevel="0" collapsed="false">
      <c r="A91" s="289" t="n">
        <v>4421</v>
      </c>
      <c r="B91" s="333" t="s">
        <v>709</v>
      </c>
      <c r="C91" s="293" t="s">
        <v>710</v>
      </c>
      <c r="D91" s="295"/>
      <c r="E91" s="295"/>
      <c r="F91" s="295"/>
      <c r="G91" s="292" t="s">
        <v>217</v>
      </c>
    </row>
    <row r="92" customFormat="false" ht="36.75" hidden="false" customHeight="false" outlineLevel="0" collapsed="false">
      <c r="A92" s="299" t="n">
        <v>4422</v>
      </c>
      <c r="B92" s="335" t="s">
        <v>711</v>
      </c>
      <c r="C92" s="311" t="s">
        <v>712</v>
      </c>
      <c r="D92" s="302"/>
      <c r="E92" s="302"/>
      <c r="F92" s="302"/>
      <c r="G92" s="312" t="s">
        <v>217</v>
      </c>
    </row>
    <row r="93" customFormat="false" ht="23.25" hidden="false" customHeight="false" outlineLevel="0" collapsed="false">
      <c r="A93" s="341" t="n">
        <v>4500</v>
      </c>
      <c r="B93" s="342" t="s">
        <v>713</v>
      </c>
      <c r="C93" s="343" t="s">
        <v>603</v>
      </c>
      <c r="D93" s="276"/>
      <c r="E93" s="276"/>
      <c r="F93" s="276"/>
      <c r="G93" s="344" t="s">
        <v>217</v>
      </c>
    </row>
    <row r="94" customFormat="false" ht="15" hidden="false" customHeight="false" outlineLevel="0" collapsed="false">
      <c r="A94" s="260"/>
      <c r="B94" s="267" t="s">
        <v>601</v>
      </c>
      <c r="C94" s="262"/>
      <c r="D94" s="277"/>
      <c r="E94" s="277"/>
      <c r="F94" s="277"/>
      <c r="G94" s="278"/>
    </row>
    <row r="95" customFormat="false" ht="24.75" hidden="false" customHeight="false" outlineLevel="0" collapsed="false">
      <c r="A95" s="285" t="n">
        <v>4510</v>
      </c>
      <c r="B95" s="345" t="s">
        <v>714</v>
      </c>
      <c r="C95" s="287" t="s">
        <v>603</v>
      </c>
      <c r="D95" s="298"/>
      <c r="E95" s="298"/>
      <c r="F95" s="298"/>
      <c r="G95" s="292" t="s">
        <v>217</v>
      </c>
    </row>
    <row r="96" customFormat="false" ht="15.75" hidden="false" customHeight="false" outlineLevel="0" collapsed="false">
      <c r="A96" s="285"/>
      <c r="B96" s="267" t="s">
        <v>39</v>
      </c>
      <c r="C96" s="287"/>
      <c r="D96" s="298"/>
      <c r="E96" s="298"/>
      <c r="F96" s="298"/>
      <c r="G96" s="283"/>
    </row>
    <row r="97" customFormat="false" ht="24" hidden="false" customHeight="false" outlineLevel="0" collapsed="false">
      <c r="A97" s="289" t="n">
        <v>4511</v>
      </c>
      <c r="B97" s="346" t="s">
        <v>715</v>
      </c>
      <c r="C97" s="293" t="s">
        <v>716</v>
      </c>
      <c r="D97" s="295"/>
      <c r="E97" s="295"/>
      <c r="F97" s="295"/>
      <c r="G97" s="292" t="s">
        <v>217</v>
      </c>
    </row>
    <row r="98" customFormat="false" ht="24.75" hidden="false" customHeight="false" outlineLevel="0" collapsed="false">
      <c r="A98" s="299" t="n">
        <v>4512</v>
      </c>
      <c r="B98" s="335" t="s">
        <v>717</v>
      </c>
      <c r="C98" s="311" t="s">
        <v>718</v>
      </c>
      <c r="D98" s="302"/>
      <c r="E98" s="302"/>
      <c r="F98" s="302"/>
      <c r="G98" s="312" t="s">
        <v>217</v>
      </c>
    </row>
    <row r="99" customFormat="false" ht="24.75" hidden="false" customHeight="false" outlineLevel="0" collapsed="false">
      <c r="A99" s="285" t="n">
        <v>4520</v>
      </c>
      <c r="B99" s="345" t="s">
        <v>719</v>
      </c>
      <c r="C99" s="287" t="s">
        <v>603</v>
      </c>
      <c r="D99" s="298"/>
      <c r="E99" s="298"/>
      <c r="F99" s="298"/>
      <c r="G99" s="292" t="s">
        <v>217</v>
      </c>
    </row>
    <row r="100" customFormat="false" ht="15.75" hidden="false" customHeight="false" outlineLevel="0" collapsed="false">
      <c r="A100" s="285"/>
      <c r="B100" s="267" t="s">
        <v>39</v>
      </c>
      <c r="C100" s="287"/>
      <c r="D100" s="298"/>
      <c r="E100" s="298"/>
      <c r="F100" s="298"/>
      <c r="G100" s="283"/>
    </row>
    <row r="101" customFormat="false" ht="30" hidden="false" customHeight="true" outlineLevel="0" collapsed="false">
      <c r="A101" s="289" t="n">
        <v>4521</v>
      </c>
      <c r="B101" s="333" t="s">
        <v>720</v>
      </c>
      <c r="C101" s="293" t="s">
        <v>721</v>
      </c>
      <c r="D101" s="295"/>
      <c r="E101" s="295"/>
      <c r="F101" s="295"/>
      <c r="G101" s="292" t="s">
        <v>217</v>
      </c>
    </row>
    <row r="102" customFormat="false" ht="24" hidden="false" customHeight="false" outlineLevel="0" collapsed="false">
      <c r="A102" s="289" t="n">
        <v>4522</v>
      </c>
      <c r="B102" s="333" t="s">
        <v>722</v>
      </c>
      <c r="C102" s="293" t="s">
        <v>723</v>
      </c>
      <c r="D102" s="295"/>
      <c r="E102" s="295"/>
      <c r="F102" s="295"/>
      <c r="G102" s="292" t="s">
        <v>217</v>
      </c>
    </row>
    <row r="103" customFormat="false" ht="38.25" hidden="false" customHeight="true" outlineLevel="0" collapsed="false">
      <c r="A103" s="289" t="n">
        <v>4530</v>
      </c>
      <c r="B103" s="347" t="s">
        <v>724</v>
      </c>
      <c r="C103" s="297" t="s">
        <v>603</v>
      </c>
      <c r="D103" s="295"/>
      <c r="E103" s="295"/>
      <c r="F103" s="295"/>
      <c r="G103" s="292" t="s">
        <v>217</v>
      </c>
    </row>
    <row r="104" customFormat="false" ht="15.75" hidden="false" customHeight="false" outlineLevel="0" collapsed="false">
      <c r="A104" s="285"/>
      <c r="B104" s="267" t="s">
        <v>39</v>
      </c>
      <c r="C104" s="287"/>
      <c r="D104" s="298"/>
      <c r="E104" s="298"/>
      <c r="F104" s="298"/>
      <c r="G104" s="283"/>
    </row>
    <row r="105" customFormat="false" ht="38.25" hidden="false" customHeight="true" outlineLevel="0" collapsed="false">
      <c r="A105" s="289" t="n">
        <v>4531</v>
      </c>
      <c r="B105" s="348" t="s">
        <v>725</v>
      </c>
      <c r="C105" s="291" t="s">
        <v>726</v>
      </c>
      <c r="D105" s="295"/>
      <c r="E105" s="295"/>
      <c r="F105" s="295"/>
      <c r="G105" s="292" t="s">
        <v>217</v>
      </c>
    </row>
    <row r="106" customFormat="false" ht="38.25" hidden="false" customHeight="true" outlineLevel="0" collapsed="false">
      <c r="A106" s="289" t="n">
        <v>4532</v>
      </c>
      <c r="B106" s="348" t="s">
        <v>727</v>
      </c>
      <c r="C106" s="293" t="s">
        <v>728</v>
      </c>
      <c r="D106" s="295"/>
      <c r="E106" s="295"/>
      <c r="F106" s="295"/>
      <c r="G106" s="292" t="s">
        <v>217</v>
      </c>
    </row>
    <row r="107" customFormat="false" ht="36" hidden="false" customHeight="false" outlineLevel="0" collapsed="false">
      <c r="A107" s="349" t="n">
        <v>4533</v>
      </c>
      <c r="B107" s="350" t="s">
        <v>729</v>
      </c>
      <c r="C107" s="351" t="s">
        <v>730</v>
      </c>
      <c r="D107" s="352"/>
      <c r="E107" s="352"/>
      <c r="F107" s="352"/>
      <c r="G107" s="292" t="s">
        <v>217</v>
      </c>
    </row>
    <row r="108" customFormat="false" ht="15" hidden="false" customHeight="false" outlineLevel="0" collapsed="false">
      <c r="A108" s="349"/>
      <c r="B108" s="353" t="s">
        <v>601</v>
      </c>
      <c r="C108" s="293"/>
      <c r="D108" s="295"/>
      <c r="E108" s="295"/>
      <c r="F108" s="295"/>
      <c r="G108" s="292"/>
    </row>
    <row r="109" customFormat="false" ht="24" hidden="false" customHeight="false" outlineLevel="0" collapsed="false">
      <c r="A109" s="349" t="n">
        <v>4534</v>
      </c>
      <c r="B109" s="353" t="s">
        <v>731</v>
      </c>
      <c r="C109" s="293"/>
      <c r="D109" s="295"/>
      <c r="E109" s="295"/>
      <c r="F109" s="295"/>
      <c r="G109" s="292" t="s">
        <v>217</v>
      </c>
    </row>
    <row r="110" customFormat="false" ht="15" hidden="false" customHeight="false" outlineLevel="0" collapsed="false">
      <c r="A110" s="349"/>
      <c r="B110" s="353" t="s">
        <v>732</v>
      </c>
      <c r="C110" s="293"/>
      <c r="D110" s="295"/>
      <c r="E110" s="295"/>
      <c r="F110" s="295"/>
      <c r="G110" s="292"/>
    </row>
    <row r="111" customFormat="false" ht="21.75" hidden="false" customHeight="true" outlineLevel="0" collapsed="false">
      <c r="A111" s="354" t="n">
        <v>4535</v>
      </c>
      <c r="B111" s="355" t="s">
        <v>733</v>
      </c>
      <c r="C111" s="293"/>
      <c r="D111" s="295"/>
      <c r="E111" s="295"/>
      <c r="F111" s="295"/>
      <c r="G111" s="292" t="s">
        <v>217</v>
      </c>
    </row>
    <row r="112" customFormat="false" ht="15" hidden="false" customHeight="false" outlineLevel="0" collapsed="false">
      <c r="A112" s="289" t="n">
        <v>4536</v>
      </c>
      <c r="B112" s="353" t="s">
        <v>734</v>
      </c>
      <c r="C112" s="293"/>
      <c r="D112" s="295"/>
      <c r="E112" s="295"/>
      <c r="F112" s="295"/>
      <c r="G112" s="292" t="s">
        <v>217</v>
      </c>
    </row>
    <row r="113" customFormat="false" ht="15" hidden="false" customHeight="false" outlineLevel="0" collapsed="false">
      <c r="A113" s="289" t="n">
        <v>4537</v>
      </c>
      <c r="B113" s="353" t="s">
        <v>735</v>
      </c>
      <c r="C113" s="293"/>
      <c r="D113" s="295"/>
      <c r="E113" s="295"/>
      <c r="F113" s="295"/>
      <c r="G113" s="292" t="s">
        <v>217</v>
      </c>
    </row>
    <row r="114" customFormat="false" ht="15.75" hidden="false" customHeight="false" outlineLevel="0" collapsed="false">
      <c r="A114" s="349" t="n">
        <v>4538</v>
      </c>
      <c r="B114" s="356" t="s">
        <v>736</v>
      </c>
      <c r="C114" s="351"/>
      <c r="D114" s="352"/>
      <c r="E114" s="352"/>
      <c r="F114" s="352"/>
      <c r="G114" s="357" t="s">
        <v>217</v>
      </c>
    </row>
    <row r="115" customFormat="false" ht="35.25" hidden="false" customHeight="false" outlineLevel="0" collapsed="false">
      <c r="A115" s="279" t="n">
        <v>4540</v>
      </c>
      <c r="B115" s="358" t="s">
        <v>737</v>
      </c>
      <c r="C115" s="281" t="s">
        <v>603</v>
      </c>
      <c r="D115" s="277"/>
      <c r="E115" s="277"/>
      <c r="F115" s="277"/>
      <c r="G115" s="306" t="s">
        <v>217</v>
      </c>
    </row>
    <row r="116" customFormat="false" ht="15" hidden="false" customHeight="false" outlineLevel="0" collapsed="false">
      <c r="A116" s="285"/>
      <c r="B116" s="359" t="s">
        <v>39</v>
      </c>
      <c r="C116" s="287"/>
      <c r="D116" s="298"/>
      <c r="E116" s="298"/>
      <c r="F116" s="298"/>
      <c r="G116" s="283"/>
    </row>
    <row r="117" customFormat="false" ht="38.25" hidden="false" customHeight="true" outlineLevel="0" collapsed="false">
      <c r="A117" s="289" t="n">
        <v>4541</v>
      </c>
      <c r="B117" s="360" t="s">
        <v>738</v>
      </c>
      <c r="C117" s="293" t="s">
        <v>739</v>
      </c>
      <c r="D117" s="361"/>
      <c r="E117" s="361"/>
      <c r="F117" s="361"/>
      <c r="G117" s="292" t="s">
        <v>217</v>
      </c>
    </row>
    <row r="118" customFormat="false" ht="38.25" hidden="false" customHeight="true" outlineLevel="0" collapsed="false">
      <c r="A118" s="289" t="n">
        <v>4542</v>
      </c>
      <c r="B118" s="348" t="s">
        <v>740</v>
      </c>
      <c r="C118" s="293" t="s">
        <v>741</v>
      </c>
      <c r="D118" s="361"/>
      <c r="E118" s="361"/>
      <c r="F118" s="361"/>
      <c r="G118" s="292" t="s">
        <v>217</v>
      </c>
    </row>
    <row r="119" customFormat="false" ht="24.75" hidden="false" customHeight="false" outlineLevel="0" collapsed="false">
      <c r="A119" s="299" t="n">
        <v>4543</v>
      </c>
      <c r="B119" s="362" t="s">
        <v>742</v>
      </c>
      <c r="C119" s="311" t="s">
        <v>743</v>
      </c>
      <c r="D119" s="363"/>
      <c r="E119" s="363"/>
      <c r="F119" s="363"/>
      <c r="G119" s="364" t="s">
        <v>217</v>
      </c>
    </row>
    <row r="120" customFormat="false" ht="15" hidden="false" customHeight="false" outlineLevel="0" collapsed="false">
      <c r="A120" s="349"/>
      <c r="B120" s="353" t="s">
        <v>601</v>
      </c>
      <c r="C120" s="293"/>
      <c r="D120" s="295"/>
      <c r="E120" s="295"/>
      <c r="F120" s="295"/>
      <c r="G120" s="292"/>
    </row>
    <row r="121" customFormat="false" ht="24" hidden="false" customHeight="false" outlineLevel="0" collapsed="false">
      <c r="A121" s="349" t="n">
        <v>4544</v>
      </c>
      <c r="B121" s="353" t="s">
        <v>744</v>
      </c>
      <c r="C121" s="293"/>
      <c r="D121" s="295"/>
      <c r="E121" s="295"/>
      <c r="F121" s="295"/>
      <c r="G121" s="292" t="s">
        <v>217</v>
      </c>
    </row>
    <row r="122" customFormat="false" ht="15" hidden="false" customHeight="false" outlineLevel="0" collapsed="false">
      <c r="A122" s="349"/>
      <c r="B122" s="353" t="s">
        <v>732</v>
      </c>
      <c r="C122" s="293"/>
      <c r="D122" s="295"/>
      <c r="E122" s="295"/>
      <c r="F122" s="295"/>
      <c r="G122" s="292"/>
    </row>
    <row r="123" customFormat="false" ht="31.5" hidden="false" customHeight="true" outlineLevel="0" collapsed="false">
      <c r="A123" s="354" t="n">
        <v>4545</v>
      </c>
      <c r="B123" s="355" t="s">
        <v>733</v>
      </c>
      <c r="C123" s="293"/>
      <c r="D123" s="295"/>
      <c r="E123" s="295"/>
      <c r="F123" s="295"/>
      <c r="G123" s="292" t="s">
        <v>217</v>
      </c>
    </row>
    <row r="124" customFormat="false" ht="15" hidden="false" customHeight="false" outlineLevel="0" collapsed="false">
      <c r="A124" s="289" t="n">
        <v>4546</v>
      </c>
      <c r="B124" s="365" t="s">
        <v>745</v>
      </c>
      <c r="C124" s="293"/>
      <c r="D124" s="295"/>
      <c r="E124" s="295"/>
      <c r="F124" s="295"/>
      <c r="G124" s="292" t="s">
        <v>217</v>
      </c>
    </row>
    <row r="125" customFormat="false" ht="15" hidden="false" customHeight="false" outlineLevel="0" collapsed="false">
      <c r="A125" s="289" t="n">
        <v>4547</v>
      </c>
      <c r="B125" s="353" t="s">
        <v>735</v>
      </c>
      <c r="C125" s="293"/>
      <c r="D125" s="295"/>
      <c r="E125" s="295"/>
      <c r="F125" s="295"/>
      <c r="G125" s="292" t="s">
        <v>217</v>
      </c>
    </row>
    <row r="126" customFormat="false" ht="15.75" hidden="false" customHeight="false" outlineLevel="0" collapsed="false">
      <c r="A126" s="349" t="n">
        <v>4548</v>
      </c>
      <c r="B126" s="356" t="s">
        <v>736</v>
      </c>
      <c r="C126" s="351"/>
      <c r="D126" s="352"/>
      <c r="E126" s="352"/>
      <c r="F126" s="352"/>
      <c r="G126" s="292" t="s">
        <v>217</v>
      </c>
    </row>
    <row r="127" customFormat="false" ht="32.25" hidden="false" customHeight="true" outlineLevel="0" collapsed="false">
      <c r="A127" s="279" t="n">
        <v>4600</v>
      </c>
      <c r="B127" s="358" t="s">
        <v>746</v>
      </c>
      <c r="C127" s="281" t="s">
        <v>603</v>
      </c>
      <c r="D127" s="366" t="n">
        <v>3000</v>
      </c>
      <c r="E127" s="366" t="n">
        <v>3000</v>
      </c>
      <c r="F127" s="366" t="n">
        <v>3000</v>
      </c>
      <c r="G127" s="306" t="s">
        <v>217</v>
      </c>
    </row>
    <row r="128" customFormat="false" ht="15" hidden="false" customHeight="false" outlineLevel="0" collapsed="false">
      <c r="A128" s="367"/>
      <c r="B128" s="368" t="s">
        <v>601</v>
      </c>
      <c r="C128" s="262"/>
      <c r="D128" s="277"/>
      <c r="E128" s="277"/>
      <c r="F128" s="277"/>
      <c r="G128" s="278"/>
    </row>
    <row r="129" customFormat="false" ht="15" hidden="false" customHeight="false" outlineLevel="0" collapsed="false">
      <c r="A129" s="369" t="n">
        <v>4610</v>
      </c>
      <c r="B129" s="370" t="s">
        <v>747</v>
      </c>
      <c r="C129" s="371"/>
      <c r="D129" s="372"/>
      <c r="E129" s="372"/>
      <c r="F129" s="372"/>
      <c r="G129" s="373" t="s">
        <v>18</v>
      </c>
    </row>
    <row r="130" customFormat="false" ht="15" hidden="false" customHeight="false" outlineLevel="0" collapsed="false">
      <c r="A130" s="374"/>
      <c r="B130" s="375" t="s">
        <v>601</v>
      </c>
      <c r="C130" s="376"/>
      <c r="D130" s="295"/>
      <c r="E130" s="295"/>
      <c r="F130" s="295"/>
      <c r="G130" s="292"/>
    </row>
    <row r="131" customFormat="false" ht="38.25" hidden="false" customHeight="false" outlineLevel="0" collapsed="false">
      <c r="A131" s="374" t="n">
        <v>4610</v>
      </c>
      <c r="B131" s="377" t="s">
        <v>748</v>
      </c>
      <c r="C131" s="378" t="s">
        <v>749</v>
      </c>
      <c r="D131" s="298"/>
      <c r="E131" s="298"/>
      <c r="F131" s="298"/>
      <c r="G131" s="292" t="s">
        <v>217</v>
      </c>
    </row>
    <row r="132" customFormat="false" ht="39" hidden="false" customHeight="false" outlineLevel="0" collapsed="false">
      <c r="A132" s="374" t="n">
        <v>4620</v>
      </c>
      <c r="B132" s="379" t="s">
        <v>750</v>
      </c>
      <c r="C132" s="378" t="s">
        <v>751</v>
      </c>
      <c r="D132" s="298"/>
      <c r="E132" s="298"/>
      <c r="F132" s="298"/>
      <c r="G132" s="292" t="s">
        <v>217</v>
      </c>
    </row>
    <row r="133" customFormat="false" ht="35.25" hidden="false" customHeight="false" outlineLevel="0" collapsed="false">
      <c r="A133" s="380" t="n">
        <v>4630</v>
      </c>
      <c r="B133" s="381" t="s">
        <v>752</v>
      </c>
      <c r="C133" s="382" t="s">
        <v>603</v>
      </c>
      <c r="D133" s="366" t="n">
        <v>3000</v>
      </c>
      <c r="E133" s="366" t="n">
        <v>3000</v>
      </c>
      <c r="F133" s="366" t="n">
        <v>3000</v>
      </c>
      <c r="G133" s="292" t="s">
        <v>217</v>
      </c>
    </row>
    <row r="134" customFormat="false" ht="15.75" hidden="false" customHeight="false" outlineLevel="0" collapsed="false">
      <c r="A134" s="380"/>
      <c r="B134" s="383" t="s">
        <v>39</v>
      </c>
      <c r="C134" s="382"/>
      <c r="D134" s="298"/>
      <c r="E134" s="298"/>
      <c r="F134" s="298"/>
      <c r="G134" s="292"/>
    </row>
    <row r="135" customFormat="false" ht="15" hidden="false" customHeight="false" outlineLevel="0" collapsed="false">
      <c r="A135" s="384" t="n">
        <v>4631</v>
      </c>
      <c r="B135" s="385" t="s">
        <v>753</v>
      </c>
      <c r="C135" s="386" t="s">
        <v>754</v>
      </c>
      <c r="D135" s="295"/>
      <c r="E135" s="295"/>
      <c r="F135" s="295"/>
      <c r="G135" s="292" t="s">
        <v>217</v>
      </c>
    </row>
    <row r="136" customFormat="false" ht="25.5" hidden="false" customHeight="true" outlineLevel="0" collapsed="false">
      <c r="A136" s="384" t="n">
        <v>4632</v>
      </c>
      <c r="B136" s="387" t="s">
        <v>755</v>
      </c>
      <c r="C136" s="386" t="s">
        <v>756</v>
      </c>
      <c r="D136" s="295"/>
      <c r="E136" s="295"/>
      <c r="F136" s="295"/>
      <c r="G136" s="292" t="s">
        <v>217</v>
      </c>
    </row>
    <row r="137" customFormat="false" ht="17.25" hidden="false" customHeight="true" outlineLevel="0" collapsed="false">
      <c r="A137" s="384" t="n">
        <v>4633</v>
      </c>
      <c r="B137" s="385" t="s">
        <v>757</v>
      </c>
      <c r="C137" s="386" t="s">
        <v>758</v>
      </c>
      <c r="D137" s="295"/>
      <c r="E137" s="295"/>
      <c r="F137" s="295"/>
      <c r="G137" s="292" t="s">
        <v>217</v>
      </c>
    </row>
    <row r="138" customFormat="false" ht="14.25" hidden="false" customHeight="true" outlineLevel="0" collapsed="false">
      <c r="A138" s="384" t="n">
        <v>4634</v>
      </c>
      <c r="B138" s="385" t="s">
        <v>759</v>
      </c>
      <c r="C138" s="386" t="s">
        <v>760</v>
      </c>
      <c r="D138" s="366" t="n">
        <v>3000</v>
      </c>
      <c r="E138" s="366" t="n">
        <v>3000</v>
      </c>
      <c r="F138" s="366" t="n">
        <v>3000</v>
      </c>
      <c r="G138" s="292" t="s">
        <v>217</v>
      </c>
    </row>
    <row r="139" customFormat="false" ht="15.75" hidden="false" customHeight="false" outlineLevel="0" collapsed="false">
      <c r="A139" s="384" t="n">
        <v>4640</v>
      </c>
      <c r="B139" s="388" t="s">
        <v>761</v>
      </c>
      <c r="C139" s="389" t="s">
        <v>603</v>
      </c>
      <c r="D139" s="295"/>
      <c r="E139" s="295"/>
      <c r="F139" s="295"/>
      <c r="G139" s="292" t="s">
        <v>217</v>
      </c>
    </row>
    <row r="140" customFormat="false" ht="15.75" hidden="false" customHeight="false" outlineLevel="0" collapsed="false">
      <c r="A140" s="380"/>
      <c r="B140" s="383" t="s">
        <v>39</v>
      </c>
      <c r="C140" s="382"/>
      <c r="D140" s="298"/>
      <c r="E140" s="298"/>
      <c r="F140" s="298"/>
      <c r="G140" s="283"/>
    </row>
    <row r="141" customFormat="false" ht="15.75" hidden="false" customHeight="false" outlineLevel="0" collapsed="false">
      <c r="A141" s="390" t="n">
        <v>4641</v>
      </c>
      <c r="B141" s="391" t="s">
        <v>762</v>
      </c>
      <c r="C141" s="392" t="s">
        <v>763</v>
      </c>
      <c r="D141" s="302"/>
      <c r="E141" s="302"/>
      <c r="F141" s="302"/>
      <c r="G141" s="312" t="s">
        <v>217</v>
      </c>
    </row>
    <row r="142" customFormat="false" ht="38.25" hidden="false" customHeight="true" outlineLevel="0" collapsed="false">
      <c r="A142" s="260" t="n">
        <v>4700</v>
      </c>
      <c r="B142" s="393" t="s">
        <v>764</v>
      </c>
      <c r="C142" s="281" t="s">
        <v>603</v>
      </c>
      <c r="D142" s="394" t="n">
        <f aca="false">D144+D167</f>
        <v>8219.2</v>
      </c>
      <c r="E142" s="394" t="n">
        <f aca="false">E144+E167</f>
        <v>8019.2</v>
      </c>
      <c r="F142" s="394" t="n">
        <f aca="false">F144+F167</f>
        <v>8019.2</v>
      </c>
      <c r="G142" s="306"/>
      <c r="H142" s="265"/>
      <c r="I142" s="265"/>
    </row>
    <row r="143" customFormat="false" ht="15" hidden="false" customHeight="false" outlineLevel="0" collapsed="false">
      <c r="A143" s="260"/>
      <c r="B143" s="267" t="s">
        <v>601</v>
      </c>
      <c r="C143" s="262"/>
      <c r="D143" s="277"/>
      <c r="E143" s="277"/>
      <c r="F143" s="277"/>
      <c r="G143" s="278"/>
    </row>
    <row r="144" customFormat="false" ht="40.5" hidden="false" customHeight="true" outlineLevel="0" collapsed="false">
      <c r="A144" s="285" t="n">
        <v>4710</v>
      </c>
      <c r="B144" s="307" t="s">
        <v>765</v>
      </c>
      <c r="C144" s="287" t="s">
        <v>603</v>
      </c>
      <c r="D144" s="395" t="n">
        <v>551.5</v>
      </c>
      <c r="E144" s="395" t="n">
        <f aca="false">F144</f>
        <v>351.5</v>
      </c>
      <c r="F144" s="395" t="n">
        <f aca="false">F147+F148</f>
        <v>351.5</v>
      </c>
      <c r="G144" s="283" t="s">
        <v>217</v>
      </c>
    </row>
    <row r="145" customFormat="false" ht="15.75" hidden="false" customHeight="false" outlineLevel="0" collapsed="false">
      <c r="A145" s="285"/>
      <c r="B145" s="267" t="s">
        <v>39</v>
      </c>
      <c r="C145" s="287"/>
      <c r="D145" s="298"/>
      <c r="E145" s="298"/>
      <c r="F145" s="298"/>
      <c r="G145" s="283"/>
    </row>
    <row r="146" customFormat="false" ht="51" hidden="false" customHeight="true" outlineLevel="0" collapsed="false">
      <c r="A146" s="289" t="n">
        <v>4711</v>
      </c>
      <c r="B146" s="290" t="s">
        <v>766</v>
      </c>
      <c r="C146" s="293" t="s">
        <v>767</v>
      </c>
      <c r="D146" s="295"/>
      <c r="E146" s="295"/>
      <c r="F146" s="295"/>
      <c r="G146" s="292" t="s">
        <v>217</v>
      </c>
    </row>
    <row r="147" customFormat="false" ht="29.25" hidden="false" customHeight="true" outlineLevel="0" collapsed="false">
      <c r="A147" s="299" t="n">
        <v>4712</v>
      </c>
      <c r="B147" s="335" t="s">
        <v>768</v>
      </c>
      <c r="C147" s="311" t="s">
        <v>769</v>
      </c>
      <c r="D147" s="395" t="n">
        <v>257.5</v>
      </c>
      <c r="E147" s="395" t="n">
        <v>57.5</v>
      </c>
      <c r="F147" s="395" t="n">
        <v>57.5</v>
      </c>
      <c r="G147" s="312" t="s">
        <v>217</v>
      </c>
    </row>
    <row r="148" customFormat="false" ht="50.25" hidden="false" customHeight="true" outlineLevel="0" collapsed="false">
      <c r="A148" s="285" t="n">
        <v>4720</v>
      </c>
      <c r="B148" s="337" t="s">
        <v>770</v>
      </c>
      <c r="C148" s="287" t="s">
        <v>603</v>
      </c>
      <c r="D148" s="395" t="n">
        <v>294</v>
      </c>
      <c r="E148" s="395" t="n">
        <f aca="false">E152</f>
        <v>294</v>
      </c>
      <c r="F148" s="395" t="n">
        <f aca="false">F152</f>
        <v>294</v>
      </c>
      <c r="G148" s="283" t="s">
        <v>217</v>
      </c>
    </row>
    <row r="149" customFormat="false" ht="15.75" hidden="false" customHeight="false" outlineLevel="0" collapsed="false">
      <c r="A149" s="285"/>
      <c r="B149" s="267" t="s">
        <v>39</v>
      </c>
      <c r="C149" s="287"/>
      <c r="D149" s="298"/>
      <c r="E149" s="298"/>
      <c r="F149" s="298"/>
      <c r="G149" s="283"/>
    </row>
    <row r="150" customFormat="false" ht="15.75" hidden="false" customHeight="true" outlineLevel="0" collapsed="false">
      <c r="A150" s="289" t="n">
        <v>4721</v>
      </c>
      <c r="B150" s="333" t="s">
        <v>771</v>
      </c>
      <c r="C150" s="293" t="s">
        <v>772</v>
      </c>
      <c r="D150" s="295"/>
      <c r="E150" s="295"/>
      <c r="F150" s="295"/>
      <c r="G150" s="292" t="s">
        <v>217</v>
      </c>
    </row>
    <row r="151" customFormat="false" ht="15" hidden="false" customHeight="false" outlineLevel="0" collapsed="false">
      <c r="A151" s="289" t="n">
        <v>4722</v>
      </c>
      <c r="B151" s="333" t="s">
        <v>773</v>
      </c>
      <c r="C151" s="396" t="n">
        <v>4822</v>
      </c>
      <c r="D151" s="295"/>
      <c r="E151" s="295"/>
      <c r="F151" s="295"/>
      <c r="G151" s="292" t="s">
        <v>217</v>
      </c>
    </row>
    <row r="152" customFormat="false" ht="15" hidden="false" customHeight="false" outlineLevel="0" collapsed="false">
      <c r="A152" s="289" t="n">
        <v>4723</v>
      </c>
      <c r="B152" s="333" t="s">
        <v>774</v>
      </c>
      <c r="C152" s="293" t="s">
        <v>775</v>
      </c>
      <c r="D152" s="395" t="n">
        <v>294</v>
      </c>
      <c r="E152" s="395" t="n">
        <v>294</v>
      </c>
      <c r="F152" s="395" t="n">
        <v>294</v>
      </c>
      <c r="G152" s="292" t="s">
        <v>217</v>
      </c>
    </row>
    <row r="153" customFormat="false" ht="36.75" hidden="false" customHeight="false" outlineLevel="0" collapsed="false">
      <c r="A153" s="299" t="n">
        <v>4724</v>
      </c>
      <c r="B153" s="335" t="s">
        <v>776</v>
      </c>
      <c r="C153" s="311" t="s">
        <v>777</v>
      </c>
      <c r="D153" s="302"/>
      <c r="E153" s="302"/>
      <c r="F153" s="302"/>
      <c r="G153" s="312" t="s">
        <v>217</v>
      </c>
    </row>
    <row r="154" customFormat="false" ht="24.75" hidden="false" customHeight="false" outlineLevel="0" collapsed="false">
      <c r="A154" s="285" t="n">
        <v>4730</v>
      </c>
      <c r="B154" s="337" t="s">
        <v>778</v>
      </c>
      <c r="C154" s="287" t="s">
        <v>603</v>
      </c>
      <c r="D154" s="298"/>
      <c r="E154" s="298"/>
      <c r="F154" s="298"/>
      <c r="G154" s="283" t="s">
        <v>217</v>
      </c>
    </row>
    <row r="155" customFormat="false" ht="15.75" hidden="false" customHeight="false" outlineLevel="0" collapsed="false">
      <c r="A155" s="285"/>
      <c r="B155" s="267" t="s">
        <v>39</v>
      </c>
      <c r="C155" s="287"/>
      <c r="D155" s="298"/>
      <c r="E155" s="298"/>
      <c r="F155" s="298"/>
      <c r="G155" s="283"/>
    </row>
    <row r="156" customFormat="false" ht="24" hidden="false" customHeight="false" outlineLevel="0" collapsed="false">
      <c r="A156" s="289" t="n">
        <v>4731</v>
      </c>
      <c r="B156" s="346" t="s">
        <v>779</v>
      </c>
      <c r="C156" s="293" t="s">
        <v>780</v>
      </c>
      <c r="D156" s="295"/>
      <c r="E156" s="295"/>
      <c r="F156" s="295"/>
      <c r="G156" s="292" t="s">
        <v>217</v>
      </c>
    </row>
    <row r="157" customFormat="false" ht="47.25" hidden="false" customHeight="false" outlineLevel="0" collapsed="false">
      <c r="A157" s="289" t="n">
        <v>4740</v>
      </c>
      <c r="B157" s="397" t="s">
        <v>781</v>
      </c>
      <c r="C157" s="297" t="s">
        <v>603</v>
      </c>
      <c r="D157" s="295"/>
      <c r="E157" s="295"/>
      <c r="F157" s="295"/>
      <c r="G157" s="292" t="s">
        <v>217</v>
      </c>
    </row>
    <row r="158" customFormat="false" ht="15.75" hidden="false" customHeight="false" outlineLevel="0" collapsed="false">
      <c r="A158" s="285"/>
      <c r="B158" s="267" t="s">
        <v>39</v>
      </c>
      <c r="C158" s="287"/>
      <c r="D158" s="298"/>
      <c r="E158" s="298"/>
      <c r="F158" s="298"/>
      <c r="G158" s="283"/>
    </row>
    <row r="159" customFormat="false" ht="27.75" hidden="false" customHeight="true" outlineLevel="0" collapsed="false">
      <c r="A159" s="289" t="n">
        <v>4741</v>
      </c>
      <c r="B159" s="333" t="s">
        <v>782</v>
      </c>
      <c r="C159" s="293" t="s">
        <v>783</v>
      </c>
      <c r="D159" s="295"/>
      <c r="E159" s="295"/>
      <c r="F159" s="295"/>
      <c r="G159" s="292" t="s">
        <v>217</v>
      </c>
    </row>
    <row r="160" customFormat="false" ht="27" hidden="false" customHeight="true" outlineLevel="0" collapsed="false">
      <c r="A160" s="299" t="n">
        <v>4742</v>
      </c>
      <c r="B160" s="335" t="s">
        <v>784</v>
      </c>
      <c r="C160" s="311" t="s">
        <v>785</v>
      </c>
      <c r="D160" s="302"/>
      <c r="E160" s="302"/>
      <c r="F160" s="302"/>
      <c r="G160" s="312" t="s">
        <v>217</v>
      </c>
    </row>
    <row r="161" customFormat="false" ht="39.75" hidden="false" customHeight="true" outlineLevel="0" collapsed="false">
      <c r="A161" s="285" t="n">
        <v>4750</v>
      </c>
      <c r="B161" s="337" t="s">
        <v>786</v>
      </c>
      <c r="C161" s="287" t="s">
        <v>603</v>
      </c>
      <c r="D161" s="298"/>
      <c r="E161" s="298"/>
      <c r="F161" s="298"/>
      <c r="G161" s="283" t="s">
        <v>217</v>
      </c>
    </row>
    <row r="162" customFormat="false" ht="15.75" hidden="false" customHeight="false" outlineLevel="0" collapsed="false">
      <c r="A162" s="285"/>
      <c r="B162" s="267" t="s">
        <v>39</v>
      </c>
      <c r="C162" s="287"/>
      <c r="D162" s="298"/>
      <c r="E162" s="298"/>
      <c r="F162" s="298"/>
      <c r="G162" s="283"/>
    </row>
    <row r="163" customFormat="false" ht="39.75" hidden="false" customHeight="true" outlineLevel="0" collapsed="false">
      <c r="A163" s="299" t="n">
        <v>4751</v>
      </c>
      <c r="B163" s="335" t="s">
        <v>787</v>
      </c>
      <c r="C163" s="311" t="s">
        <v>788</v>
      </c>
      <c r="D163" s="302"/>
      <c r="E163" s="302"/>
      <c r="F163" s="302"/>
      <c r="G163" s="312" t="s">
        <v>217</v>
      </c>
    </row>
    <row r="164" customFormat="false" ht="17.25" hidden="false" customHeight="true" outlineLevel="0" collapsed="false">
      <c r="A164" s="285" t="n">
        <v>4760</v>
      </c>
      <c r="B164" s="398" t="s">
        <v>789</v>
      </c>
      <c r="C164" s="287" t="s">
        <v>603</v>
      </c>
      <c r="D164" s="298"/>
      <c r="E164" s="298"/>
      <c r="F164" s="298"/>
      <c r="G164" s="283" t="s">
        <v>217</v>
      </c>
    </row>
    <row r="165" customFormat="false" ht="15.75" hidden="false" customHeight="false" outlineLevel="0" collapsed="false">
      <c r="A165" s="285"/>
      <c r="B165" s="267" t="s">
        <v>39</v>
      </c>
      <c r="C165" s="287"/>
      <c r="D165" s="298"/>
      <c r="E165" s="298"/>
      <c r="F165" s="298"/>
      <c r="G165" s="283"/>
    </row>
    <row r="166" customFormat="false" ht="17.25" hidden="false" customHeight="true" outlineLevel="0" collapsed="false">
      <c r="A166" s="289" t="n">
        <v>4761</v>
      </c>
      <c r="B166" s="333" t="s">
        <v>790</v>
      </c>
      <c r="C166" s="293" t="s">
        <v>791</v>
      </c>
      <c r="D166" s="295"/>
      <c r="E166" s="295"/>
      <c r="F166" s="295"/>
      <c r="G166" s="292" t="s">
        <v>217</v>
      </c>
    </row>
    <row r="167" customFormat="false" ht="15.75" hidden="false" customHeight="false" outlineLevel="0" collapsed="false">
      <c r="A167" s="399" t="n">
        <v>4770</v>
      </c>
      <c r="B167" s="338" t="s">
        <v>792</v>
      </c>
      <c r="C167" s="297" t="s">
        <v>603</v>
      </c>
      <c r="D167" s="340" t="n">
        <v>7667.7</v>
      </c>
      <c r="E167" s="340" t="n">
        <f aca="false">E169</f>
        <v>7667.7</v>
      </c>
      <c r="F167" s="340" t="n">
        <f aca="false">F169</f>
        <v>7667.7</v>
      </c>
      <c r="G167" s="292" t="n">
        <f aca="false">G169</f>
        <v>0</v>
      </c>
    </row>
    <row r="168" customFormat="false" ht="15.75" hidden="false" customHeight="false" outlineLevel="0" collapsed="false">
      <c r="A168" s="285"/>
      <c r="B168" s="267" t="s">
        <v>39</v>
      </c>
      <c r="C168" s="287"/>
      <c r="D168" s="298"/>
      <c r="E168" s="298"/>
      <c r="F168" s="298"/>
      <c r="G168" s="283"/>
    </row>
    <row r="169" customFormat="false" ht="15" hidden="false" customHeight="false" outlineLevel="0" collapsed="false">
      <c r="A169" s="399" t="n">
        <v>4771</v>
      </c>
      <c r="B169" s="333" t="s">
        <v>793</v>
      </c>
      <c r="C169" s="293" t="s">
        <v>794</v>
      </c>
      <c r="D169" s="340" t="n">
        <v>7667.7</v>
      </c>
      <c r="E169" s="340" t="n">
        <v>7667.7</v>
      </c>
      <c r="F169" s="340" t="n">
        <v>7667.7</v>
      </c>
      <c r="G169" s="292" t="n">
        <f aca="false">G170</f>
        <v>0</v>
      </c>
    </row>
    <row r="170" customFormat="false" ht="36.75" hidden="false" customHeight="false" outlineLevel="0" collapsed="false">
      <c r="A170" s="400" t="n">
        <v>4772</v>
      </c>
      <c r="B170" s="401" t="s">
        <v>795</v>
      </c>
      <c r="C170" s="287" t="s">
        <v>603</v>
      </c>
      <c r="D170" s="276"/>
      <c r="E170" s="276"/>
      <c r="F170" s="276"/>
      <c r="G170" s="344"/>
    </row>
    <row r="171" s="242" customFormat="true" ht="56.25" hidden="false" customHeight="true" outlineLevel="0" collapsed="false">
      <c r="A171" s="279" t="n">
        <v>5000</v>
      </c>
      <c r="B171" s="402" t="s">
        <v>796</v>
      </c>
      <c r="C171" s="281" t="s">
        <v>603</v>
      </c>
      <c r="D171" s="403" t="n">
        <v>27420.1</v>
      </c>
      <c r="E171" s="404"/>
      <c r="F171" s="405"/>
      <c r="G171" s="406" t="n">
        <f aca="false">G173+G191+G198</f>
        <v>36965.8</v>
      </c>
    </row>
    <row r="172" customFormat="false" ht="15" hidden="false" customHeight="false" outlineLevel="0" collapsed="false">
      <c r="A172" s="260"/>
      <c r="B172" s="267" t="s">
        <v>601</v>
      </c>
      <c r="C172" s="262"/>
      <c r="D172" s="277"/>
      <c r="E172" s="407"/>
      <c r="F172" s="277"/>
      <c r="G172" s="278"/>
    </row>
    <row r="173" customFormat="false" ht="23.25" hidden="false" customHeight="false" outlineLevel="0" collapsed="false">
      <c r="A173" s="285" t="n">
        <v>5100</v>
      </c>
      <c r="B173" s="408" t="s">
        <v>797</v>
      </c>
      <c r="C173" s="287" t="s">
        <v>603</v>
      </c>
      <c r="D173" s="409" t="n">
        <f aca="false">D175+D180+D185</f>
        <v>27420.1</v>
      </c>
      <c r="E173" s="410" t="n">
        <f aca="false">G173</f>
        <v>36965.8</v>
      </c>
      <c r="F173" s="411"/>
      <c r="G173" s="403" t="n">
        <f aca="false">G175+G180+G185</f>
        <v>36965.8</v>
      </c>
    </row>
    <row r="174" customFormat="false" ht="15" hidden="false" customHeight="false" outlineLevel="0" collapsed="false">
      <c r="A174" s="412"/>
      <c r="B174" s="359" t="s">
        <v>601</v>
      </c>
      <c r="C174" s="413"/>
      <c r="D174" s="372"/>
      <c r="E174" s="410"/>
      <c r="F174" s="372"/>
      <c r="G174" s="414"/>
    </row>
    <row r="175" customFormat="false" ht="24" hidden="false" customHeight="false" outlineLevel="0" collapsed="false">
      <c r="A175" s="285" t="n">
        <v>5110</v>
      </c>
      <c r="B175" s="337" t="s">
        <v>798</v>
      </c>
      <c r="C175" s="287" t="s">
        <v>603</v>
      </c>
      <c r="D175" s="415" t="n">
        <f aca="false">D178+D179</f>
        <v>22784</v>
      </c>
      <c r="E175" s="410" t="n">
        <f aca="false">G175</f>
        <v>26451</v>
      </c>
      <c r="F175" s="416"/>
      <c r="G175" s="415" t="n">
        <f aca="false">G179+G178</f>
        <v>26451</v>
      </c>
    </row>
    <row r="176" customFormat="false" ht="15" hidden="false" customHeight="false" outlineLevel="0" collapsed="false">
      <c r="A176" s="285"/>
      <c r="B176" s="417" t="s">
        <v>39</v>
      </c>
      <c r="C176" s="287"/>
      <c r="D176" s="298"/>
      <c r="E176" s="410"/>
      <c r="F176" s="298"/>
      <c r="G176" s="283"/>
    </row>
    <row r="177" customFormat="false" ht="15" hidden="false" customHeight="false" outlineLevel="0" collapsed="false">
      <c r="A177" s="289" t="n">
        <v>5111</v>
      </c>
      <c r="B177" s="408" t="s">
        <v>799</v>
      </c>
      <c r="C177" s="418" t="s">
        <v>800</v>
      </c>
      <c r="D177" s="361"/>
      <c r="E177" s="410"/>
      <c r="F177" s="361" t="s">
        <v>217</v>
      </c>
      <c r="G177" s="419"/>
    </row>
    <row r="178" customFormat="false" ht="20.25" hidden="false" customHeight="true" outlineLevel="0" collapsed="false">
      <c r="A178" s="289" t="n">
        <v>5112</v>
      </c>
      <c r="B178" s="333" t="s">
        <v>801</v>
      </c>
      <c r="C178" s="418" t="s">
        <v>802</v>
      </c>
      <c r="D178" s="420" t="n">
        <v>12525</v>
      </c>
      <c r="E178" s="410" t="n">
        <f aca="false">G178</f>
        <v>10682.4</v>
      </c>
      <c r="F178" s="420" t="s">
        <v>217</v>
      </c>
      <c r="G178" s="321" t="n">
        <f aca="false">10382.4+300</f>
        <v>10682.4</v>
      </c>
    </row>
    <row r="179" customFormat="false" ht="26.25" hidden="false" customHeight="true" outlineLevel="0" collapsed="false">
      <c r="A179" s="289" t="n">
        <v>5113</v>
      </c>
      <c r="B179" s="333" t="s">
        <v>803</v>
      </c>
      <c r="C179" s="418" t="s">
        <v>804</v>
      </c>
      <c r="D179" s="420" t="n">
        <v>10259</v>
      </c>
      <c r="E179" s="410" t="n">
        <f aca="false">G179</f>
        <v>15768.6</v>
      </c>
      <c r="F179" s="361" t="s">
        <v>217</v>
      </c>
      <c r="G179" s="420" t="n">
        <f aca="false">16068.6-300</f>
        <v>15768.6</v>
      </c>
    </row>
    <row r="180" customFormat="false" ht="28.5" hidden="false" customHeight="true" outlineLevel="0" collapsed="false">
      <c r="A180" s="289" t="n">
        <v>5120</v>
      </c>
      <c r="B180" s="338" t="s">
        <v>805</v>
      </c>
      <c r="C180" s="297" t="s">
        <v>603</v>
      </c>
      <c r="D180" s="420" t="n">
        <f aca="false">D183+D184</f>
        <v>3026.1</v>
      </c>
      <c r="E180" s="410" t="n">
        <f aca="false">G180</f>
        <v>9744.8</v>
      </c>
      <c r="F180" s="317" t="s">
        <v>217</v>
      </c>
      <c r="G180" s="332" t="n">
        <f aca="false">G182+G183+G184</f>
        <v>9744.8</v>
      </c>
    </row>
    <row r="181" customFormat="false" ht="15" hidden="false" customHeight="false" outlineLevel="0" collapsed="false">
      <c r="A181" s="285"/>
      <c r="B181" s="421" t="s">
        <v>39</v>
      </c>
      <c r="C181" s="287"/>
      <c r="D181" s="420"/>
      <c r="E181" s="410"/>
      <c r="F181" s="288"/>
      <c r="G181" s="330"/>
    </row>
    <row r="182" customFormat="false" ht="15" hidden="false" customHeight="false" outlineLevel="0" collapsed="false">
      <c r="A182" s="289" t="n">
        <v>5121</v>
      </c>
      <c r="B182" s="333" t="s">
        <v>806</v>
      </c>
      <c r="C182" s="418" t="s">
        <v>807</v>
      </c>
      <c r="D182" s="420"/>
      <c r="E182" s="410"/>
      <c r="F182" s="317"/>
      <c r="G182" s="422"/>
    </row>
    <row r="183" customFormat="false" ht="15" hidden="false" customHeight="false" outlineLevel="0" collapsed="false">
      <c r="A183" s="289" t="n">
        <v>5122</v>
      </c>
      <c r="B183" s="333" t="s">
        <v>808</v>
      </c>
      <c r="C183" s="418" t="s">
        <v>809</v>
      </c>
      <c r="D183" s="420" t="n">
        <v>1180</v>
      </c>
      <c r="E183" s="410" t="n">
        <f aca="false">G183</f>
        <v>3083.7</v>
      </c>
      <c r="F183" s="317" t="s">
        <v>217</v>
      </c>
      <c r="G183" s="422" t="n">
        <v>3083.7</v>
      </c>
    </row>
    <row r="184" customFormat="false" ht="17.25" hidden="false" customHeight="true" outlineLevel="0" collapsed="false">
      <c r="A184" s="289" t="n">
        <v>5123</v>
      </c>
      <c r="B184" s="333" t="s">
        <v>810</v>
      </c>
      <c r="C184" s="418" t="s">
        <v>811</v>
      </c>
      <c r="D184" s="420" t="n">
        <v>1846.1</v>
      </c>
      <c r="E184" s="410" t="n">
        <f aca="false">G184</f>
        <v>6661.1</v>
      </c>
      <c r="F184" s="309" t="s">
        <v>217</v>
      </c>
      <c r="G184" s="332" t="n">
        <v>6661.1</v>
      </c>
    </row>
    <row r="185" customFormat="false" ht="34.5" hidden="false" customHeight="true" outlineLevel="0" collapsed="false">
      <c r="A185" s="289" t="n">
        <v>5130</v>
      </c>
      <c r="B185" s="338" t="s">
        <v>812</v>
      </c>
      <c r="C185" s="297" t="s">
        <v>603</v>
      </c>
      <c r="D185" s="361" t="n">
        <f aca="false">D188+D190</f>
        <v>1610</v>
      </c>
      <c r="E185" s="410" t="n">
        <f aca="false">G185</f>
        <v>770</v>
      </c>
      <c r="F185" s="361" t="s">
        <v>217</v>
      </c>
      <c r="G185" s="419" t="n">
        <f aca="false">G188+G190</f>
        <v>770</v>
      </c>
    </row>
    <row r="186" customFormat="false" ht="15" hidden="false" customHeight="false" outlineLevel="0" collapsed="false">
      <c r="A186" s="285"/>
      <c r="B186" s="417" t="s">
        <v>39</v>
      </c>
      <c r="C186" s="287"/>
      <c r="D186" s="298"/>
      <c r="E186" s="410"/>
      <c r="F186" s="298"/>
      <c r="G186" s="283"/>
    </row>
    <row r="187" customFormat="false" ht="17.25" hidden="false" customHeight="true" outlineLevel="0" collapsed="false">
      <c r="A187" s="289" t="n">
        <v>5131</v>
      </c>
      <c r="B187" s="408" t="s">
        <v>813</v>
      </c>
      <c r="C187" s="418" t="s">
        <v>814</v>
      </c>
      <c r="D187" s="361"/>
      <c r="E187" s="410"/>
      <c r="F187" s="361" t="s">
        <v>217</v>
      </c>
      <c r="G187" s="419"/>
    </row>
    <row r="188" customFormat="false" ht="17.25" hidden="false" customHeight="true" outlineLevel="0" collapsed="false">
      <c r="A188" s="289" t="n">
        <v>5132</v>
      </c>
      <c r="B188" s="333" t="s">
        <v>815</v>
      </c>
      <c r="C188" s="418" t="s">
        <v>816</v>
      </c>
      <c r="D188" s="361" t="n">
        <v>610</v>
      </c>
      <c r="E188" s="410" t="n">
        <f aca="false">G188</f>
        <v>610</v>
      </c>
      <c r="F188" s="361" t="s">
        <v>217</v>
      </c>
      <c r="G188" s="419" t="n">
        <v>610</v>
      </c>
    </row>
    <row r="189" customFormat="false" ht="17.25" hidden="false" customHeight="true" outlineLevel="0" collapsed="false">
      <c r="A189" s="289" t="n">
        <v>5133</v>
      </c>
      <c r="B189" s="333" t="s">
        <v>817</v>
      </c>
      <c r="C189" s="418" t="s">
        <v>818</v>
      </c>
      <c r="D189" s="361"/>
      <c r="E189" s="410"/>
      <c r="F189" s="361" t="s">
        <v>217</v>
      </c>
      <c r="G189" s="419"/>
    </row>
    <row r="190" customFormat="false" ht="17.25" hidden="false" customHeight="true" outlineLevel="0" collapsed="false">
      <c r="A190" s="289" t="n">
        <v>5134</v>
      </c>
      <c r="B190" s="333" t="s">
        <v>819</v>
      </c>
      <c r="C190" s="418" t="s">
        <v>820</v>
      </c>
      <c r="D190" s="361" t="n">
        <v>1000</v>
      </c>
      <c r="E190" s="410" t="n">
        <f aca="false">G190</f>
        <v>160</v>
      </c>
      <c r="F190" s="361" t="s">
        <v>217</v>
      </c>
      <c r="G190" s="419" t="n">
        <v>160</v>
      </c>
    </row>
    <row r="191" customFormat="false" ht="19.5" hidden="false" customHeight="true" outlineLevel="0" collapsed="false">
      <c r="A191" s="289" t="n">
        <v>5200</v>
      </c>
      <c r="B191" s="338" t="s">
        <v>821</v>
      </c>
      <c r="C191" s="297" t="s">
        <v>603</v>
      </c>
      <c r="D191" s="361"/>
      <c r="E191" s="410"/>
      <c r="F191" s="361" t="s">
        <v>217</v>
      </c>
      <c r="G191" s="419"/>
    </row>
    <row r="192" customFormat="false" ht="14.25" hidden="false" customHeight="false" outlineLevel="0" collapsed="false">
      <c r="A192" s="412"/>
      <c r="B192" s="359" t="s">
        <v>601</v>
      </c>
      <c r="C192" s="413"/>
      <c r="D192" s="372"/>
      <c r="E192" s="372"/>
      <c r="F192" s="372"/>
      <c r="G192" s="414"/>
    </row>
    <row r="193" customFormat="false" ht="27" hidden="false" customHeight="true" outlineLevel="0" collapsed="false">
      <c r="A193" s="285" t="n">
        <v>5211</v>
      </c>
      <c r="B193" s="408" t="s">
        <v>822</v>
      </c>
      <c r="C193" s="423" t="s">
        <v>823</v>
      </c>
      <c r="D193" s="416"/>
      <c r="E193" s="416"/>
      <c r="F193" s="416" t="s">
        <v>217</v>
      </c>
      <c r="G193" s="424"/>
    </row>
    <row r="194" customFormat="false" ht="17.25" hidden="false" customHeight="true" outlineLevel="0" collapsed="false">
      <c r="A194" s="289" t="n">
        <v>5221</v>
      </c>
      <c r="B194" s="333" t="s">
        <v>824</v>
      </c>
      <c r="C194" s="418" t="s">
        <v>825</v>
      </c>
      <c r="D194" s="361"/>
      <c r="E194" s="361"/>
      <c r="F194" s="361" t="s">
        <v>217</v>
      </c>
      <c r="G194" s="419"/>
    </row>
    <row r="195" customFormat="false" ht="24.75" hidden="false" customHeight="true" outlineLevel="0" collapsed="false">
      <c r="A195" s="289" t="n">
        <v>5231</v>
      </c>
      <c r="B195" s="333" t="s">
        <v>826</v>
      </c>
      <c r="C195" s="418" t="s">
        <v>827</v>
      </c>
      <c r="D195" s="361"/>
      <c r="E195" s="361"/>
      <c r="F195" s="361" t="s">
        <v>217</v>
      </c>
      <c r="G195" s="419"/>
    </row>
    <row r="196" customFormat="false" ht="17.25" hidden="false" customHeight="true" outlineLevel="0" collapsed="false">
      <c r="A196" s="289" t="n">
        <v>5241</v>
      </c>
      <c r="B196" s="333" t="s">
        <v>828</v>
      </c>
      <c r="C196" s="418" t="s">
        <v>829</v>
      </c>
      <c r="D196" s="361"/>
      <c r="E196" s="361"/>
      <c r="F196" s="361" t="s">
        <v>217</v>
      </c>
      <c r="G196" s="419"/>
    </row>
    <row r="197" customFormat="false" ht="15.75" hidden="false" customHeight="false" outlineLevel="0" collapsed="false">
      <c r="A197" s="289" t="n">
        <v>5300</v>
      </c>
      <c r="B197" s="338" t="s">
        <v>830</v>
      </c>
      <c r="C197" s="297" t="s">
        <v>603</v>
      </c>
      <c r="D197" s="361"/>
      <c r="E197" s="361"/>
      <c r="F197" s="361" t="s">
        <v>217</v>
      </c>
      <c r="G197" s="419"/>
    </row>
    <row r="198" customFormat="false" ht="15" hidden="false" customHeight="false" outlineLevel="0" collapsed="false">
      <c r="A198" s="260"/>
      <c r="B198" s="267" t="s">
        <v>601</v>
      </c>
      <c r="C198" s="262"/>
      <c r="D198" s="277"/>
      <c r="E198" s="277"/>
      <c r="F198" s="277"/>
      <c r="G198" s="278"/>
    </row>
    <row r="199" customFormat="false" ht="13.5" hidden="false" customHeight="true" outlineLevel="0" collapsed="false">
      <c r="A199" s="289" t="n">
        <v>5311</v>
      </c>
      <c r="B199" s="333" t="s">
        <v>831</v>
      </c>
      <c r="C199" s="418" t="s">
        <v>832</v>
      </c>
      <c r="D199" s="361"/>
      <c r="E199" s="361"/>
      <c r="F199" s="361" t="s">
        <v>217</v>
      </c>
      <c r="G199" s="419"/>
    </row>
    <row r="200" customFormat="false" ht="24.75" hidden="false" customHeight="false" outlineLevel="0" collapsed="false">
      <c r="A200" s="289" t="n">
        <v>5400</v>
      </c>
      <c r="B200" s="338" t="s">
        <v>833</v>
      </c>
      <c r="C200" s="297" t="s">
        <v>603</v>
      </c>
      <c r="D200" s="361"/>
      <c r="E200" s="361"/>
      <c r="F200" s="361" t="s">
        <v>217</v>
      </c>
      <c r="G200" s="419"/>
    </row>
    <row r="201" customFormat="false" ht="15" hidden="false" customHeight="false" outlineLevel="0" collapsed="false">
      <c r="A201" s="260"/>
      <c r="B201" s="267" t="s">
        <v>601</v>
      </c>
      <c r="C201" s="262"/>
      <c r="D201" s="277"/>
      <c r="E201" s="277"/>
      <c r="F201" s="277"/>
      <c r="G201" s="278"/>
    </row>
    <row r="202" customFormat="false" ht="15" hidden="false" customHeight="false" outlineLevel="0" collapsed="false">
      <c r="A202" s="289" t="n">
        <v>5411</v>
      </c>
      <c r="B202" s="333" t="s">
        <v>834</v>
      </c>
      <c r="C202" s="418" t="s">
        <v>835</v>
      </c>
      <c r="D202" s="361"/>
      <c r="E202" s="361"/>
      <c r="F202" s="361" t="s">
        <v>217</v>
      </c>
      <c r="G202" s="419"/>
    </row>
    <row r="203" customFormat="false" ht="15" hidden="false" customHeight="false" outlineLevel="0" collapsed="false">
      <c r="A203" s="289" t="n">
        <v>5421</v>
      </c>
      <c r="B203" s="333" t="s">
        <v>836</v>
      </c>
      <c r="C203" s="418" t="s">
        <v>837</v>
      </c>
      <c r="D203" s="361"/>
      <c r="E203" s="361"/>
      <c r="F203" s="361" t="s">
        <v>217</v>
      </c>
      <c r="G203" s="419"/>
    </row>
    <row r="204" customFormat="false" ht="15" hidden="false" customHeight="false" outlineLevel="0" collapsed="false">
      <c r="A204" s="289" t="n">
        <v>5431</v>
      </c>
      <c r="B204" s="333" t="s">
        <v>838</v>
      </c>
      <c r="C204" s="418" t="s">
        <v>839</v>
      </c>
      <c r="D204" s="361"/>
      <c r="E204" s="361"/>
      <c r="F204" s="361" t="s">
        <v>217</v>
      </c>
      <c r="G204" s="419"/>
    </row>
    <row r="205" customFormat="false" ht="15.75" hidden="false" customHeight="false" outlineLevel="0" collapsed="false">
      <c r="A205" s="299" t="n">
        <v>5441</v>
      </c>
      <c r="B205" s="425" t="s">
        <v>840</v>
      </c>
      <c r="C205" s="426" t="s">
        <v>841</v>
      </c>
      <c r="D205" s="363"/>
      <c r="E205" s="363"/>
      <c r="F205" s="363" t="s">
        <v>217</v>
      </c>
      <c r="G205" s="427"/>
    </row>
    <row r="206" s="433" customFormat="true" ht="59.25" hidden="false" customHeight="true" outlineLevel="0" collapsed="false">
      <c r="A206" s="428" t="s">
        <v>842</v>
      </c>
      <c r="B206" s="429" t="s">
        <v>843</v>
      </c>
      <c r="C206" s="430" t="s">
        <v>603</v>
      </c>
      <c r="D206" s="431"/>
      <c r="E206" s="431"/>
      <c r="F206" s="431" t="s">
        <v>844</v>
      </c>
      <c r="G206" s="432"/>
    </row>
    <row r="207" s="439" customFormat="true" ht="14.25" hidden="false" customHeight="false" outlineLevel="0" collapsed="false">
      <c r="A207" s="434"/>
      <c r="B207" s="435" t="s">
        <v>8</v>
      </c>
      <c r="C207" s="436"/>
      <c r="D207" s="437"/>
      <c r="E207" s="437"/>
      <c r="F207" s="437"/>
      <c r="G207" s="438"/>
    </row>
    <row r="208" s="3" customFormat="true" ht="28.5" hidden="false" customHeight="false" outlineLevel="0" collapsed="false">
      <c r="A208" s="440" t="s">
        <v>845</v>
      </c>
      <c r="B208" s="441" t="s">
        <v>846</v>
      </c>
      <c r="C208" s="442" t="s">
        <v>603</v>
      </c>
      <c r="D208" s="437"/>
      <c r="E208" s="437"/>
      <c r="F208" s="437" t="s">
        <v>844</v>
      </c>
      <c r="G208" s="443"/>
    </row>
    <row r="209" s="3" customFormat="true" ht="14.25" hidden="false" customHeight="false" outlineLevel="0" collapsed="false">
      <c r="A209" s="440"/>
      <c r="B209" s="435" t="s">
        <v>8</v>
      </c>
      <c r="C209" s="442"/>
      <c r="D209" s="437"/>
      <c r="E209" s="437"/>
      <c r="F209" s="437" t="s">
        <v>844</v>
      </c>
      <c r="G209" s="443"/>
    </row>
    <row r="210" s="3" customFormat="true" ht="14.25" hidden="false" customHeight="false" outlineLevel="0" collapsed="false">
      <c r="A210" s="440" t="s">
        <v>847</v>
      </c>
      <c r="B210" s="444" t="s">
        <v>848</v>
      </c>
      <c r="C210" s="445" t="s">
        <v>849</v>
      </c>
      <c r="D210" s="437"/>
      <c r="E210" s="437"/>
      <c r="F210" s="437" t="s">
        <v>844</v>
      </c>
      <c r="G210" s="443"/>
    </row>
    <row r="211" s="447" customFormat="true" ht="14.25" hidden="false" customHeight="false" outlineLevel="0" collapsed="false">
      <c r="A211" s="440" t="s">
        <v>850</v>
      </c>
      <c r="B211" s="444" t="s">
        <v>851</v>
      </c>
      <c r="C211" s="445" t="s">
        <v>852</v>
      </c>
      <c r="D211" s="437"/>
      <c r="E211" s="437"/>
      <c r="F211" s="437" t="s">
        <v>844</v>
      </c>
      <c r="G211" s="446"/>
    </row>
    <row r="212" s="3" customFormat="true" ht="13.5" hidden="false" customHeight="true" outlineLevel="0" collapsed="false">
      <c r="A212" s="448" t="s">
        <v>853</v>
      </c>
      <c r="B212" s="444" t="s">
        <v>854</v>
      </c>
      <c r="C212" s="445" t="s">
        <v>855</v>
      </c>
      <c r="D212" s="437"/>
      <c r="E212" s="437"/>
      <c r="F212" s="437" t="s">
        <v>844</v>
      </c>
      <c r="G212" s="443"/>
      <c r="H212" s="449"/>
    </row>
    <row r="213" s="3" customFormat="true" ht="31.5" hidden="false" customHeight="true" outlineLevel="0" collapsed="false">
      <c r="A213" s="448" t="s">
        <v>856</v>
      </c>
      <c r="B213" s="441" t="s">
        <v>857</v>
      </c>
      <c r="C213" s="442" t="s">
        <v>603</v>
      </c>
      <c r="D213" s="437"/>
      <c r="E213" s="437"/>
      <c r="F213" s="437" t="s">
        <v>844</v>
      </c>
      <c r="G213" s="443"/>
      <c r="H213" s="449"/>
    </row>
    <row r="214" s="3" customFormat="true" ht="14.25" hidden="false" customHeight="false" outlineLevel="0" collapsed="false">
      <c r="A214" s="448"/>
      <c r="B214" s="435" t="s">
        <v>8</v>
      </c>
      <c r="C214" s="442"/>
      <c r="D214" s="437"/>
      <c r="E214" s="437"/>
      <c r="F214" s="437"/>
      <c r="G214" s="443"/>
      <c r="H214" s="449"/>
    </row>
    <row r="215" s="3" customFormat="true" ht="29.25" hidden="false" customHeight="true" outlineLevel="0" collapsed="false">
      <c r="A215" s="448" t="s">
        <v>858</v>
      </c>
      <c r="B215" s="444" t="s">
        <v>859</v>
      </c>
      <c r="C215" s="450" t="s">
        <v>860</v>
      </c>
      <c r="D215" s="437"/>
      <c r="E215" s="437"/>
      <c r="F215" s="437" t="s">
        <v>844</v>
      </c>
      <c r="G215" s="443"/>
      <c r="H215" s="449"/>
    </row>
    <row r="216" s="3" customFormat="true" ht="25.5" hidden="false" customHeight="false" outlineLevel="0" collapsed="false">
      <c r="A216" s="448" t="s">
        <v>861</v>
      </c>
      <c r="B216" s="444" t="s">
        <v>862</v>
      </c>
      <c r="C216" s="442" t="s">
        <v>603</v>
      </c>
      <c r="D216" s="437"/>
      <c r="E216" s="437"/>
      <c r="F216" s="437" t="s">
        <v>844</v>
      </c>
      <c r="G216" s="443"/>
      <c r="H216" s="449"/>
    </row>
    <row r="217" s="3" customFormat="true" ht="14.25" hidden="false" customHeight="false" outlineLevel="0" collapsed="false">
      <c r="A217" s="448"/>
      <c r="B217" s="435" t="s">
        <v>39</v>
      </c>
      <c r="C217" s="442"/>
      <c r="D217" s="437"/>
      <c r="E217" s="437"/>
      <c r="F217" s="437"/>
      <c r="G217" s="443"/>
      <c r="H217" s="449"/>
    </row>
    <row r="218" s="3" customFormat="true" ht="14.25" hidden="false" customHeight="false" outlineLevel="0" collapsed="false">
      <c r="A218" s="448" t="s">
        <v>863</v>
      </c>
      <c r="B218" s="435" t="s">
        <v>864</v>
      </c>
      <c r="C218" s="445" t="s">
        <v>865</v>
      </c>
      <c r="D218" s="437"/>
      <c r="E218" s="437"/>
      <c r="F218" s="437" t="s">
        <v>844</v>
      </c>
      <c r="G218" s="443"/>
      <c r="H218" s="449"/>
    </row>
    <row r="219" s="3" customFormat="true" ht="25.5" hidden="false" customHeight="false" outlineLevel="0" collapsed="false">
      <c r="A219" s="451" t="s">
        <v>866</v>
      </c>
      <c r="B219" s="435" t="s">
        <v>867</v>
      </c>
      <c r="C219" s="450" t="s">
        <v>868</v>
      </c>
      <c r="D219" s="437"/>
      <c r="E219" s="437"/>
      <c r="F219" s="437" t="s">
        <v>844</v>
      </c>
      <c r="G219" s="443"/>
      <c r="H219" s="449"/>
    </row>
    <row r="220" s="3" customFormat="true" ht="25.5" hidden="false" customHeight="false" outlineLevel="0" collapsed="false">
      <c r="A220" s="448" t="s">
        <v>869</v>
      </c>
      <c r="B220" s="452" t="s">
        <v>870</v>
      </c>
      <c r="C220" s="450" t="s">
        <v>871</v>
      </c>
      <c r="D220" s="437"/>
      <c r="E220" s="437"/>
      <c r="F220" s="437" t="s">
        <v>844</v>
      </c>
      <c r="G220" s="443"/>
      <c r="H220" s="449"/>
    </row>
    <row r="221" s="3" customFormat="true" ht="28.5" hidden="false" customHeight="false" outlineLevel="0" collapsed="false">
      <c r="A221" s="448" t="s">
        <v>872</v>
      </c>
      <c r="B221" s="441" t="s">
        <v>873</v>
      </c>
      <c r="C221" s="442" t="s">
        <v>603</v>
      </c>
      <c r="D221" s="437"/>
      <c r="E221" s="437"/>
      <c r="F221" s="437" t="s">
        <v>844</v>
      </c>
      <c r="G221" s="443"/>
    </row>
    <row r="222" s="3" customFormat="true" ht="14.25" hidden="false" customHeight="false" outlineLevel="0" collapsed="false">
      <c r="A222" s="448"/>
      <c r="B222" s="435" t="s">
        <v>8</v>
      </c>
      <c r="C222" s="442"/>
      <c r="D222" s="437"/>
      <c r="E222" s="437"/>
      <c r="F222" s="437"/>
      <c r="G222" s="443"/>
    </row>
    <row r="223" s="3" customFormat="true" ht="25.5" hidden="false" customHeight="false" outlineLevel="0" collapsed="false">
      <c r="A223" s="451" t="s">
        <v>874</v>
      </c>
      <c r="B223" s="444" t="s">
        <v>875</v>
      </c>
      <c r="C223" s="453" t="s">
        <v>876</v>
      </c>
      <c r="D223" s="437"/>
      <c r="E223" s="437"/>
      <c r="F223" s="437" t="s">
        <v>844</v>
      </c>
      <c r="G223" s="443"/>
    </row>
    <row r="224" s="3" customFormat="true" ht="55.5" hidden="false" customHeight="false" outlineLevel="0" collapsed="false">
      <c r="A224" s="448" t="s">
        <v>877</v>
      </c>
      <c r="B224" s="441" t="s">
        <v>878</v>
      </c>
      <c r="C224" s="442" t="s">
        <v>603</v>
      </c>
      <c r="D224" s="437"/>
      <c r="E224" s="437"/>
      <c r="F224" s="437" t="s">
        <v>844</v>
      </c>
      <c r="G224" s="443"/>
    </row>
    <row r="225" s="3" customFormat="true" ht="14.25" hidden="false" customHeight="false" outlineLevel="0" collapsed="false">
      <c r="A225" s="448"/>
      <c r="B225" s="435" t="s">
        <v>8</v>
      </c>
      <c r="C225" s="442"/>
      <c r="D225" s="437"/>
      <c r="E225" s="437"/>
      <c r="F225" s="437"/>
      <c r="G225" s="443"/>
    </row>
    <row r="226" s="3" customFormat="true" ht="14.25" hidden="false" customHeight="false" outlineLevel="0" collapsed="false">
      <c r="A226" s="448" t="s">
        <v>879</v>
      </c>
      <c r="B226" s="444" t="s">
        <v>880</v>
      </c>
      <c r="C226" s="445" t="s">
        <v>881</v>
      </c>
      <c r="D226" s="437"/>
      <c r="E226" s="437"/>
      <c r="F226" s="437" t="s">
        <v>844</v>
      </c>
      <c r="G226" s="443"/>
    </row>
    <row r="227" s="3" customFormat="true" ht="15.75" hidden="false" customHeight="true" outlineLevel="0" collapsed="false">
      <c r="A227" s="451" t="s">
        <v>882</v>
      </c>
      <c r="B227" s="444" t="s">
        <v>883</v>
      </c>
      <c r="C227" s="453" t="s">
        <v>884</v>
      </c>
      <c r="D227" s="437"/>
      <c r="E227" s="437"/>
      <c r="F227" s="437" t="s">
        <v>844</v>
      </c>
      <c r="G227" s="443"/>
    </row>
    <row r="228" s="3" customFormat="true" ht="25.5" hidden="false" customHeight="false" outlineLevel="0" collapsed="false">
      <c r="A228" s="448" t="s">
        <v>885</v>
      </c>
      <c r="B228" s="444" t="s">
        <v>886</v>
      </c>
      <c r="C228" s="450" t="s">
        <v>887</v>
      </c>
      <c r="D228" s="437"/>
      <c r="E228" s="437"/>
      <c r="F228" s="437" t="s">
        <v>844</v>
      </c>
      <c r="G228" s="443"/>
    </row>
    <row r="229" s="3" customFormat="true" ht="26.25" hidden="false" customHeight="false" outlineLevel="0" collapsed="false">
      <c r="A229" s="454" t="s">
        <v>888</v>
      </c>
      <c r="B229" s="455" t="s">
        <v>889</v>
      </c>
      <c r="C229" s="456" t="s">
        <v>890</v>
      </c>
      <c r="D229" s="457"/>
      <c r="E229" s="457"/>
      <c r="F229" s="457" t="s">
        <v>844</v>
      </c>
      <c r="G229" s="458"/>
    </row>
    <row r="230" s="464" customFormat="true" ht="15" hidden="false" customHeight="false" outlineLevel="0" collapsed="false">
      <c r="A230" s="459"/>
      <c r="B230" s="460"/>
      <c r="C230" s="461"/>
      <c r="D230" s="462"/>
      <c r="E230" s="462"/>
      <c r="F230" s="462"/>
      <c r="G230" s="463"/>
    </row>
    <row r="231" s="464" customFormat="true" ht="15" hidden="false" customHeight="false" outlineLevel="0" collapsed="false">
      <c r="A231" s="459"/>
      <c r="B231" s="465"/>
      <c r="C231" s="466"/>
      <c r="D231" s="462"/>
      <c r="E231" s="462"/>
      <c r="F231" s="462"/>
      <c r="G231" s="463"/>
    </row>
    <row r="232" s="464" customFormat="true" ht="15" hidden="false" customHeight="false" outlineLevel="0" collapsed="false">
      <c r="A232" s="459"/>
      <c r="B232" s="467"/>
      <c r="C232" s="466"/>
      <c r="D232" s="462"/>
      <c r="E232" s="462"/>
      <c r="F232" s="462"/>
      <c r="G232" s="463"/>
    </row>
    <row r="233" s="464" customFormat="true" ht="15" hidden="false" customHeight="false" outlineLevel="0" collapsed="false">
      <c r="A233" s="459"/>
      <c r="B233" s="468"/>
      <c r="C233" s="469"/>
      <c r="D233" s="462"/>
      <c r="E233" s="462"/>
      <c r="F233" s="462"/>
      <c r="G233" s="463"/>
    </row>
    <row r="234" s="464" customFormat="true" ht="15" hidden="false" customHeight="false" outlineLevel="0" collapsed="false">
      <c r="A234" s="459"/>
      <c r="B234" s="465"/>
      <c r="C234" s="466"/>
      <c r="D234" s="462"/>
      <c r="E234" s="462"/>
      <c r="F234" s="462"/>
      <c r="G234" s="463"/>
    </row>
    <row r="235" s="464" customFormat="true" ht="15" hidden="false" customHeight="false" outlineLevel="0" collapsed="false">
      <c r="A235" s="459"/>
      <c r="B235" s="470"/>
      <c r="C235" s="466"/>
      <c r="D235" s="462"/>
      <c r="E235" s="462"/>
      <c r="F235" s="462"/>
      <c r="G235" s="463"/>
    </row>
    <row r="236" s="464" customFormat="true" ht="12.75" hidden="false" customHeight="false" outlineLevel="0" collapsed="false">
      <c r="A236" s="459"/>
      <c r="B236" s="470"/>
      <c r="C236" s="466"/>
      <c r="G236" s="471"/>
    </row>
    <row r="237" s="464" customFormat="true" ht="12.75" hidden="false" customHeight="false" outlineLevel="0" collapsed="false">
      <c r="A237" s="459"/>
      <c r="B237" s="470"/>
      <c r="C237" s="466"/>
      <c r="G237" s="471"/>
    </row>
    <row r="238" s="464" customFormat="true" ht="12.75" hidden="false" customHeight="false" outlineLevel="0" collapsed="false">
      <c r="A238" s="459"/>
      <c r="B238" s="470"/>
      <c r="C238" s="466"/>
      <c r="G238" s="471"/>
    </row>
    <row r="239" s="464" customFormat="true" ht="12.75" hidden="false" customHeight="false" outlineLevel="0" collapsed="false">
      <c r="A239" s="459"/>
      <c r="B239" s="468"/>
      <c r="C239" s="469"/>
      <c r="G239" s="471"/>
    </row>
    <row r="240" s="464" customFormat="true" ht="12.75" hidden="false" customHeight="false" outlineLevel="0" collapsed="false">
      <c r="A240" s="459"/>
      <c r="B240" s="470"/>
      <c r="C240" s="466"/>
      <c r="G240" s="471"/>
    </row>
    <row r="241" s="464" customFormat="true" ht="12.75" hidden="false" customHeight="false" outlineLevel="0" collapsed="false">
      <c r="A241" s="459"/>
      <c r="B241" s="470"/>
      <c r="C241" s="466"/>
      <c r="G241" s="471"/>
    </row>
    <row r="242" s="464" customFormat="true" ht="12.75" hidden="false" customHeight="false" outlineLevel="0" collapsed="false">
      <c r="A242" s="459"/>
      <c r="B242" s="470"/>
      <c r="C242" s="466"/>
      <c r="G242" s="471"/>
    </row>
    <row r="243" s="464" customFormat="true" ht="12.75" hidden="false" customHeight="false" outlineLevel="0" collapsed="false">
      <c r="A243" s="459"/>
      <c r="B243" s="470"/>
      <c r="C243" s="466"/>
      <c r="G243" s="471"/>
    </row>
    <row r="244" s="464" customFormat="true" ht="12.75" hidden="false" customHeight="false" outlineLevel="0" collapsed="false">
      <c r="A244" s="459"/>
      <c r="B244" s="470"/>
      <c r="C244" s="466"/>
      <c r="G244" s="471"/>
    </row>
    <row r="245" s="464" customFormat="true" ht="12.75" hidden="false" customHeight="false" outlineLevel="0" collapsed="false">
      <c r="A245" s="459"/>
      <c r="B245" s="470"/>
      <c r="C245" s="466"/>
      <c r="G245" s="471"/>
    </row>
    <row r="246" s="464" customFormat="true" ht="12.75" hidden="false" customHeight="false" outlineLevel="0" collapsed="false">
      <c r="A246" s="459"/>
      <c r="B246" s="468"/>
      <c r="C246" s="469"/>
      <c r="G246" s="471"/>
    </row>
    <row r="247" s="464" customFormat="true" ht="12.75" hidden="false" customHeight="false" outlineLevel="0" collapsed="false">
      <c r="A247" s="459"/>
      <c r="B247" s="470"/>
      <c r="C247" s="466"/>
      <c r="G247" s="471"/>
    </row>
    <row r="248" s="464" customFormat="true" ht="12.75" hidden="false" customHeight="false" outlineLevel="0" collapsed="false">
      <c r="A248" s="459"/>
      <c r="B248" s="465"/>
      <c r="C248" s="466"/>
      <c r="G248" s="471"/>
    </row>
    <row r="249" s="464" customFormat="true" ht="12.75" hidden="false" customHeight="false" outlineLevel="0" collapsed="false">
      <c r="A249" s="459"/>
      <c r="B249" s="470"/>
      <c r="C249" s="466"/>
      <c r="G249" s="471"/>
    </row>
    <row r="250" s="464" customFormat="true" ht="12.75" hidden="false" customHeight="false" outlineLevel="0" collapsed="false">
      <c r="A250" s="459"/>
      <c r="B250" s="472"/>
      <c r="C250" s="466"/>
      <c r="G250" s="471"/>
    </row>
    <row r="251" s="464" customFormat="true" ht="12.75" hidden="false" customHeight="false" outlineLevel="0" collapsed="false">
      <c r="A251" s="459"/>
      <c r="B251" s="468"/>
      <c r="C251" s="469"/>
      <c r="G251" s="471"/>
    </row>
    <row r="252" s="464" customFormat="true" ht="12.75" hidden="false" customHeight="false" outlineLevel="0" collapsed="false">
      <c r="A252" s="459"/>
      <c r="B252" s="470"/>
      <c r="C252" s="466"/>
      <c r="G252" s="471"/>
    </row>
    <row r="253" s="464" customFormat="true" ht="12.75" hidden="false" customHeight="false" outlineLevel="0" collapsed="false">
      <c r="A253" s="459"/>
      <c r="B253" s="470"/>
      <c r="C253" s="466"/>
      <c r="G253" s="471"/>
    </row>
    <row r="254" s="464" customFormat="true" ht="12.75" hidden="false" customHeight="false" outlineLevel="0" collapsed="false">
      <c r="A254" s="459"/>
      <c r="B254" s="468"/>
      <c r="C254" s="469"/>
      <c r="G254" s="471"/>
    </row>
    <row r="255" s="464" customFormat="true" ht="12.75" hidden="false" customHeight="false" outlineLevel="0" collapsed="false">
      <c r="A255" s="459"/>
      <c r="B255" s="470"/>
      <c r="C255" s="466"/>
      <c r="G255" s="471"/>
    </row>
    <row r="256" s="464" customFormat="true" ht="12.75" hidden="false" customHeight="false" outlineLevel="0" collapsed="false">
      <c r="A256" s="459"/>
      <c r="B256" s="470"/>
      <c r="C256" s="466"/>
      <c r="G256" s="471"/>
    </row>
    <row r="257" s="464" customFormat="true" ht="12.75" hidden="false" customHeight="false" outlineLevel="0" collapsed="false">
      <c r="A257" s="459"/>
      <c r="B257" s="472"/>
      <c r="C257" s="466"/>
      <c r="G257" s="471"/>
    </row>
    <row r="258" s="464" customFormat="true" ht="12.75" hidden="false" customHeight="false" outlineLevel="0" collapsed="false">
      <c r="A258" s="459"/>
      <c r="B258" s="468"/>
      <c r="C258" s="469"/>
      <c r="G258" s="471"/>
    </row>
    <row r="259" s="464" customFormat="true" ht="12.75" hidden="false" customHeight="false" outlineLevel="0" collapsed="false">
      <c r="A259" s="459"/>
      <c r="B259" s="470"/>
      <c r="C259" s="466"/>
      <c r="G259" s="471"/>
    </row>
    <row r="260" s="464" customFormat="true" ht="12.75" hidden="false" customHeight="false" outlineLevel="0" collapsed="false">
      <c r="A260" s="459"/>
      <c r="B260" s="470"/>
      <c r="C260" s="466"/>
      <c r="G260" s="471"/>
    </row>
    <row r="261" s="464" customFormat="true" ht="12.75" hidden="false" customHeight="false" outlineLevel="0" collapsed="false">
      <c r="A261" s="459"/>
      <c r="B261" s="468"/>
      <c r="C261" s="469"/>
      <c r="G261" s="471"/>
    </row>
    <row r="262" s="464" customFormat="true" ht="12.75" hidden="false" customHeight="false" outlineLevel="0" collapsed="false">
      <c r="A262" s="459"/>
      <c r="B262" s="470"/>
      <c r="C262" s="466"/>
      <c r="G262" s="471"/>
    </row>
    <row r="263" s="464" customFormat="true" ht="12.75" hidden="false" customHeight="false" outlineLevel="0" collapsed="false">
      <c r="A263" s="459"/>
      <c r="B263" s="470"/>
      <c r="C263" s="466"/>
      <c r="G263" s="471"/>
    </row>
    <row r="264" s="464" customFormat="true" ht="12.75" hidden="false" customHeight="false" outlineLevel="0" collapsed="false">
      <c r="A264" s="459"/>
      <c r="B264" s="470"/>
      <c r="C264" s="466"/>
      <c r="G264" s="471"/>
    </row>
    <row r="265" s="464" customFormat="true" ht="12.75" hidden="false" customHeight="false" outlineLevel="0" collapsed="false">
      <c r="A265" s="459"/>
      <c r="B265" s="470"/>
      <c r="C265" s="466"/>
      <c r="G265" s="471"/>
    </row>
    <row r="266" s="464" customFormat="true" ht="12.75" hidden="false" customHeight="false" outlineLevel="0" collapsed="false">
      <c r="A266" s="459"/>
      <c r="B266" s="470"/>
      <c r="C266" s="466"/>
      <c r="G266" s="471"/>
    </row>
    <row r="267" s="464" customFormat="true" ht="12.75" hidden="false" customHeight="false" outlineLevel="0" collapsed="false">
      <c r="A267" s="459"/>
      <c r="B267" s="468"/>
      <c r="C267" s="469"/>
      <c r="G267" s="471"/>
    </row>
    <row r="268" s="464" customFormat="true" ht="12.75" hidden="false" customHeight="false" outlineLevel="0" collapsed="false">
      <c r="A268" s="459"/>
      <c r="B268" s="470"/>
      <c r="C268" s="466"/>
      <c r="G268" s="471"/>
    </row>
    <row r="269" s="464" customFormat="true" ht="12.75" hidden="false" customHeight="false" outlineLevel="0" collapsed="false">
      <c r="A269" s="459"/>
      <c r="B269" s="470"/>
      <c r="C269" s="466"/>
      <c r="G269" s="471"/>
    </row>
    <row r="270" s="464" customFormat="true" ht="12.75" hidden="false" customHeight="false" outlineLevel="0" collapsed="false">
      <c r="A270" s="459"/>
      <c r="B270" s="470"/>
      <c r="C270" s="466"/>
      <c r="G270" s="471"/>
    </row>
    <row r="271" s="464" customFormat="true" ht="12.75" hidden="false" customHeight="false" outlineLevel="0" collapsed="false">
      <c r="A271" s="459"/>
      <c r="B271" s="465"/>
      <c r="C271" s="466"/>
      <c r="G271" s="471"/>
    </row>
    <row r="272" s="464" customFormat="true" ht="12.75" hidden="false" customHeight="false" outlineLevel="0" collapsed="false">
      <c r="A272" s="459"/>
      <c r="B272" s="465"/>
      <c r="C272" s="466"/>
      <c r="G272" s="471"/>
    </row>
    <row r="273" s="464" customFormat="true" ht="12.75" hidden="false" customHeight="false" outlineLevel="0" collapsed="false">
      <c r="A273" s="459"/>
      <c r="B273" s="465"/>
      <c r="C273" s="466"/>
      <c r="G273" s="471"/>
    </row>
    <row r="274" s="464" customFormat="true" ht="12.75" hidden="false" customHeight="false" outlineLevel="0" collapsed="false">
      <c r="A274" s="459"/>
      <c r="B274" s="465"/>
      <c r="C274" s="466"/>
      <c r="G274" s="471"/>
    </row>
    <row r="275" s="464" customFormat="true" ht="12.75" hidden="false" customHeight="false" outlineLevel="0" collapsed="false">
      <c r="A275" s="459"/>
      <c r="B275" s="465"/>
      <c r="C275" s="466"/>
      <c r="G275" s="471"/>
    </row>
    <row r="276" s="464" customFormat="true" ht="12.75" hidden="false" customHeight="false" outlineLevel="0" collapsed="false">
      <c r="A276" s="459"/>
      <c r="B276" s="470"/>
      <c r="C276" s="466"/>
      <c r="G276" s="471"/>
    </row>
    <row r="277" s="464" customFormat="true" ht="12.75" hidden="false" customHeight="false" outlineLevel="0" collapsed="false">
      <c r="A277" s="459"/>
      <c r="B277" s="470"/>
      <c r="C277" s="466"/>
      <c r="G277" s="471"/>
    </row>
    <row r="278" s="464" customFormat="true" ht="12.75" hidden="false" customHeight="false" outlineLevel="0" collapsed="false">
      <c r="A278" s="459"/>
      <c r="B278" s="470"/>
      <c r="C278" s="466"/>
      <c r="G278" s="471"/>
    </row>
    <row r="279" s="464" customFormat="true" ht="12.75" hidden="false" customHeight="false" outlineLevel="0" collapsed="false">
      <c r="A279" s="459"/>
      <c r="B279" s="467"/>
      <c r="C279" s="466"/>
      <c r="G279" s="471"/>
    </row>
    <row r="280" s="464" customFormat="true" ht="12.75" hidden="false" customHeight="false" outlineLevel="0" collapsed="false">
      <c r="A280" s="459"/>
      <c r="B280" s="465"/>
      <c r="C280" s="469"/>
      <c r="G280" s="471"/>
    </row>
    <row r="281" s="464" customFormat="true" ht="65.25" hidden="false" customHeight="true" outlineLevel="0" collapsed="false">
      <c r="A281" s="459"/>
      <c r="B281" s="470"/>
      <c r="C281" s="466"/>
      <c r="G281" s="471"/>
    </row>
    <row r="282" s="464" customFormat="true" ht="39.75" hidden="false" customHeight="true" outlineLevel="0" collapsed="false">
      <c r="A282" s="459"/>
      <c r="B282" s="470"/>
      <c r="C282" s="466"/>
      <c r="G282" s="471"/>
    </row>
    <row r="283" s="464" customFormat="true" ht="12.75" hidden="false" customHeight="false" outlineLevel="0" collapsed="false">
      <c r="A283" s="459"/>
      <c r="B283" s="470"/>
      <c r="C283" s="466"/>
      <c r="G283" s="471"/>
    </row>
    <row r="284" s="464" customFormat="true" ht="12.75" hidden="false" customHeight="false" outlineLevel="0" collapsed="false">
      <c r="A284" s="459"/>
      <c r="B284" s="470"/>
      <c r="C284" s="466"/>
      <c r="G284" s="471"/>
    </row>
    <row r="285" s="464" customFormat="true" ht="12.75" hidden="false" customHeight="false" outlineLevel="0" collapsed="false">
      <c r="A285" s="459"/>
      <c r="B285" s="470"/>
      <c r="C285" s="466"/>
      <c r="G285" s="471"/>
    </row>
    <row r="286" s="464" customFormat="true" ht="12.75" hidden="false" customHeight="false" outlineLevel="0" collapsed="false">
      <c r="A286" s="459"/>
      <c r="B286" s="470"/>
      <c r="C286" s="466"/>
      <c r="G286" s="471"/>
    </row>
    <row r="287" s="464" customFormat="true" ht="12.75" hidden="false" customHeight="false" outlineLevel="0" collapsed="false">
      <c r="A287" s="459"/>
      <c r="B287" s="470"/>
      <c r="C287" s="466"/>
      <c r="G287" s="471"/>
    </row>
    <row r="288" s="464" customFormat="true" ht="12.75" hidden="false" customHeight="false" outlineLevel="0" collapsed="false">
      <c r="A288" s="459"/>
      <c r="B288" s="470"/>
      <c r="C288" s="466"/>
      <c r="G288" s="471"/>
    </row>
    <row r="289" s="464" customFormat="true" ht="12.75" hidden="false" customHeight="false" outlineLevel="0" collapsed="false">
      <c r="A289" s="459"/>
      <c r="B289" s="470"/>
      <c r="C289" s="466"/>
      <c r="G289" s="471"/>
    </row>
    <row r="290" s="464" customFormat="true" ht="12.75" hidden="false" customHeight="false" outlineLevel="0" collapsed="false">
      <c r="A290" s="459"/>
      <c r="B290" s="470"/>
      <c r="C290" s="466"/>
      <c r="G290" s="471"/>
    </row>
    <row r="291" s="464" customFormat="true" ht="12.75" hidden="false" customHeight="false" outlineLevel="0" collapsed="false">
      <c r="A291" s="459"/>
      <c r="B291" s="470"/>
      <c r="C291" s="466"/>
      <c r="G291" s="471"/>
    </row>
    <row r="292" s="464" customFormat="true" ht="12.75" hidden="false" customHeight="false" outlineLevel="0" collapsed="false">
      <c r="A292" s="459"/>
      <c r="B292" s="470"/>
      <c r="C292" s="466"/>
      <c r="G292" s="471"/>
    </row>
    <row r="293" s="464" customFormat="true" ht="12.75" hidden="false" customHeight="false" outlineLevel="0" collapsed="false">
      <c r="A293" s="459"/>
      <c r="B293" s="470"/>
      <c r="C293" s="466"/>
      <c r="G293" s="471"/>
    </row>
    <row r="294" s="464" customFormat="true" ht="12.75" hidden="false" customHeight="false" outlineLevel="0" collapsed="false">
      <c r="A294" s="459"/>
      <c r="B294" s="473"/>
      <c r="C294" s="466"/>
      <c r="G294" s="471"/>
    </row>
    <row r="295" s="464" customFormat="true" ht="12.75" hidden="false" customHeight="false" outlineLevel="0" collapsed="false">
      <c r="A295" s="459"/>
      <c r="B295" s="470"/>
      <c r="C295" s="466"/>
      <c r="G295" s="471"/>
    </row>
    <row r="296" s="464" customFormat="true" ht="12.75" hidden="false" customHeight="false" outlineLevel="0" collapsed="false">
      <c r="A296" s="459"/>
      <c r="B296" s="474"/>
      <c r="C296" s="466"/>
      <c r="G296" s="471"/>
    </row>
    <row r="297" s="464" customFormat="true" ht="12.75" hidden="false" customHeight="false" outlineLevel="0" collapsed="false">
      <c r="A297" s="459"/>
      <c r="B297" s="474"/>
      <c r="C297" s="466"/>
      <c r="G297" s="471"/>
    </row>
    <row r="298" s="464" customFormat="true" ht="12.75" hidden="false" customHeight="false" outlineLevel="0" collapsed="false">
      <c r="A298" s="459"/>
      <c r="B298" s="474"/>
      <c r="C298" s="475"/>
      <c r="G298" s="471"/>
    </row>
    <row r="299" s="464" customFormat="true" ht="12.75" hidden="false" customHeight="false" outlineLevel="0" collapsed="false">
      <c r="A299" s="459"/>
      <c r="B299" s="474"/>
      <c r="C299" s="475"/>
      <c r="G299" s="471"/>
    </row>
    <row r="300" s="464" customFormat="true" ht="12.75" hidden="false" customHeight="false" outlineLevel="0" collapsed="false">
      <c r="A300" s="459"/>
      <c r="B300" s="476"/>
      <c r="C300" s="475"/>
      <c r="G300" s="471"/>
    </row>
    <row r="301" s="464" customFormat="true" ht="12.75" hidden="false" customHeight="false" outlineLevel="0" collapsed="false">
      <c r="A301" s="459"/>
      <c r="B301" s="470"/>
      <c r="C301" s="466"/>
      <c r="G301" s="471"/>
    </row>
    <row r="302" s="464" customFormat="true" ht="12.75" hidden="false" customHeight="false" outlineLevel="0" collapsed="false">
      <c r="A302" s="459"/>
      <c r="B302" s="470"/>
      <c r="C302" s="466"/>
      <c r="G302" s="471"/>
    </row>
    <row r="303" s="464" customFormat="true" ht="12.75" hidden="false" customHeight="false" outlineLevel="0" collapsed="false">
      <c r="A303" s="459"/>
      <c r="B303" s="470"/>
      <c r="C303" s="466"/>
      <c r="G303" s="471"/>
    </row>
    <row r="304" s="464" customFormat="true" ht="12.75" hidden="false" customHeight="false" outlineLevel="0" collapsed="false">
      <c r="A304" s="459"/>
      <c r="B304" s="470"/>
      <c r="C304" s="466"/>
      <c r="G304" s="471"/>
    </row>
    <row r="305" s="464" customFormat="true" ht="12.75" hidden="false" customHeight="false" outlineLevel="0" collapsed="false">
      <c r="A305" s="459"/>
      <c r="B305" s="477"/>
      <c r="C305" s="466"/>
      <c r="G305" s="471"/>
    </row>
    <row r="306" s="464" customFormat="true" ht="12.75" hidden="false" customHeight="false" outlineLevel="0" collapsed="false">
      <c r="A306" s="459"/>
      <c r="B306" s="477"/>
      <c r="C306" s="478"/>
      <c r="G306" s="471"/>
    </row>
    <row r="307" s="464" customFormat="true" ht="12.75" hidden="false" customHeight="false" outlineLevel="0" collapsed="false">
      <c r="A307" s="459"/>
      <c r="B307" s="479"/>
      <c r="C307" s="478"/>
      <c r="G307" s="471"/>
    </row>
    <row r="308" s="464" customFormat="true" ht="12.75" hidden="false" customHeight="false" outlineLevel="0" collapsed="false">
      <c r="A308" s="459"/>
      <c r="B308" s="477"/>
      <c r="C308" s="478"/>
      <c r="G308" s="471"/>
    </row>
    <row r="309" s="464" customFormat="true" ht="12.75" hidden="false" customHeight="false" outlineLevel="0" collapsed="false">
      <c r="A309" s="459"/>
      <c r="B309" s="477"/>
      <c r="C309" s="478"/>
      <c r="G309" s="471"/>
    </row>
    <row r="310" s="464" customFormat="true" ht="12.75" hidden="false" customHeight="false" outlineLevel="0" collapsed="false">
      <c r="A310" s="459"/>
      <c r="B310" s="477"/>
      <c r="C310" s="478"/>
      <c r="G310" s="471"/>
    </row>
    <row r="311" s="464" customFormat="true" ht="12.75" hidden="false" customHeight="false" outlineLevel="0" collapsed="false">
      <c r="A311" s="459"/>
      <c r="B311" s="477"/>
      <c r="C311" s="478"/>
      <c r="G311" s="471"/>
    </row>
    <row r="312" s="464" customFormat="true" ht="12.75" hidden="false" customHeight="false" outlineLevel="0" collapsed="false">
      <c r="A312" s="459"/>
      <c r="B312" s="477"/>
      <c r="C312" s="478"/>
      <c r="G312" s="471"/>
    </row>
    <row r="313" s="464" customFormat="true" ht="12.75" hidden="false" customHeight="false" outlineLevel="0" collapsed="false">
      <c r="A313" s="459"/>
      <c r="B313" s="477"/>
      <c r="C313" s="478"/>
      <c r="G313" s="471"/>
    </row>
    <row r="314" s="464" customFormat="true" ht="12.75" hidden="false" customHeight="false" outlineLevel="0" collapsed="false">
      <c r="A314" s="459"/>
      <c r="B314" s="477"/>
      <c r="C314" s="478"/>
      <c r="G314" s="471"/>
    </row>
    <row r="315" s="464" customFormat="true" ht="12.75" hidden="false" customHeight="false" outlineLevel="0" collapsed="false">
      <c r="A315" s="459"/>
      <c r="B315" s="477"/>
      <c r="C315" s="478"/>
      <c r="G315" s="471"/>
    </row>
    <row r="316" s="464" customFormat="true" ht="12.75" hidden="false" customHeight="false" outlineLevel="0" collapsed="false">
      <c r="A316" s="459"/>
      <c r="B316" s="477"/>
      <c r="C316" s="478"/>
      <c r="G316" s="471"/>
    </row>
    <row r="317" s="464" customFormat="true" ht="12.75" hidden="false" customHeight="false" outlineLevel="0" collapsed="false">
      <c r="A317" s="459"/>
      <c r="B317" s="477"/>
      <c r="C317" s="478"/>
      <c r="G317" s="471"/>
    </row>
    <row r="318" s="464" customFormat="true" ht="12.75" hidden="false" customHeight="false" outlineLevel="0" collapsed="false">
      <c r="A318" s="459"/>
      <c r="B318" s="477"/>
      <c r="C318" s="478"/>
      <c r="G318" s="471"/>
    </row>
    <row r="319" s="464" customFormat="true" ht="12.75" hidden="false" customHeight="false" outlineLevel="0" collapsed="false">
      <c r="A319" s="459"/>
      <c r="B319" s="477"/>
      <c r="C319" s="478"/>
      <c r="G319" s="471"/>
    </row>
    <row r="320" s="464" customFormat="true" ht="12.75" hidden="false" customHeight="false" outlineLevel="0" collapsed="false">
      <c r="A320" s="459"/>
      <c r="B320" s="477"/>
      <c r="C320" s="478"/>
      <c r="G320" s="471"/>
    </row>
    <row r="321" s="464" customFormat="true" ht="12.75" hidden="false" customHeight="false" outlineLevel="0" collapsed="false">
      <c r="A321" s="459"/>
      <c r="B321" s="477"/>
      <c r="C321" s="478"/>
      <c r="G321" s="471"/>
    </row>
    <row r="322" s="464" customFormat="true" ht="12.75" hidden="false" customHeight="false" outlineLevel="0" collapsed="false">
      <c r="A322" s="459"/>
      <c r="B322" s="477"/>
      <c r="C322" s="478"/>
      <c r="G322" s="471"/>
    </row>
    <row r="323" s="464" customFormat="true" ht="12.75" hidden="false" customHeight="false" outlineLevel="0" collapsed="false">
      <c r="A323" s="459"/>
      <c r="B323" s="477"/>
      <c r="C323" s="478"/>
      <c r="G323" s="471"/>
    </row>
    <row r="324" s="464" customFormat="true" ht="12.75" hidden="false" customHeight="false" outlineLevel="0" collapsed="false">
      <c r="A324" s="459"/>
      <c r="B324" s="477"/>
      <c r="C324" s="478"/>
      <c r="G324" s="471"/>
    </row>
    <row r="325" s="464" customFormat="true" ht="12.75" hidden="false" customHeight="false" outlineLevel="0" collapsed="false">
      <c r="A325" s="459"/>
      <c r="B325" s="477"/>
      <c r="C325" s="478"/>
      <c r="G325" s="471"/>
    </row>
    <row r="326" s="464" customFormat="true" ht="12.75" hidden="false" customHeight="false" outlineLevel="0" collapsed="false">
      <c r="A326" s="459"/>
      <c r="B326" s="477"/>
      <c r="C326" s="478"/>
      <c r="G326" s="471"/>
    </row>
    <row r="327" s="464" customFormat="true" ht="12.75" hidden="false" customHeight="false" outlineLevel="0" collapsed="false">
      <c r="A327" s="459"/>
      <c r="B327" s="477"/>
      <c r="C327" s="478"/>
      <c r="G327" s="471"/>
    </row>
    <row r="328" s="464" customFormat="true" ht="12.75" hidden="false" customHeight="false" outlineLevel="0" collapsed="false">
      <c r="A328" s="459"/>
      <c r="B328" s="477"/>
      <c r="C328" s="478"/>
      <c r="G328" s="471"/>
    </row>
    <row r="329" s="464" customFormat="true" ht="12.75" hidden="false" customHeight="false" outlineLevel="0" collapsed="false">
      <c r="A329" s="459"/>
      <c r="B329" s="477"/>
      <c r="C329" s="478"/>
      <c r="G329" s="471"/>
    </row>
    <row r="330" s="464" customFormat="true" ht="12.75" hidden="false" customHeight="false" outlineLevel="0" collapsed="false">
      <c r="A330" s="459"/>
      <c r="B330" s="477"/>
      <c r="C330" s="478"/>
      <c r="G330" s="471"/>
    </row>
    <row r="331" s="464" customFormat="true" ht="12.75" hidden="false" customHeight="false" outlineLevel="0" collapsed="false">
      <c r="A331" s="459"/>
      <c r="B331" s="477"/>
      <c r="C331" s="478"/>
      <c r="G331" s="471"/>
    </row>
    <row r="332" s="464" customFormat="true" ht="12.75" hidden="false" customHeight="false" outlineLevel="0" collapsed="false">
      <c r="A332" s="459"/>
      <c r="B332" s="480"/>
      <c r="C332" s="481"/>
      <c r="G332" s="471"/>
    </row>
    <row r="333" s="464" customFormat="true" ht="12.75" hidden="false" customHeight="false" outlineLevel="0" collapsed="false">
      <c r="A333" s="459"/>
      <c r="B333" s="477"/>
      <c r="C333" s="478"/>
      <c r="G333" s="471"/>
    </row>
    <row r="334" s="464" customFormat="true" ht="12.75" hidden="false" customHeight="false" outlineLevel="0" collapsed="false">
      <c r="A334" s="459"/>
      <c r="B334" s="477"/>
      <c r="C334" s="478"/>
      <c r="G334" s="471"/>
    </row>
    <row r="335" s="464" customFormat="true" ht="12.75" hidden="false" customHeight="false" outlineLevel="0" collapsed="false">
      <c r="A335" s="459"/>
      <c r="B335" s="477"/>
      <c r="C335" s="478"/>
      <c r="G335" s="471"/>
    </row>
    <row r="336" s="464" customFormat="true" ht="12.75" hidden="false" customHeight="false" outlineLevel="0" collapsed="false">
      <c r="A336" s="459"/>
      <c r="B336" s="477"/>
      <c r="C336" s="478"/>
      <c r="G336" s="471"/>
    </row>
    <row r="337" s="464" customFormat="true" ht="12.75" hidden="false" customHeight="false" outlineLevel="0" collapsed="false">
      <c r="A337" s="459"/>
      <c r="B337" s="477"/>
      <c r="C337" s="478"/>
      <c r="G337" s="471"/>
    </row>
    <row r="338" s="464" customFormat="true" ht="12.75" hidden="false" customHeight="false" outlineLevel="0" collapsed="false">
      <c r="A338" s="459"/>
      <c r="B338" s="477"/>
      <c r="C338" s="478"/>
      <c r="G338" s="471"/>
    </row>
    <row r="339" s="464" customFormat="true" ht="12.75" hidden="false" customHeight="false" outlineLevel="0" collapsed="false">
      <c r="A339" s="459"/>
      <c r="B339" s="477"/>
      <c r="C339" s="478"/>
      <c r="G339" s="471"/>
    </row>
    <row r="340" s="464" customFormat="true" ht="12.75" hidden="false" customHeight="false" outlineLevel="0" collapsed="false">
      <c r="A340" s="459"/>
      <c r="B340" s="477"/>
      <c r="C340" s="478"/>
      <c r="G340" s="471"/>
    </row>
    <row r="341" s="464" customFormat="true" ht="12.75" hidden="false" customHeight="false" outlineLevel="0" collapsed="false">
      <c r="A341" s="459"/>
      <c r="B341" s="477"/>
      <c r="C341" s="478"/>
      <c r="G341" s="471"/>
    </row>
    <row r="342" s="464" customFormat="true" ht="12.75" hidden="false" customHeight="false" outlineLevel="0" collapsed="false">
      <c r="A342" s="459"/>
      <c r="B342" s="477"/>
      <c r="C342" s="478"/>
      <c r="G342" s="471"/>
    </row>
    <row r="343" s="464" customFormat="true" ht="12.75" hidden="false" customHeight="false" outlineLevel="0" collapsed="false">
      <c r="A343" s="459"/>
      <c r="B343" s="477"/>
      <c r="C343" s="478"/>
      <c r="G343" s="471"/>
    </row>
    <row r="344" s="464" customFormat="true" ht="12.75" hidden="false" customHeight="false" outlineLevel="0" collapsed="false">
      <c r="A344" s="459"/>
      <c r="B344" s="477"/>
      <c r="C344" s="478"/>
      <c r="G344" s="471"/>
    </row>
    <row r="345" s="464" customFormat="true" ht="12.75" hidden="false" customHeight="false" outlineLevel="0" collapsed="false">
      <c r="A345" s="459"/>
      <c r="B345" s="477"/>
      <c r="C345" s="478"/>
      <c r="G345" s="471"/>
    </row>
    <row r="346" s="464" customFormat="true" ht="12.75" hidden="false" customHeight="false" outlineLevel="0" collapsed="false">
      <c r="A346" s="459"/>
      <c r="B346" s="477"/>
      <c r="C346" s="478"/>
      <c r="G346" s="471"/>
    </row>
    <row r="347" s="464" customFormat="true" ht="12.75" hidden="false" customHeight="false" outlineLevel="0" collapsed="false">
      <c r="A347" s="459"/>
      <c r="B347" s="477"/>
      <c r="C347" s="478"/>
      <c r="G347" s="471"/>
    </row>
    <row r="348" s="464" customFormat="true" ht="12.75" hidden="false" customHeight="false" outlineLevel="0" collapsed="false">
      <c r="A348" s="459"/>
      <c r="B348" s="482"/>
      <c r="C348" s="466"/>
      <c r="G348" s="471"/>
    </row>
    <row r="349" s="464" customFormat="true" ht="12.75" hidden="false" customHeight="false" outlineLevel="0" collapsed="false">
      <c r="A349" s="459"/>
      <c r="B349" s="474"/>
      <c r="C349" s="475"/>
      <c r="G349" s="471"/>
    </row>
    <row r="350" s="464" customFormat="true" ht="12.75" hidden="false" customHeight="false" outlineLevel="0" collapsed="false">
      <c r="A350" s="459"/>
      <c r="B350" s="474"/>
      <c r="C350" s="483"/>
      <c r="G350" s="471"/>
    </row>
    <row r="351" s="464" customFormat="true" ht="12.75" hidden="false" customHeight="false" outlineLevel="0" collapsed="false">
      <c r="A351" s="459"/>
      <c r="B351" s="474"/>
      <c r="C351" s="483"/>
      <c r="G351" s="471"/>
    </row>
    <row r="352" s="464" customFormat="true" ht="12.75" hidden="false" customHeight="false" outlineLevel="0" collapsed="false">
      <c r="A352" s="459"/>
      <c r="B352" s="474"/>
      <c r="C352" s="483"/>
      <c r="G352" s="471"/>
    </row>
    <row r="353" s="464" customFormat="true" ht="12.75" hidden="false" customHeight="false" outlineLevel="0" collapsed="false">
      <c r="A353" s="459"/>
      <c r="B353" s="474"/>
      <c r="C353" s="483"/>
      <c r="G353" s="471"/>
    </row>
    <row r="354" s="464" customFormat="true" ht="12.75" hidden="false" customHeight="false" outlineLevel="0" collapsed="false">
      <c r="A354" s="459"/>
      <c r="B354" s="472"/>
      <c r="C354" s="483"/>
      <c r="G354" s="471"/>
    </row>
    <row r="355" s="464" customFormat="true" ht="12.75" hidden="false" customHeight="false" outlineLevel="0" collapsed="false">
      <c r="A355" s="459"/>
      <c r="B355" s="484"/>
      <c r="C355" s="485"/>
      <c r="G355" s="471"/>
    </row>
    <row r="356" s="464" customFormat="true" ht="12.75" hidden="false" customHeight="false" outlineLevel="0" collapsed="false">
      <c r="A356" s="459"/>
      <c r="B356" s="474"/>
      <c r="C356" s="483"/>
      <c r="G356" s="471"/>
    </row>
    <row r="357" s="464" customFormat="true" ht="12.75" hidden="false" customHeight="false" outlineLevel="0" collapsed="false">
      <c r="A357" s="459"/>
      <c r="B357" s="474"/>
      <c r="C357" s="483"/>
      <c r="G357" s="471"/>
    </row>
    <row r="358" s="464" customFormat="true" ht="12.75" hidden="false" customHeight="false" outlineLevel="0" collapsed="false">
      <c r="A358" s="459"/>
      <c r="B358" s="474"/>
      <c r="C358" s="483"/>
      <c r="G358" s="471"/>
    </row>
    <row r="359" s="464" customFormat="true" ht="12.75" hidden="false" customHeight="false" outlineLevel="0" collapsed="false">
      <c r="A359" s="459"/>
      <c r="B359" s="484"/>
      <c r="C359" s="485"/>
      <c r="G359" s="471"/>
    </row>
    <row r="360" s="464" customFormat="true" ht="12.75" hidden="false" customHeight="false" outlineLevel="0" collapsed="false">
      <c r="A360" s="459"/>
      <c r="B360" s="474"/>
      <c r="C360" s="483"/>
      <c r="G360" s="471"/>
    </row>
    <row r="361" s="464" customFormat="true" ht="12.75" hidden="false" customHeight="false" outlineLevel="0" collapsed="false">
      <c r="A361" s="459"/>
      <c r="B361" s="474"/>
      <c r="C361" s="483"/>
      <c r="G361" s="471"/>
    </row>
    <row r="362" s="464" customFormat="true" ht="12.75" hidden="false" customHeight="false" outlineLevel="0" collapsed="false">
      <c r="A362" s="459"/>
      <c r="B362" s="474"/>
      <c r="C362" s="483"/>
      <c r="G362" s="471"/>
    </row>
    <row r="363" s="464" customFormat="true" ht="12.75" hidden="false" customHeight="false" outlineLevel="0" collapsed="false">
      <c r="A363" s="459"/>
      <c r="B363" s="474"/>
      <c r="C363" s="483"/>
      <c r="G363" s="471"/>
    </row>
    <row r="364" s="464" customFormat="true" ht="12.75" hidden="false" customHeight="false" outlineLevel="0" collapsed="false">
      <c r="A364" s="459"/>
      <c r="B364" s="474"/>
      <c r="C364" s="483"/>
      <c r="G364" s="471"/>
    </row>
    <row r="365" s="464" customFormat="true" ht="12.75" hidden="false" customHeight="false" outlineLevel="0" collapsed="false">
      <c r="A365" s="459"/>
      <c r="B365" s="474"/>
      <c r="C365" s="483"/>
      <c r="G365" s="471"/>
    </row>
    <row r="366" s="464" customFormat="true" ht="12.75" hidden="false" customHeight="false" outlineLevel="0" collapsed="false">
      <c r="A366" s="459"/>
      <c r="B366" s="474"/>
      <c r="C366" s="483"/>
      <c r="G366" s="471"/>
    </row>
    <row r="367" s="464" customFormat="true" ht="12.75" hidden="false" customHeight="false" outlineLevel="0" collapsed="false">
      <c r="A367" s="459"/>
      <c r="B367" s="474"/>
      <c r="C367" s="483"/>
      <c r="G367" s="471"/>
    </row>
    <row r="368" s="464" customFormat="true" ht="12.75" hidden="false" customHeight="false" outlineLevel="0" collapsed="false">
      <c r="A368" s="459"/>
      <c r="B368" s="474"/>
      <c r="C368" s="483"/>
      <c r="G368" s="471"/>
    </row>
    <row r="369" s="464" customFormat="true" ht="12.75" hidden="false" customHeight="false" outlineLevel="0" collapsed="false">
      <c r="A369" s="459"/>
      <c r="B369" s="474"/>
      <c r="C369" s="483"/>
      <c r="G369" s="471"/>
    </row>
    <row r="370" s="464" customFormat="true" ht="12.75" hidden="false" customHeight="false" outlineLevel="0" collapsed="false">
      <c r="A370" s="459"/>
      <c r="B370" s="474"/>
      <c r="C370" s="483"/>
      <c r="G370" s="471"/>
    </row>
    <row r="371" s="464" customFormat="true" ht="12.75" hidden="false" customHeight="false" outlineLevel="0" collapsed="false">
      <c r="A371" s="459"/>
      <c r="B371" s="474"/>
      <c r="C371" s="483"/>
      <c r="G371" s="471"/>
    </row>
    <row r="372" s="464" customFormat="true" ht="12.75" hidden="false" customHeight="false" outlineLevel="0" collapsed="false">
      <c r="A372" s="459"/>
      <c r="B372" s="474"/>
      <c r="C372" s="483"/>
      <c r="G372" s="471"/>
    </row>
    <row r="373" s="464" customFormat="true" ht="12.75" hidden="false" customHeight="false" outlineLevel="0" collapsed="false">
      <c r="A373" s="459"/>
      <c r="B373" s="474"/>
      <c r="C373" s="483"/>
      <c r="G373" s="471"/>
    </row>
    <row r="374" s="464" customFormat="true" ht="12.75" hidden="false" customHeight="false" outlineLevel="0" collapsed="false">
      <c r="A374" s="459"/>
      <c r="B374" s="484"/>
      <c r="C374" s="485"/>
      <c r="G374" s="471"/>
    </row>
    <row r="375" s="464" customFormat="true" ht="12.75" hidden="false" customHeight="false" outlineLevel="0" collapsed="false">
      <c r="A375" s="459"/>
      <c r="B375" s="474"/>
      <c r="C375" s="483"/>
      <c r="G375" s="471"/>
    </row>
    <row r="376" s="464" customFormat="true" ht="12.75" hidden="false" customHeight="false" outlineLevel="0" collapsed="false">
      <c r="A376" s="459"/>
      <c r="B376" s="484"/>
      <c r="C376" s="481"/>
      <c r="G376" s="471"/>
    </row>
    <row r="377" s="464" customFormat="true" ht="12.75" hidden="false" customHeight="false" outlineLevel="0" collapsed="false">
      <c r="A377" s="459"/>
      <c r="B377" s="474"/>
      <c r="C377" s="483"/>
      <c r="G377" s="471"/>
    </row>
    <row r="378" s="464" customFormat="true" ht="12.75" hidden="false" customHeight="false" outlineLevel="0" collapsed="false">
      <c r="A378" s="459"/>
      <c r="B378" s="474"/>
      <c r="C378" s="483"/>
      <c r="G378" s="471"/>
    </row>
    <row r="379" s="464" customFormat="true" ht="12.75" hidden="false" customHeight="false" outlineLevel="0" collapsed="false">
      <c r="A379" s="459"/>
      <c r="B379" s="474"/>
      <c r="C379" s="483"/>
      <c r="G379" s="471"/>
    </row>
    <row r="380" s="464" customFormat="true" ht="12.75" hidden="false" customHeight="false" outlineLevel="0" collapsed="false">
      <c r="A380" s="459"/>
      <c r="B380" s="484"/>
      <c r="C380" s="481"/>
      <c r="G380" s="471"/>
    </row>
    <row r="381" s="464" customFormat="true" ht="12.75" hidden="false" customHeight="false" outlineLevel="0" collapsed="false">
      <c r="A381" s="459"/>
      <c r="B381" s="474"/>
      <c r="C381" s="483"/>
      <c r="G381" s="471"/>
    </row>
    <row r="382" s="464" customFormat="true" ht="12.75" hidden="false" customHeight="false" outlineLevel="0" collapsed="false">
      <c r="A382" s="459"/>
      <c r="B382" s="484"/>
      <c r="C382" s="485"/>
      <c r="G382" s="471"/>
    </row>
    <row r="383" s="464" customFormat="true" ht="12.75" hidden="false" customHeight="false" outlineLevel="0" collapsed="false">
      <c r="A383" s="459"/>
      <c r="B383" s="474"/>
      <c r="C383" s="483"/>
      <c r="G383" s="471"/>
    </row>
    <row r="384" s="464" customFormat="true" ht="12.75" hidden="false" customHeight="false" outlineLevel="0" collapsed="false">
      <c r="A384" s="459"/>
      <c r="B384" s="474"/>
      <c r="C384" s="483"/>
      <c r="G384" s="471"/>
    </row>
    <row r="385" s="464" customFormat="true" ht="12.75" hidden="false" customHeight="false" outlineLevel="0" collapsed="false">
      <c r="A385" s="459"/>
      <c r="B385" s="474"/>
      <c r="C385" s="483"/>
      <c r="G385" s="471"/>
    </row>
    <row r="386" s="464" customFormat="true" ht="12.75" hidden="false" customHeight="false" outlineLevel="0" collapsed="false">
      <c r="A386" s="459"/>
      <c r="B386" s="484"/>
      <c r="C386" s="485"/>
      <c r="G386" s="471"/>
    </row>
    <row r="387" s="464" customFormat="true" ht="12.75" hidden="false" customHeight="false" outlineLevel="0" collapsed="false">
      <c r="A387" s="459"/>
      <c r="B387" s="474"/>
      <c r="C387" s="483"/>
      <c r="G387" s="471"/>
    </row>
    <row r="388" s="464" customFormat="true" ht="12.75" hidden="false" customHeight="false" outlineLevel="0" collapsed="false">
      <c r="A388" s="459"/>
      <c r="B388" s="474"/>
      <c r="C388" s="483"/>
    </row>
    <row r="389" s="464" customFormat="true" ht="14.25" hidden="false" customHeight="false" outlineLevel="0" collapsed="false">
      <c r="A389" s="459"/>
      <c r="B389" s="486"/>
      <c r="C389" s="483"/>
    </row>
    <row r="390" s="464" customFormat="true" ht="12.75" hidden="false" customHeight="false" outlineLevel="0" collapsed="false">
      <c r="A390" s="459"/>
      <c r="B390" s="472"/>
      <c r="C390" s="483"/>
    </row>
    <row r="391" s="464" customFormat="true" ht="12.75" hidden="false" customHeight="false" outlineLevel="0" collapsed="false">
      <c r="A391" s="459"/>
      <c r="B391" s="484"/>
      <c r="C391" s="485"/>
      <c r="F391" s="471"/>
    </row>
    <row r="392" s="464" customFormat="true" ht="12.75" hidden="false" customHeight="false" outlineLevel="0" collapsed="false">
      <c r="A392" s="459"/>
      <c r="B392" s="472"/>
      <c r="C392" s="485"/>
      <c r="F392" s="471"/>
    </row>
    <row r="393" s="464" customFormat="true" ht="12.75" hidden="false" customHeight="false" outlineLevel="0" collapsed="false">
      <c r="A393" s="459"/>
      <c r="B393" s="474"/>
      <c r="C393" s="483"/>
      <c r="F393" s="471"/>
    </row>
    <row r="394" s="464" customFormat="true" ht="12.75" hidden="false" customHeight="false" outlineLevel="0" collapsed="false">
      <c r="A394" s="459"/>
      <c r="B394" s="474"/>
      <c r="C394" s="483"/>
      <c r="F394" s="471"/>
    </row>
    <row r="395" s="464" customFormat="true" ht="12.75" hidden="false" customHeight="false" outlineLevel="0" collapsed="false">
      <c r="A395" s="459"/>
      <c r="B395" s="474"/>
      <c r="C395" s="483"/>
      <c r="F395" s="471"/>
    </row>
    <row r="396" s="464" customFormat="true" ht="12.75" hidden="false" customHeight="false" outlineLevel="0" collapsed="false">
      <c r="A396" s="459"/>
      <c r="B396" s="474"/>
      <c r="C396" s="483"/>
      <c r="F396" s="471"/>
    </row>
    <row r="397" s="464" customFormat="true" ht="12.75" hidden="false" customHeight="false" outlineLevel="0" collapsed="false">
      <c r="A397" s="459"/>
      <c r="B397" s="474"/>
      <c r="C397" s="483"/>
      <c r="F397" s="471"/>
    </row>
    <row r="398" s="464" customFormat="true" ht="12.75" hidden="false" customHeight="false" outlineLevel="0" collapsed="false">
      <c r="A398" s="459"/>
      <c r="B398" s="474"/>
      <c r="C398" s="483"/>
      <c r="F398" s="471"/>
    </row>
    <row r="399" s="464" customFormat="true" ht="12.75" hidden="false" customHeight="false" outlineLevel="0" collapsed="false">
      <c r="A399" s="459"/>
      <c r="B399" s="474"/>
      <c r="C399" s="483"/>
      <c r="F399" s="471"/>
    </row>
    <row r="400" s="464" customFormat="true" ht="12.75" hidden="false" customHeight="false" outlineLevel="0" collapsed="false">
      <c r="A400" s="459"/>
      <c r="B400" s="474"/>
      <c r="C400" s="483"/>
      <c r="F400" s="471"/>
    </row>
    <row r="401" s="464" customFormat="true" ht="12.75" hidden="false" customHeight="false" outlineLevel="0" collapsed="false">
      <c r="A401" s="459"/>
      <c r="B401" s="474"/>
      <c r="C401" s="483"/>
      <c r="F401" s="471"/>
    </row>
    <row r="402" s="464" customFormat="true" ht="12.75" hidden="false" customHeight="false" outlineLevel="0" collapsed="false">
      <c r="A402" s="459"/>
      <c r="B402" s="474"/>
      <c r="C402" s="483"/>
      <c r="F402" s="471"/>
    </row>
    <row r="403" s="464" customFormat="true" ht="12.75" hidden="false" customHeight="false" outlineLevel="0" collapsed="false">
      <c r="A403" s="459"/>
      <c r="B403" s="474"/>
      <c r="C403" s="483"/>
      <c r="F403" s="471"/>
    </row>
    <row r="404" s="464" customFormat="true" ht="12.75" hidden="false" customHeight="false" outlineLevel="0" collapsed="false">
      <c r="A404" s="459"/>
      <c r="B404" s="474"/>
      <c r="C404" s="483"/>
      <c r="F404" s="471"/>
    </row>
    <row r="405" s="464" customFormat="true" ht="12.75" hidden="false" customHeight="false" outlineLevel="0" collapsed="false">
      <c r="A405" s="459"/>
      <c r="B405" s="474"/>
      <c r="C405" s="483"/>
      <c r="F405" s="471"/>
    </row>
    <row r="406" s="464" customFormat="true" ht="12.75" hidden="false" customHeight="false" outlineLevel="0" collapsed="false">
      <c r="A406" s="459"/>
      <c r="B406" s="474"/>
      <c r="C406" s="483"/>
      <c r="F406" s="471"/>
    </row>
    <row r="407" s="464" customFormat="true" ht="12.75" hidden="false" customHeight="false" outlineLevel="0" collapsed="false">
      <c r="A407" s="459"/>
      <c r="B407" s="474"/>
      <c r="C407" s="483"/>
      <c r="F407" s="471"/>
    </row>
    <row r="408" s="464" customFormat="true" ht="12.75" hidden="false" customHeight="false" outlineLevel="0" collapsed="false">
      <c r="A408" s="459"/>
      <c r="B408" s="474"/>
      <c r="C408" s="483"/>
      <c r="F408" s="471"/>
    </row>
    <row r="409" s="464" customFormat="true" ht="12.75" hidden="false" customHeight="false" outlineLevel="0" collapsed="false">
      <c r="A409" s="459"/>
      <c r="B409" s="472"/>
      <c r="C409" s="483"/>
      <c r="F409" s="471"/>
    </row>
    <row r="410" s="464" customFormat="true" ht="12.75" hidden="false" customHeight="false" outlineLevel="0" collapsed="false">
      <c r="A410" s="459"/>
      <c r="B410" s="474"/>
      <c r="C410" s="483"/>
      <c r="F410" s="471"/>
    </row>
    <row r="411" s="464" customFormat="true" ht="12.75" hidden="false" customHeight="false" outlineLevel="0" collapsed="false">
      <c r="A411" s="459"/>
      <c r="B411" s="474"/>
      <c r="C411" s="483"/>
      <c r="F411" s="471"/>
    </row>
    <row r="412" s="464" customFormat="true" ht="12.75" hidden="false" customHeight="false" outlineLevel="0" collapsed="false">
      <c r="A412" s="459"/>
      <c r="B412" s="474"/>
      <c r="C412" s="483"/>
      <c r="F412" s="471"/>
    </row>
    <row r="413" s="464" customFormat="true" ht="12.75" hidden="false" customHeight="false" outlineLevel="0" collapsed="false">
      <c r="A413" s="459"/>
      <c r="B413" s="474"/>
      <c r="C413" s="483"/>
      <c r="F413" s="471"/>
    </row>
    <row r="414" s="464" customFormat="true" ht="12.75" hidden="false" customHeight="false" outlineLevel="0" collapsed="false">
      <c r="A414" s="459"/>
      <c r="B414" s="474"/>
      <c r="C414" s="483"/>
      <c r="F414" s="471"/>
    </row>
    <row r="415" s="464" customFormat="true" ht="12.75" hidden="false" customHeight="false" outlineLevel="0" collapsed="false">
      <c r="A415" s="459"/>
      <c r="B415" s="474"/>
      <c r="C415" s="483"/>
      <c r="F415" s="471"/>
    </row>
    <row r="416" s="464" customFormat="true" ht="12.75" hidden="false" customHeight="false" outlineLevel="0" collapsed="false">
      <c r="A416" s="459"/>
      <c r="B416" s="474"/>
      <c r="C416" s="483"/>
      <c r="F416" s="471"/>
    </row>
    <row r="417" s="464" customFormat="true" ht="12.75" hidden="false" customHeight="false" outlineLevel="0" collapsed="false">
      <c r="A417" s="459"/>
      <c r="B417" s="474"/>
      <c r="C417" s="483"/>
      <c r="F417" s="471"/>
    </row>
    <row r="418" s="464" customFormat="true" ht="12.75" hidden="false" customHeight="false" outlineLevel="0" collapsed="false">
      <c r="A418" s="459"/>
      <c r="B418" s="474"/>
      <c r="C418" s="483"/>
      <c r="F418" s="471"/>
    </row>
    <row r="419" s="464" customFormat="true" ht="12.75" hidden="false" customHeight="false" outlineLevel="0" collapsed="false">
      <c r="A419" s="459"/>
      <c r="B419" s="474"/>
      <c r="C419" s="483"/>
      <c r="F419" s="471"/>
    </row>
    <row r="420" s="464" customFormat="true" ht="12.75" hidden="false" customHeight="false" outlineLevel="0" collapsed="false">
      <c r="A420" s="459"/>
      <c r="B420" s="474"/>
      <c r="C420" s="483"/>
      <c r="F420" s="471"/>
    </row>
    <row r="421" s="464" customFormat="true" ht="12.75" hidden="false" customHeight="false" outlineLevel="0" collapsed="false">
      <c r="A421" s="459"/>
      <c r="B421" s="474"/>
      <c r="C421" s="483"/>
      <c r="F421" s="471"/>
    </row>
    <row r="422" s="464" customFormat="true" ht="12.75" hidden="false" customHeight="false" outlineLevel="0" collapsed="false">
      <c r="A422" s="459"/>
      <c r="B422" s="474"/>
      <c r="C422" s="483"/>
      <c r="F422" s="471"/>
    </row>
    <row r="423" s="464" customFormat="true" ht="12.75" hidden="false" customHeight="false" outlineLevel="0" collapsed="false">
      <c r="A423" s="459"/>
      <c r="B423" s="474"/>
      <c r="C423" s="483"/>
      <c r="F423" s="471"/>
    </row>
    <row r="424" s="464" customFormat="true" ht="12.75" hidden="false" customHeight="false" outlineLevel="0" collapsed="false">
      <c r="A424" s="459"/>
      <c r="B424" s="474"/>
      <c r="C424" s="483"/>
      <c r="F424" s="471"/>
    </row>
    <row r="425" s="464" customFormat="true" ht="12.75" hidden="false" customHeight="false" outlineLevel="0" collapsed="false">
      <c r="A425" s="459"/>
      <c r="B425" s="474"/>
      <c r="C425" s="483"/>
      <c r="F425" s="471"/>
    </row>
    <row r="426" s="464" customFormat="true" ht="12.75" hidden="false" customHeight="false" outlineLevel="0" collapsed="false">
      <c r="A426" s="459"/>
      <c r="B426" s="474"/>
      <c r="C426" s="483"/>
      <c r="F426" s="471"/>
    </row>
    <row r="427" s="464" customFormat="true" ht="12.75" hidden="false" customHeight="false" outlineLevel="0" collapsed="false">
      <c r="A427" s="459"/>
      <c r="B427" s="474"/>
      <c r="C427" s="483"/>
      <c r="F427" s="471"/>
    </row>
    <row r="428" s="464" customFormat="true" ht="12.75" hidden="false" customHeight="false" outlineLevel="0" collapsed="false">
      <c r="A428" s="459"/>
      <c r="B428" s="474"/>
      <c r="C428" s="483"/>
      <c r="F428" s="471"/>
    </row>
    <row r="429" s="464" customFormat="true" ht="12.75" hidden="false" customHeight="false" outlineLevel="0" collapsed="false">
      <c r="A429" s="459"/>
      <c r="B429" s="474"/>
      <c r="C429" s="483"/>
      <c r="F429" s="471"/>
    </row>
    <row r="430" s="464" customFormat="true" ht="12.75" hidden="false" customHeight="false" outlineLevel="0" collapsed="false">
      <c r="A430" s="459"/>
      <c r="B430" s="474"/>
      <c r="C430" s="483"/>
      <c r="F430" s="471"/>
    </row>
    <row r="431" s="464" customFormat="true" ht="12.75" hidden="false" customHeight="false" outlineLevel="0" collapsed="false">
      <c r="A431" s="459"/>
      <c r="B431" s="474"/>
      <c r="C431" s="483"/>
      <c r="F431" s="471"/>
    </row>
    <row r="432" s="464" customFormat="true" ht="12.75" hidden="false" customHeight="false" outlineLevel="0" collapsed="false">
      <c r="A432" s="459"/>
      <c r="B432" s="474"/>
      <c r="C432" s="483"/>
      <c r="F432" s="471"/>
    </row>
    <row r="433" s="464" customFormat="true" ht="12.75" hidden="false" customHeight="false" outlineLevel="0" collapsed="false">
      <c r="A433" s="459"/>
      <c r="B433" s="474"/>
      <c r="C433" s="483"/>
      <c r="F433" s="471"/>
    </row>
    <row r="434" s="464" customFormat="true" ht="12.75" hidden="false" customHeight="false" outlineLevel="0" collapsed="false">
      <c r="A434" s="459"/>
      <c r="B434" s="474"/>
      <c r="C434" s="483"/>
      <c r="F434" s="471"/>
    </row>
    <row r="435" s="464" customFormat="true" ht="12.75" hidden="false" customHeight="false" outlineLevel="0" collapsed="false">
      <c r="A435" s="459"/>
      <c r="B435" s="474"/>
      <c r="C435" s="483"/>
      <c r="F435" s="471"/>
    </row>
    <row r="436" s="464" customFormat="true" ht="12.75" hidden="false" customHeight="false" outlineLevel="0" collapsed="false">
      <c r="A436" s="459"/>
      <c r="B436" s="487"/>
      <c r="C436" s="483"/>
      <c r="F436" s="471"/>
    </row>
    <row r="437" s="464" customFormat="true" ht="12.75" hidden="false" customHeight="false" outlineLevel="0" collapsed="false">
      <c r="A437" s="459"/>
      <c r="B437" s="474"/>
      <c r="C437" s="483"/>
      <c r="F437" s="471"/>
    </row>
    <row r="438" s="464" customFormat="true" ht="12.75" hidden="false" customHeight="false" outlineLevel="0" collapsed="false">
      <c r="A438" s="459"/>
      <c r="B438" s="474"/>
      <c r="C438" s="483"/>
      <c r="F438" s="471"/>
    </row>
    <row r="439" s="464" customFormat="true" ht="12.75" hidden="false" customHeight="false" outlineLevel="0" collapsed="false">
      <c r="A439" s="459"/>
      <c r="B439" s="474"/>
      <c r="C439" s="483"/>
      <c r="F439" s="471"/>
    </row>
    <row r="440" s="464" customFormat="true" ht="12.75" hidden="false" customHeight="false" outlineLevel="0" collapsed="false">
      <c r="A440" s="459"/>
      <c r="B440" s="474"/>
      <c r="C440" s="483"/>
      <c r="F440" s="471"/>
    </row>
    <row r="441" s="464" customFormat="true" ht="12.75" hidden="false" customHeight="false" outlineLevel="0" collapsed="false">
      <c r="A441" s="459"/>
      <c r="B441" s="474"/>
      <c r="C441" s="483"/>
      <c r="F441" s="471"/>
    </row>
    <row r="442" s="464" customFormat="true" ht="12.75" hidden="false" customHeight="false" outlineLevel="0" collapsed="false">
      <c r="A442" s="459"/>
      <c r="B442" s="474"/>
      <c r="C442" s="483"/>
      <c r="F442" s="471"/>
    </row>
    <row r="443" s="464" customFormat="true" ht="12.75" hidden="false" customHeight="false" outlineLevel="0" collapsed="false">
      <c r="A443" s="459"/>
      <c r="B443" s="474"/>
      <c r="C443" s="483"/>
      <c r="F443" s="471"/>
    </row>
    <row r="444" s="464" customFormat="true" ht="12.75" hidden="false" customHeight="false" outlineLevel="0" collapsed="false">
      <c r="A444" s="459"/>
      <c r="B444" s="474"/>
      <c r="C444" s="483"/>
      <c r="F444" s="471"/>
    </row>
    <row r="445" s="464" customFormat="true" ht="12.75" hidden="false" customHeight="false" outlineLevel="0" collapsed="false">
      <c r="A445" s="459"/>
      <c r="B445" s="474"/>
      <c r="C445" s="483"/>
      <c r="F445" s="471"/>
    </row>
    <row r="446" s="464" customFormat="true" ht="12.75" hidden="false" customHeight="false" outlineLevel="0" collapsed="false">
      <c r="A446" s="459"/>
      <c r="B446" s="474"/>
      <c r="C446" s="483"/>
      <c r="F446" s="471"/>
    </row>
    <row r="447" s="464" customFormat="true" ht="12.75" hidden="false" customHeight="false" outlineLevel="0" collapsed="false">
      <c r="A447" s="459"/>
      <c r="B447" s="474"/>
      <c r="C447" s="483"/>
      <c r="F447" s="471"/>
    </row>
    <row r="448" s="464" customFormat="true" ht="12.75" hidden="false" customHeight="false" outlineLevel="0" collapsed="false">
      <c r="A448" s="459"/>
      <c r="B448" s="474"/>
      <c r="C448" s="483"/>
      <c r="F448" s="471"/>
    </row>
    <row r="449" s="464" customFormat="true" ht="12.75" hidden="false" customHeight="false" outlineLevel="0" collapsed="false">
      <c r="A449" s="459"/>
      <c r="B449" s="474"/>
      <c r="C449" s="483"/>
      <c r="F449" s="471"/>
    </row>
    <row r="450" s="464" customFormat="true" ht="12.75" hidden="false" customHeight="false" outlineLevel="0" collapsed="false">
      <c r="A450" s="459"/>
      <c r="B450" s="474"/>
      <c r="C450" s="483"/>
      <c r="F450" s="471"/>
    </row>
    <row r="451" s="464" customFormat="true" ht="12.75" hidden="false" customHeight="false" outlineLevel="0" collapsed="false">
      <c r="A451" s="459"/>
      <c r="B451" s="474"/>
      <c r="C451" s="483"/>
      <c r="F451" s="471"/>
    </row>
    <row r="452" s="464" customFormat="true" ht="12.75" hidden="false" customHeight="false" outlineLevel="0" collapsed="false">
      <c r="A452" s="459"/>
      <c r="B452" s="474"/>
      <c r="C452" s="483"/>
      <c r="F452" s="471"/>
    </row>
    <row r="453" s="464" customFormat="true" ht="12.75" hidden="false" customHeight="false" outlineLevel="0" collapsed="false">
      <c r="A453" s="459"/>
      <c r="B453" s="474"/>
      <c r="C453" s="483"/>
      <c r="F453" s="471"/>
    </row>
    <row r="454" s="464" customFormat="true" ht="12.75" hidden="false" customHeight="false" outlineLevel="0" collapsed="false">
      <c r="A454" s="459"/>
      <c r="B454" s="474"/>
      <c r="C454" s="483"/>
      <c r="F454" s="471"/>
    </row>
    <row r="455" s="464" customFormat="true" ht="12.75" hidden="false" customHeight="false" outlineLevel="0" collapsed="false">
      <c r="A455" s="459"/>
      <c r="B455" s="474"/>
      <c r="C455" s="483"/>
      <c r="F455" s="471"/>
    </row>
    <row r="456" s="464" customFormat="true" ht="12.75" hidden="false" customHeight="false" outlineLevel="0" collapsed="false">
      <c r="A456" s="459"/>
      <c r="B456" s="474"/>
      <c r="C456" s="483"/>
      <c r="F456" s="471"/>
    </row>
    <row r="457" s="464" customFormat="true" ht="12.75" hidden="false" customHeight="false" outlineLevel="0" collapsed="false">
      <c r="A457" s="459"/>
      <c r="B457" s="474"/>
      <c r="C457" s="483"/>
      <c r="F457" s="471"/>
    </row>
    <row r="458" s="464" customFormat="true" ht="12.75" hidden="false" customHeight="false" outlineLevel="0" collapsed="false">
      <c r="A458" s="459"/>
      <c r="B458" s="474"/>
      <c r="C458" s="483"/>
      <c r="F458" s="471"/>
    </row>
    <row r="459" s="464" customFormat="true" ht="12.75" hidden="false" customHeight="false" outlineLevel="0" collapsed="false">
      <c r="A459" s="459"/>
      <c r="B459" s="474"/>
      <c r="C459" s="483"/>
      <c r="F459" s="471"/>
    </row>
    <row r="460" s="464" customFormat="true" ht="12.75" hidden="false" customHeight="false" outlineLevel="0" collapsed="false">
      <c r="A460" s="459"/>
      <c r="B460" s="474"/>
      <c r="C460" s="483"/>
      <c r="F460" s="471"/>
    </row>
    <row r="461" s="464" customFormat="true" ht="12.75" hidden="false" customHeight="false" outlineLevel="0" collapsed="false">
      <c r="A461" s="459"/>
      <c r="B461" s="474"/>
      <c r="C461" s="483"/>
      <c r="F461" s="471"/>
    </row>
    <row r="462" s="464" customFormat="true" ht="12.75" hidden="false" customHeight="false" outlineLevel="0" collapsed="false">
      <c r="A462" s="459"/>
      <c r="B462" s="474"/>
      <c r="C462" s="483"/>
      <c r="F462" s="471"/>
    </row>
    <row r="463" s="464" customFormat="true" ht="12.75" hidden="false" customHeight="false" outlineLevel="0" collapsed="false">
      <c r="A463" s="459"/>
      <c r="B463" s="488"/>
      <c r="C463" s="481"/>
      <c r="F463" s="471"/>
    </row>
    <row r="464" s="464" customFormat="true" ht="12.75" hidden="false" customHeight="false" outlineLevel="0" collapsed="false">
      <c r="A464" s="459"/>
      <c r="B464" s="472"/>
      <c r="C464" s="483"/>
      <c r="F464" s="471"/>
    </row>
    <row r="465" s="464" customFormat="true" ht="12.75" hidden="false" customHeight="false" outlineLevel="0" collapsed="false">
      <c r="A465" s="459"/>
      <c r="B465" s="474"/>
      <c r="C465" s="483"/>
      <c r="F465" s="471"/>
    </row>
    <row r="466" s="464" customFormat="true" ht="12.75" hidden="false" customHeight="false" outlineLevel="0" collapsed="false">
      <c r="A466" s="459"/>
      <c r="B466" s="474"/>
      <c r="C466" s="483"/>
      <c r="F466" s="471"/>
    </row>
    <row r="467" s="464" customFormat="true" ht="12.75" hidden="false" customHeight="false" outlineLevel="0" collapsed="false">
      <c r="A467" s="459"/>
      <c r="B467" s="474"/>
      <c r="C467" s="483"/>
      <c r="F467" s="471"/>
    </row>
    <row r="468" s="464" customFormat="true" ht="12.75" hidden="false" customHeight="false" outlineLevel="0" collapsed="false">
      <c r="A468" s="459"/>
      <c r="B468" s="474"/>
      <c r="C468" s="483"/>
      <c r="F468" s="471"/>
    </row>
    <row r="469" s="464" customFormat="true" ht="12.75" hidden="false" customHeight="false" outlineLevel="0" collapsed="false">
      <c r="A469" s="459"/>
      <c r="B469" s="474"/>
      <c r="C469" s="483"/>
      <c r="F469" s="471"/>
    </row>
    <row r="470" s="464" customFormat="true" ht="12.75" hidden="false" customHeight="false" outlineLevel="0" collapsed="false">
      <c r="A470" s="459"/>
      <c r="B470" s="474"/>
      <c r="C470" s="483"/>
      <c r="F470" s="471"/>
    </row>
    <row r="471" s="464" customFormat="true" ht="12.75" hidden="false" customHeight="false" outlineLevel="0" collapsed="false">
      <c r="A471" s="459"/>
      <c r="B471" s="474"/>
      <c r="C471" s="483"/>
      <c r="F471" s="471"/>
    </row>
    <row r="472" s="464" customFormat="true" ht="12.75" hidden="false" customHeight="false" outlineLevel="0" collapsed="false">
      <c r="A472" s="459"/>
      <c r="B472" s="474"/>
      <c r="C472" s="483"/>
      <c r="F472" s="471"/>
    </row>
    <row r="473" s="464" customFormat="true" ht="12.75" hidden="false" customHeight="false" outlineLevel="0" collapsed="false">
      <c r="A473" s="459"/>
      <c r="B473" s="474"/>
      <c r="C473" s="483"/>
      <c r="F473" s="471"/>
    </row>
    <row r="474" s="464" customFormat="true" ht="12.75" hidden="false" customHeight="false" outlineLevel="0" collapsed="false">
      <c r="A474" s="459"/>
      <c r="B474" s="474"/>
      <c r="C474" s="483"/>
      <c r="F474" s="471"/>
    </row>
    <row r="475" s="464" customFormat="true" ht="12.75" hidden="false" customHeight="false" outlineLevel="0" collapsed="false">
      <c r="A475" s="459"/>
      <c r="B475" s="474"/>
      <c r="C475" s="483"/>
      <c r="F475" s="471"/>
    </row>
    <row r="476" s="464" customFormat="true" ht="12.75" hidden="false" customHeight="false" outlineLevel="0" collapsed="false">
      <c r="A476" s="459"/>
      <c r="B476" s="474"/>
      <c r="C476" s="483"/>
      <c r="F476" s="471"/>
    </row>
    <row r="477" s="464" customFormat="true" ht="12.75" hidden="false" customHeight="false" outlineLevel="0" collapsed="false">
      <c r="A477" s="459"/>
      <c r="B477" s="474"/>
      <c r="C477" s="483"/>
      <c r="F477" s="471"/>
    </row>
    <row r="478" s="464" customFormat="true" ht="12.75" hidden="false" customHeight="false" outlineLevel="0" collapsed="false">
      <c r="A478" s="459"/>
      <c r="B478" s="474"/>
      <c r="C478" s="483"/>
      <c r="F478" s="471"/>
    </row>
    <row r="479" s="464" customFormat="true" ht="12.75" hidden="false" customHeight="false" outlineLevel="0" collapsed="false">
      <c r="A479" s="459"/>
      <c r="B479" s="474"/>
      <c r="C479" s="483"/>
      <c r="F479" s="471"/>
    </row>
    <row r="480" s="464" customFormat="true" ht="12.75" hidden="false" customHeight="false" outlineLevel="0" collapsed="false">
      <c r="A480" s="459"/>
      <c r="B480" s="472"/>
      <c r="C480" s="483"/>
      <c r="F480" s="471"/>
    </row>
    <row r="481" s="464" customFormat="true" ht="12.75" hidden="false" customHeight="false" outlineLevel="0" collapsed="false">
      <c r="A481" s="459"/>
      <c r="B481" s="474"/>
      <c r="C481" s="483"/>
      <c r="F481" s="471"/>
    </row>
    <row r="482" s="464" customFormat="true" ht="12.75" hidden="false" customHeight="false" outlineLevel="0" collapsed="false">
      <c r="A482" s="459"/>
      <c r="B482" s="474"/>
      <c r="C482" s="483"/>
      <c r="F482" s="471"/>
    </row>
    <row r="483" s="464" customFormat="true" ht="12.75" hidden="false" customHeight="false" outlineLevel="0" collapsed="false">
      <c r="A483" s="459"/>
      <c r="B483" s="474"/>
      <c r="C483" s="483"/>
      <c r="F483" s="471"/>
    </row>
    <row r="484" s="464" customFormat="true" ht="12.75" hidden="false" customHeight="false" outlineLevel="0" collapsed="false">
      <c r="A484" s="459"/>
      <c r="B484" s="474"/>
      <c r="C484" s="483"/>
      <c r="F484" s="471"/>
    </row>
    <row r="485" s="464" customFormat="true" ht="12.75" hidden="false" customHeight="false" outlineLevel="0" collapsed="false">
      <c r="A485" s="459"/>
      <c r="B485" s="472"/>
      <c r="C485" s="483"/>
      <c r="F485" s="471"/>
    </row>
    <row r="486" s="464" customFormat="true" ht="12.75" hidden="false" customHeight="false" outlineLevel="0" collapsed="false">
      <c r="A486" s="459"/>
      <c r="B486" s="474"/>
      <c r="C486" s="483"/>
      <c r="F486" s="471"/>
    </row>
    <row r="487" s="464" customFormat="true" ht="12.75" hidden="false" customHeight="false" outlineLevel="0" collapsed="false">
      <c r="A487" s="459"/>
      <c r="B487" s="474"/>
      <c r="C487" s="483"/>
      <c r="F487" s="471"/>
    </row>
    <row r="488" s="464" customFormat="true" ht="12.75" hidden="false" customHeight="false" outlineLevel="0" collapsed="false">
      <c r="A488" s="459"/>
      <c r="B488" s="474"/>
      <c r="C488" s="483"/>
      <c r="F488" s="471"/>
    </row>
    <row r="489" s="464" customFormat="true" ht="12.75" hidden="false" customHeight="false" outlineLevel="0" collapsed="false">
      <c r="A489" s="459"/>
      <c r="B489" s="474"/>
      <c r="C489" s="483"/>
      <c r="F489" s="471"/>
    </row>
    <row r="490" s="464" customFormat="true" ht="12.75" hidden="false" customHeight="false" outlineLevel="0" collapsed="false">
      <c r="A490" s="459"/>
      <c r="B490" s="474"/>
      <c r="C490" s="483"/>
      <c r="F490" s="471"/>
    </row>
    <row r="491" s="464" customFormat="true" ht="12.75" hidden="false" customHeight="false" outlineLevel="0" collapsed="false">
      <c r="A491" s="459"/>
      <c r="B491" s="474"/>
      <c r="C491" s="483"/>
      <c r="F491" s="471"/>
    </row>
    <row r="492" s="464" customFormat="true" ht="12.75" hidden="false" customHeight="false" outlineLevel="0" collapsed="false">
      <c r="A492" s="459"/>
      <c r="B492" s="474"/>
      <c r="C492" s="483"/>
      <c r="F492" s="471"/>
    </row>
    <row r="493" s="464" customFormat="true" ht="12.75" hidden="false" customHeight="false" outlineLevel="0" collapsed="false">
      <c r="A493" s="459"/>
      <c r="B493" s="474"/>
      <c r="C493" s="483"/>
      <c r="F493" s="471"/>
    </row>
    <row r="494" s="464" customFormat="true" ht="12.75" hidden="false" customHeight="false" outlineLevel="0" collapsed="false">
      <c r="A494" s="459"/>
      <c r="B494" s="474"/>
      <c r="C494" s="483"/>
      <c r="F494" s="471"/>
    </row>
    <row r="495" s="464" customFormat="true" ht="12.75" hidden="false" customHeight="false" outlineLevel="0" collapsed="false">
      <c r="A495" s="459"/>
      <c r="B495" s="474"/>
      <c r="C495" s="483"/>
      <c r="F495" s="471"/>
    </row>
    <row r="496" s="464" customFormat="true" ht="12.75" hidden="false" customHeight="false" outlineLevel="0" collapsed="false">
      <c r="A496" s="459"/>
      <c r="B496" s="474"/>
      <c r="C496" s="483"/>
      <c r="F496" s="471"/>
    </row>
    <row r="497" s="464" customFormat="true" ht="12.75" hidden="false" customHeight="false" outlineLevel="0" collapsed="false">
      <c r="A497" s="459"/>
      <c r="B497" s="474"/>
      <c r="C497" s="483"/>
      <c r="F497" s="471"/>
    </row>
    <row r="498" s="464" customFormat="true" ht="12.75" hidden="false" customHeight="false" outlineLevel="0" collapsed="false">
      <c r="A498" s="459"/>
      <c r="B498" s="474"/>
      <c r="C498" s="478"/>
      <c r="F498" s="471"/>
    </row>
    <row r="499" s="464" customFormat="true" ht="12.75" hidden="false" customHeight="false" outlineLevel="0" collapsed="false">
      <c r="A499" s="459"/>
      <c r="B499" s="474"/>
      <c r="C499" s="483"/>
      <c r="F499" s="471"/>
    </row>
    <row r="500" s="464" customFormat="true" ht="12.75" hidden="false" customHeight="false" outlineLevel="0" collapsed="false">
      <c r="A500" s="459"/>
      <c r="B500" s="474"/>
      <c r="C500" s="483"/>
      <c r="F500" s="471"/>
    </row>
    <row r="501" s="464" customFormat="true" ht="12.75" hidden="false" customHeight="false" outlineLevel="0" collapsed="false">
      <c r="A501" s="459"/>
      <c r="B501" s="474"/>
      <c r="C501" s="483"/>
      <c r="F501" s="471"/>
    </row>
    <row r="502" s="464" customFormat="true" ht="12.75" hidden="false" customHeight="false" outlineLevel="0" collapsed="false">
      <c r="A502" s="459"/>
      <c r="B502" s="474"/>
      <c r="C502" s="483"/>
      <c r="F502" s="471"/>
    </row>
    <row r="503" s="464" customFormat="true" ht="12.75" hidden="false" customHeight="false" outlineLevel="0" collapsed="false">
      <c r="A503" s="459"/>
      <c r="B503" s="474"/>
      <c r="C503" s="483"/>
      <c r="F503" s="471"/>
    </row>
    <row r="504" s="464" customFormat="true" ht="12.75" hidden="false" customHeight="false" outlineLevel="0" collapsed="false">
      <c r="A504" s="459"/>
      <c r="B504" s="472"/>
      <c r="C504" s="483"/>
      <c r="F504" s="471"/>
    </row>
    <row r="505" s="464" customFormat="true" ht="12.75" hidden="false" customHeight="false" outlineLevel="0" collapsed="false">
      <c r="A505" s="459"/>
      <c r="B505" s="474"/>
      <c r="C505" s="483"/>
      <c r="F505" s="471"/>
    </row>
    <row r="506" s="464" customFormat="true" ht="12.75" hidden="false" customHeight="false" outlineLevel="0" collapsed="false">
      <c r="A506" s="459"/>
      <c r="B506" s="474"/>
      <c r="C506" s="483"/>
      <c r="F506" s="471"/>
    </row>
    <row r="507" s="464" customFormat="true" ht="12.75" hidden="false" customHeight="false" outlineLevel="0" collapsed="false">
      <c r="A507" s="459"/>
      <c r="B507" s="474"/>
      <c r="C507" s="483"/>
      <c r="F507" s="471"/>
    </row>
    <row r="508" s="464" customFormat="true" ht="12.75" hidden="false" customHeight="false" outlineLevel="0" collapsed="false">
      <c r="A508" s="459"/>
      <c r="B508" s="474"/>
      <c r="C508" s="483"/>
      <c r="F508" s="471"/>
    </row>
    <row r="509" s="464" customFormat="true" ht="12.75" hidden="false" customHeight="false" outlineLevel="0" collapsed="false">
      <c r="A509" s="459"/>
      <c r="B509" s="474"/>
      <c r="C509" s="483"/>
      <c r="F509" s="471"/>
    </row>
    <row r="510" s="464" customFormat="true" ht="12.75" hidden="false" customHeight="false" outlineLevel="0" collapsed="false">
      <c r="A510" s="459"/>
      <c r="B510" s="474"/>
      <c r="C510" s="483"/>
      <c r="F510" s="471"/>
    </row>
    <row r="511" s="464" customFormat="true" ht="12.75" hidden="false" customHeight="false" outlineLevel="0" collapsed="false">
      <c r="A511" s="459"/>
      <c r="B511" s="474"/>
      <c r="C511" s="483"/>
      <c r="F511" s="471"/>
    </row>
    <row r="512" s="464" customFormat="true" ht="12.75" hidden="false" customHeight="false" outlineLevel="0" collapsed="false">
      <c r="A512" s="459"/>
      <c r="B512" s="484"/>
      <c r="C512" s="485"/>
      <c r="F512" s="471"/>
    </row>
    <row r="513" s="464" customFormat="true" ht="12.75" hidden="false" customHeight="false" outlineLevel="0" collapsed="false">
      <c r="A513" s="459"/>
      <c r="B513" s="472"/>
      <c r="C513" s="483"/>
      <c r="F513" s="471"/>
    </row>
    <row r="514" s="464" customFormat="true" ht="12.75" hidden="false" customHeight="false" outlineLevel="0" collapsed="false">
      <c r="A514" s="459"/>
      <c r="B514" s="474"/>
      <c r="C514" s="483"/>
      <c r="F514" s="471"/>
    </row>
    <row r="515" s="464" customFormat="true" ht="12.75" hidden="false" customHeight="false" outlineLevel="0" collapsed="false">
      <c r="A515" s="459"/>
      <c r="B515" s="474"/>
      <c r="C515" s="483"/>
      <c r="F515" s="471"/>
    </row>
    <row r="516" s="464" customFormat="true" ht="12.75" hidden="false" customHeight="false" outlineLevel="0" collapsed="false">
      <c r="A516" s="459"/>
      <c r="B516" s="474"/>
      <c r="C516" s="483"/>
      <c r="F516" s="471"/>
    </row>
    <row r="517" s="464" customFormat="true" ht="12.75" hidden="false" customHeight="false" outlineLevel="0" collapsed="false">
      <c r="A517" s="459"/>
      <c r="B517" s="474"/>
      <c r="C517" s="483"/>
      <c r="F517" s="471"/>
    </row>
    <row r="518" s="464" customFormat="true" ht="12.75" hidden="false" customHeight="false" outlineLevel="0" collapsed="false">
      <c r="A518" s="459"/>
      <c r="B518" s="474"/>
      <c r="C518" s="483"/>
      <c r="F518" s="471"/>
    </row>
    <row r="519" s="464" customFormat="true" ht="12.75" hidden="false" customHeight="false" outlineLevel="0" collapsed="false">
      <c r="A519" s="459"/>
      <c r="B519" s="474"/>
      <c r="C519" s="483"/>
      <c r="F519" s="471"/>
    </row>
    <row r="520" s="464" customFormat="true" ht="12.75" hidden="false" customHeight="false" outlineLevel="0" collapsed="false">
      <c r="A520" s="459"/>
      <c r="B520" s="474"/>
      <c r="C520" s="483"/>
      <c r="F520" s="471"/>
    </row>
    <row r="521" s="464" customFormat="true" ht="12.75" hidden="false" customHeight="false" outlineLevel="0" collapsed="false">
      <c r="A521" s="459"/>
      <c r="B521" s="474"/>
      <c r="C521" s="483"/>
      <c r="F521" s="471"/>
    </row>
    <row r="522" s="464" customFormat="true" ht="12.75" hidden="false" customHeight="false" outlineLevel="0" collapsed="false">
      <c r="A522" s="459"/>
      <c r="B522" s="474"/>
      <c r="C522" s="483"/>
      <c r="F522" s="471"/>
    </row>
    <row r="523" s="464" customFormat="true" ht="12.75" hidden="false" customHeight="false" outlineLevel="0" collapsed="false">
      <c r="A523" s="459"/>
      <c r="B523" s="474"/>
      <c r="C523" s="483"/>
      <c r="F523" s="471"/>
    </row>
    <row r="524" s="464" customFormat="true" ht="12.75" hidden="false" customHeight="false" outlineLevel="0" collapsed="false">
      <c r="A524" s="459"/>
      <c r="B524" s="474"/>
      <c r="C524" s="483"/>
      <c r="F524" s="471"/>
    </row>
    <row r="525" s="464" customFormat="true" ht="12.75" hidden="false" customHeight="false" outlineLevel="0" collapsed="false">
      <c r="A525" s="459"/>
      <c r="B525" s="472"/>
      <c r="C525" s="483"/>
      <c r="F525" s="471"/>
    </row>
    <row r="526" s="464" customFormat="true" ht="12.75" hidden="false" customHeight="false" outlineLevel="0" collapsed="false">
      <c r="A526" s="459"/>
      <c r="B526" s="474"/>
      <c r="C526" s="483"/>
      <c r="F526" s="471"/>
    </row>
    <row r="527" s="464" customFormat="true" ht="12.75" hidden="false" customHeight="false" outlineLevel="0" collapsed="false">
      <c r="A527" s="459"/>
      <c r="B527" s="474"/>
      <c r="C527" s="483"/>
      <c r="F527" s="471"/>
    </row>
    <row r="528" s="464" customFormat="true" ht="12.75" hidden="false" customHeight="false" outlineLevel="0" collapsed="false">
      <c r="A528" s="459"/>
      <c r="B528" s="474"/>
      <c r="C528" s="483"/>
      <c r="F528" s="471"/>
    </row>
    <row r="529" s="464" customFormat="true" ht="12.75" hidden="false" customHeight="false" outlineLevel="0" collapsed="false">
      <c r="A529" s="459"/>
      <c r="B529" s="474"/>
      <c r="C529" s="483"/>
      <c r="F529" s="471"/>
    </row>
    <row r="530" s="464" customFormat="true" ht="12.75" hidden="false" customHeight="false" outlineLevel="0" collapsed="false">
      <c r="A530" s="459"/>
      <c r="B530" s="474"/>
      <c r="C530" s="483"/>
      <c r="F530" s="471"/>
    </row>
    <row r="531" s="464" customFormat="true" ht="12.75" hidden="false" customHeight="false" outlineLevel="0" collapsed="false">
      <c r="A531" s="459"/>
      <c r="B531" s="474"/>
      <c r="C531" s="483"/>
      <c r="F531" s="471"/>
    </row>
    <row r="532" s="464" customFormat="true" ht="12.75" hidden="false" customHeight="false" outlineLevel="0" collapsed="false">
      <c r="A532" s="459"/>
      <c r="B532" s="474"/>
      <c r="C532" s="483"/>
      <c r="F532" s="471"/>
    </row>
    <row r="533" s="464" customFormat="true" ht="12.75" hidden="false" customHeight="false" outlineLevel="0" collapsed="false">
      <c r="A533" s="459"/>
      <c r="B533" s="474"/>
      <c r="C533" s="483"/>
      <c r="F533" s="471"/>
    </row>
    <row r="534" s="464" customFormat="true" ht="12.75" hidden="false" customHeight="false" outlineLevel="0" collapsed="false">
      <c r="A534" s="459"/>
      <c r="B534" s="474"/>
      <c r="C534" s="483"/>
      <c r="F534" s="471"/>
    </row>
    <row r="535" s="464" customFormat="true" ht="12.75" hidden="false" customHeight="false" outlineLevel="0" collapsed="false">
      <c r="A535" s="459"/>
      <c r="B535" s="474"/>
      <c r="C535" s="483"/>
      <c r="F535" s="471"/>
    </row>
    <row r="536" s="464" customFormat="true" ht="12.75" hidden="false" customHeight="false" outlineLevel="0" collapsed="false">
      <c r="A536" s="459"/>
      <c r="B536" s="474"/>
      <c r="C536" s="483"/>
      <c r="F536" s="471"/>
    </row>
    <row r="537" s="464" customFormat="true" ht="12.75" hidden="false" customHeight="false" outlineLevel="0" collapsed="false">
      <c r="A537" s="459"/>
      <c r="B537" s="474"/>
      <c r="C537" s="483"/>
      <c r="F537" s="471"/>
    </row>
    <row r="538" s="464" customFormat="true" ht="12.75" hidden="false" customHeight="false" outlineLevel="0" collapsed="false">
      <c r="A538" s="459"/>
      <c r="B538" s="474"/>
      <c r="C538" s="483"/>
      <c r="F538" s="471"/>
    </row>
    <row r="539" s="464" customFormat="true" ht="12.75" hidden="false" customHeight="false" outlineLevel="0" collapsed="false">
      <c r="A539" s="459"/>
      <c r="B539" s="474"/>
      <c r="C539" s="483"/>
      <c r="F539" s="471"/>
    </row>
    <row r="540" s="464" customFormat="true" ht="12.75" hidden="false" customHeight="false" outlineLevel="0" collapsed="false">
      <c r="A540" s="459"/>
      <c r="B540" s="474"/>
      <c r="C540" s="483"/>
      <c r="F540" s="471"/>
    </row>
    <row r="541" s="464" customFormat="true" ht="12.75" hidden="false" customHeight="false" outlineLevel="0" collapsed="false">
      <c r="A541" s="459"/>
      <c r="B541" s="474"/>
      <c r="C541" s="483"/>
      <c r="F541" s="471"/>
    </row>
    <row r="542" s="464" customFormat="true" ht="12.75" hidden="false" customHeight="false" outlineLevel="0" collapsed="false">
      <c r="A542" s="459"/>
      <c r="B542" s="472"/>
      <c r="C542" s="483"/>
      <c r="F542" s="471"/>
    </row>
    <row r="543" s="464" customFormat="true" ht="12.75" hidden="false" customHeight="false" outlineLevel="0" collapsed="false">
      <c r="A543" s="459"/>
      <c r="B543" s="484"/>
      <c r="C543" s="485"/>
      <c r="F543" s="471"/>
    </row>
    <row r="544" s="464" customFormat="true" ht="12.75" hidden="false" customHeight="false" outlineLevel="0" collapsed="false">
      <c r="A544" s="459"/>
      <c r="B544" s="474"/>
      <c r="C544" s="483"/>
      <c r="F544" s="471"/>
    </row>
    <row r="545" s="464" customFormat="true" ht="12.75" hidden="false" customHeight="false" outlineLevel="0" collapsed="false">
      <c r="A545" s="459"/>
      <c r="B545" s="484"/>
      <c r="C545" s="485"/>
      <c r="F545" s="471"/>
    </row>
    <row r="546" s="464" customFormat="true" ht="12.75" hidden="false" customHeight="false" outlineLevel="0" collapsed="false">
      <c r="A546" s="459"/>
      <c r="B546" s="474"/>
      <c r="C546" s="483"/>
      <c r="F546" s="471"/>
    </row>
    <row r="547" s="464" customFormat="true" ht="12.75" hidden="false" customHeight="false" outlineLevel="0" collapsed="false">
      <c r="A547" s="459"/>
      <c r="B547" s="484"/>
      <c r="C547" s="485"/>
      <c r="F547" s="471"/>
    </row>
    <row r="548" s="464" customFormat="true" ht="12.75" hidden="false" customHeight="false" outlineLevel="0" collapsed="false">
      <c r="A548" s="459"/>
      <c r="B548" s="474"/>
      <c r="C548" s="483"/>
      <c r="F548" s="471"/>
    </row>
    <row r="549" s="464" customFormat="true" ht="12.75" hidden="false" customHeight="false" outlineLevel="0" collapsed="false">
      <c r="A549" s="459"/>
      <c r="B549" s="484"/>
      <c r="C549" s="485"/>
      <c r="F549" s="471"/>
    </row>
    <row r="550" s="464" customFormat="true" ht="12.75" hidden="false" customHeight="false" outlineLevel="0" collapsed="false">
      <c r="A550" s="459"/>
      <c r="B550" s="474"/>
      <c r="C550" s="483"/>
      <c r="F550" s="471"/>
    </row>
    <row r="551" s="464" customFormat="true" ht="12.75" hidden="false" customHeight="false" outlineLevel="0" collapsed="false">
      <c r="A551" s="459"/>
      <c r="B551" s="474"/>
      <c r="C551" s="483"/>
      <c r="F551" s="471"/>
    </row>
    <row r="552" s="464" customFormat="true" ht="12.75" hidden="false" customHeight="false" outlineLevel="0" collapsed="false">
      <c r="A552" s="459"/>
      <c r="B552" s="474"/>
      <c r="C552" s="483"/>
      <c r="F552" s="471"/>
    </row>
    <row r="553" s="464" customFormat="true" ht="12.75" hidden="false" customHeight="false" outlineLevel="0" collapsed="false">
      <c r="A553" s="459"/>
      <c r="B553" s="474"/>
      <c r="C553" s="483"/>
      <c r="F553" s="471"/>
    </row>
    <row r="554" s="464" customFormat="true" ht="12.75" hidden="false" customHeight="false" outlineLevel="0" collapsed="false">
      <c r="A554" s="459"/>
      <c r="B554" s="474"/>
      <c r="C554" s="483"/>
      <c r="F554" s="471"/>
    </row>
    <row r="555" s="464" customFormat="true" ht="12.75" hidden="false" customHeight="false" outlineLevel="0" collapsed="false">
      <c r="A555" s="459"/>
      <c r="B555" s="474"/>
      <c r="C555" s="475"/>
      <c r="F555" s="471"/>
    </row>
    <row r="556" s="464" customFormat="true" ht="12.75" hidden="false" customHeight="false" outlineLevel="0" collapsed="false">
      <c r="A556" s="489"/>
      <c r="B556" s="465"/>
      <c r="C556" s="466"/>
      <c r="F556" s="471"/>
    </row>
    <row r="557" s="464" customFormat="true" ht="12.75" hidden="false" customHeight="false" outlineLevel="0" collapsed="false">
      <c r="A557" s="490"/>
      <c r="B557" s="484"/>
      <c r="C557" s="491"/>
      <c r="F557" s="471"/>
    </row>
    <row r="558" s="464" customFormat="true" ht="12.75" hidden="false" customHeight="false" outlineLevel="0" collapsed="false">
      <c r="A558" s="490"/>
      <c r="B558" s="474"/>
      <c r="C558" s="475"/>
      <c r="F558" s="471"/>
    </row>
    <row r="559" s="464" customFormat="true" ht="12.75" hidden="false" customHeight="false" outlineLevel="0" collapsed="false">
      <c r="A559" s="490"/>
      <c r="B559" s="472"/>
      <c r="C559" s="475"/>
      <c r="F559" s="471"/>
    </row>
    <row r="560" s="464" customFormat="true" ht="12.75" hidden="false" customHeight="false" outlineLevel="0" collapsed="false">
      <c r="A560" s="490"/>
      <c r="B560" s="484"/>
      <c r="C560" s="491"/>
      <c r="F560" s="471"/>
    </row>
    <row r="561" s="464" customFormat="true" ht="12.75" hidden="false" customHeight="false" outlineLevel="0" collapsed="false">
      <c r="A561" s="490"/>
      <c r="B561" s="474"/>
      <c r="C561" s="475"/>
      <c r="F561" s="471"/>
    </row>
    <row r="562" s="464" customFormat="true" ht="12.75" hidden="false" customHeight="false" outlineLevel="0" collapsed="false">
      <c r="A562" s="490"/>
      <c r="B562" s="474"/>
      <c r="C562" s="475"/>
      <c r="F562" s="471"/>
    </row>
    <row r="563" s="464" customFormat="true" ht="12.75" hidden="false" customHeight="false" outlineLevel="0" collapsed="false">
      <c r="A563" s="490"/>
      <c r="B563" s="474"/>
      <c r="C563" s="475"/>
      <c r="F563" s="471"/>
    </row>
    <row r="564" s="464" customFormat="true" ht="12.75" hidden="false" customHeight="false" outlineLevel="0" collapsed="false">
      <c r="A564" s="490"/>
      <c r="B564" s="484"/>
      <c r="C564" s="491"/>
      <c r="F564" s="471"/>
    </row>
    <row r="565" s="464" customFormat="true" ht="12.75" hidden="false" customHeight="false" outlineLevel="0" collapsed="false">
      <c r="A565" s="490"/>
      <c r="B565" s="474"/>
      <c r="C565" s="475"/>
      <c r="F565" s="471"/>
    </row>
    <row r="566" s="464" customFormat="true" ht="12.75" hidden="false" customHeight="false" outlineLevel="0" collapsed="false">
      <c r="A566" s="490"/>
      <c r="B566" s="474"/>
      <c r="C566" s="475"/>
      <c r="F566" s="471"/>
    </row>
    <row r="567" s="464" customFormat="true" ht="12.75" hidden="false" customHeight="false" outlineLevel="0" collapsed="false">
      <c r="A567" s="490"/>
      <c r="B567" s="484"/>
      <c r="C567" s="491"/>
      <c r="F567" s="471"/>
    </row>
    <row r="568" s="464" customFormat="true" ht="12.75" hidden="false" customHeight="false" outlineLevel="0" collapsed="false">
      <c r="A568" s="490"/>
      <c r="B568" s="474"/>
      <c r="C568" s="475"/>
      <c r="F568" s="471"/>
    </row>
    <row r="569" s="464" customFormat="true" ht="12.75" hidden="false" customHeight="false" outlineLevel="0" collapsed="false">
      <c r="A569" s="490"/>
      <c r="B569" s="484"/>
      <c r="C569" s="491"/>
      <c r="F569" s="471"/>
    </row>
    <row r="570" s="464" customFormat="true" ht="12.75" hidden="false" customHeight="false" outlineLevel="0" collapsed="false">
      <c r="A570" s="490"/>
      <c r="B570" s="474"/>
      <c r="C570" s="475"/>
      <c r="F570" s="471"/>
    </row>
    <row r="571" s="464" customFormat="true" ht="14.25" hidden="false" customHeight="false" outlineLevel="0" collapsed="false">
      <c r="A571" s="459"/>
      <c r="B571" s="486"/>
      <c r="C571" s="483"/>
      <c r="F571" s="471"/>
    </row>
    <row r="572" s="464" customFormat="true" ht="12.75" hidden="false" customHeight="false" outlineLevel="0" collapsed="false">
      <c r="A572" s="459"/>
      <c r="B572" s="472"/>
      <c r="C572" s="491"/>
      <c r="F572" s="471"/>
    </row>
    <row r="573" s="464" customFormat="true" ht="12.75" hidden="false" customHeight="false" outlineLevel="0" collapsed="false">
      <c r="A573" s="459"/>
      <c r="B573" s="484"/>
      <c r="C573" s="491"/>
      <c r="F573" s="471"/>
    </row>
    <row r="574" s="464" customFormat="true" ht="12.75" hidden="false" customHeight="false" outlineLevel="0" collapsed="false">
      <c r="A574" s="459"/>
      <c r="B574" s="474"/>
      <c r="C574" s="475"/>
      <c r="F574" s="471"/>
    </row>
    <row r="575" s="464" customFormat="true" ht="12.75" hidden="false" customHeight="false" outlineLevel="0" collapsed="false">
      <c r="A575" s="459"/>
      <c r="B575" s="474"/>
      <c r="C575" s="475"/>
      <c r="F575" s="471"/>
    </row>
    <row r="576" s="464" customFormat="true" ht="12.75" hidden="false" customHeight="false" outlineLevel="0" collapsed="false">
      <c r="A576" s="459"/>
      <c r="B576" s="474"/>
      <c r="C576" s="475"/>
      <c r="F576" s="471"/>
    </row>
    <row r="577" s="464" customFormat="true" ht="12.75" hidden="false" customHeight="false" outlineLevel="0" collapsed="false">
      <c r="A577" s="459"/>
      <c r="B577" s="474"/>
      <c r="C577" s="475"/>
      <c r="F577" s="471"/>
    </row>
    <row r="578" s="464" customFormat="true" ht="12.75" hidden="false" customHeight="false" outlineLevel="0" collapsed="false">
      <c r="A578" s="459"/>
      <c r="B578" s="474"/>
      <c r="C578" s="475"/>
      <c r="F578" s="471"/>
    </row>
    <row r="579" s="464" customFormat="true" ht="12.75" hidden="false" customHeight="false" outlineLevel="0" collapsed="false">
      <c r="A579" s="459"/>
      <c r="B579" s="474"/>
      <c r="C579" s="475"/>
      <c r="F579" s="471"/>
    </row>
    <row r="580" s="464" customFormat="true" ht="12.75" hidden="false" customHeight="false" outlineLevel="0" collapsed="false">
      <c r="A580" s="459"/>
      <c r="B580" s="474"/>
      <c r="C580" s="475"/>
      <c r="F580" s="471"/>
    </row>
    <row r="581" s="464" customFormat="true" ht="12.75" hidden="false" customHeight="false" outlineLevel="0" collapsed="false">
      <c r="A581" s="459"/>
      <c r="B581" s="474"/>
      <c r="C581" s="475"/>
      <c r="F581" s="471"/>
    </row>
    <row r="582" s="464" customFormat="true" ht="12.75" hidden="false" customHeight="false" outlineLevel="0" collapsed="false">
      <c r="A582" s="459"/>
      <c r="B582" s="474"/>
      <c r="C582" s="475"/>
      <c r="F582" s="471"/>
    </row>
    <row r="583" s="464" customFormat="true" ht="12.75" hidden="false" customHeight="false" outlineLevel="0" collapsed="false">
      <c r="A583" s="459"/>
      <c r="B583" s="474"/>
      <c r="C583" s="475"/>
      <c r="F583" s="471"/>
    </row>
    <row r="584" s="464" customFormat="true" ht="12.75" hidden="false" customHeight="false" outlineLevel="0" collapsed="false">
      <c r="A584" s="459"/>
      <c r="B584" s="474"/>
      <c r="C584" s="475"/>
      <c r="F584" s="471"/>
    </row>
    <row r="585" s="464" customFormat="true" ht="12.75" hidden="false" customHeight="false" outlineLevel="0" collapsed="false">
      <c r="A585" s="459"/>
      <c r="B585" s="474"/>
      <c r="C585" s="475"/>
      <c r="F585" s="471"/>
    </row>
    <row r="586" s="464" customFormat="true" ht="12.75" hidden="false" customHeight="false" outlineLevel="0" collapsed="false">
      <c r="A586" s="459"/>
      <c r="B586" s="474"/>
      <c r="C586" s="475"/>
      <c r="F586" s="471"/>
    </row>
    <row r="587" s="464" customFormat="true" ht="12.75" hidden="false" customHeight="false" outlineLevel="0" collapsed="false">
      <c r="A587" s="459"/>
      <c r="B587" s="484"/>
      <c r="C587" s="491"/>
      <c r="F587" s="471"/>
    </row>
    <row r="588" s="464" customFormat="true" ht="25.5" hidden="false" customHeight="true" outlineLevel="0" collapsed="false">
      <c r="A588" s="459"/>
      <c r="B588" s="474"/>
      <c r="C588" s="475"/>
      <c r="F588" s="471"/>
    </row>
    <row r="589" s="464" customFormat="true" ht="12.75" hidden="false" customHeight="false" outlineLevel="0" collapsed="false">
      <c r="A589" s="459"/>
      <c r="B589" s="474"/>
      <c r="C589" s="475"/>
      <c r="F589" s="471"/>
    </row>
    <row r="590" s="464" customFormat="true" ht="12.75" hidden="false" customHeight="false" outlineLevel="0" collapsed="false">
      <c r="A590" s="459"/>
      <c r="B590" s="474"/>
      <c r="C590" s="475"/>
      <c r="F590" s="471"/>
    </row>
    <row r="591" s="464" customFormat="true" ht="12.75" hidden="false" customHeight="false" outlineLevel="0" collapsed="false">
      <c r="A591" s="459"/>
      <c r="B591" s="474"/>
      <c r="C591" s="475"/>
      <c r="F591" s="471"/>
    </row>
    <row r="592" s="464" customFormat="true" ht="12.75" hidden="false" customHeight="false" outlineLevel="0" collapsed="false">
      <c r="A592" s="459"/>
      <c r="B592" s="474"/>
      <c r="C592" s="475"/>
      <c r="F592" s="471"/>
    </row>
    <row r="593" s="464" customFormat="true" ht="30.75" hidden="false" customHeight="true" outlineLevel="0" collapsed="false">
      <c r="A593" s="459"/>
      <c r="B593" s="474"/>
      <c r="C593" s="475"/>
      <c r="F593" s="471"/>
    </row>
    <row r="594" s="464" customFormat="true" ht="12.75" hidden="false" customHeight="false" outlineLevel="0" collapsed="false">
      <c r="A594" s="459"/>
      <c r="B594" s="474"/>
      <c r="C594" s="475"/>
      <c r="F594" s="471"/>
    </row>
    <row r="595" s="464" customFormat="true" ht="12.75" hidden="false" customHeight="false" outlineLevel="0" collapsed="false">
      <c r="A595" s="459"/>
      <c r="B595" s="474"/>
      <c r="C595" s="475"/>
      <c r="F595" s="471"/>
    </row>
    <row r="596" s="464" customFormat="true" ht="12.75" hidden="false" customHeight="false" outlineLevel="0" collapsed="false">
      <c r="A596" s="459"/>
      <c r="B596" s="474"/>
      <c r="C596" s="475"/>
      <c r="F596" s="471"/>
    </row>
    <row r="597" s="464" customFormat="true" ht="12.75" hidden="false" customHeight="false" outlineLevel="0" collapsed="false">
      <c r="A597" s="459"/>
      <c r="B597" s="474"/>
      <c r="C597" s="475"/>
      <c r="F597" s="471"/>
    </row>
    <row r="598" s="464" customFormat="true" ht="12.75" hidden="false" customHeight="false" outlineLevel="0" collapsed="false">
      <c r="A598" s="459"/>
      <c r="B598" s="474"/>
      <c r="C598" s="475"/>
      <c r="F598" s="471"/>
    </row>
    <row r="599" s="464" customFormat="true" ht="15" hidden="false" customHeight="true" outlineLevel="0" collapsed="false">
      <c r="A599" s="459"/>
      <c r="B599" s="474"/>
      <c r="C599" s="475"/>
      <c r="F599" s="471"/>
    </row>
    <row r="600" s="464" customFormat="true" ht="15" hidden="false" customHeight="true" outlineLevel="0" collapsed="false">
      <c r="A600" s="459"/>
      <c r="B600" s="474"/>
      <c r="C600" s="475"/>
      <c r="F600" s="471"/>
    </row>
    <row r="601" s="464" customFormat="true" ht="15" hidden="false" customHeight="true" outlineLevel="0" collapsed="false">
      <c r="A601" s="459"/>
      <c r="B601" s="474"/>
      <c r="C601" s="475"/>
      <c r="F601" s="471"/>
    </row>
    <row r="602" s="464" customFormat="true" ht="15" hidden="false" customHeight="true" outlineLevel="0" collapsed="false">
      <c r="A602" s="459"/>
      <c r="B602" s="474"/>
      <c r="C602" s="475"/>
      <c r="F602" s="471"/>
    </row>
    <row r="603" s="464" customFormat="true" ht="15" hidden="false" customHeight="true" outlineLevel="0" collapsed="false">
      <c r="A603" s="459"/>
      <c r="B603" s="472"/>
      <c r="C603" s="491"/>
      <c r="F603" s="471"/>
    </row>
    <row r="604" s="464" customFormat="true" ht="15" hidden="false" customHeight="true" outlineLevel="0" collapsed="false">
      <c r="A604" s="459"/>
      <c r="B604" s="484"/>
      <c r="C604" s="491"/>
      <c r="F604" s="471"/>
    </row>
    <row r="605" s="464" customFormat="true" ht="15" hidden="false" customHeight="true" outlineLevel="0" collapsed="false">
      <c r="A605" s="490"/>
      <c r="B605" s="474"/>
      <c r="C605" s="475"/>
      <c r="F605" s="471"/>
    </row>
    <row r="606" s="464" customFormat="true" ht="15" hidden="false" customHeight="true" outlineLevel="0" collapsed="false">
      <c r="A606" s="459"/>
      <c r="B606" s="474"/>
      <c r="C606" s="475"/>
      <c r="F606" s="471"/>
    </row>
    <row r="607" s="464" customFormat="true" ht="15" hidden="false" customHeight="true" outlineLevel="0" collapsed="false">
      <c r="A607" s="490"/>
      <c r="B607" s="474"/>
      <c r="C607" s="475"/>
      <c r="F607" s="471"/>
    </row>
    <row r="608" s="464" customFormat="true" ht="15" hidden="false" customHeight="true" outlineLevel="0" collapsed="false">
      <c r="A608" s="459"/>
      <c r="B608" s="474"/>
      <c r="C608" s="475"/>
      <c r="F608" s="471"/>
    </row>
    <row r="609" s="464" customFormat="true" ht="15" hidden="false" customHeight="true" outlineLevel="0" collapsed="false">
      <c r="A609" s="490"/>
      <c r="B609" s="474"/>
      <c r="C609" s="475"/>
      <c r="F609" s="471"/>
    </row>
    <row r="610" s="464" customFormat="true" ht="15" hidden="false" customHeight="true" outlineLevel="0" collapsed="false">
      <c r="A610" s="459"/>
      <c r="B610" s="474"/>
      <c r="C610" s="475"/>
      <c r="F610" s="471"/>
    </row>
    <row r="611" s="464" customFormat="true" ht="15" hidden="false" customHeight="true" outlineLevel="0" collapsed="false">
      <c r="A611" s="490"/>
      <c r="B611" s="474"/>
      <c r="C611" s="475"/>
      <c r="F611" s="471"/>
    </row>
    <row r="612" s="464" customFormat="true" ht="15" hidden="false" customHeight="true" outlineLevel="0" collapsed="false">
      <c r="A612" s="459"/>
      <c r="B612" s="474"/>
      <c r="C612" s="475"/>
      <c r="F612" s="471"/>
    </row>
    <row r="613" s="464" customFormat="true" ht="15" hidden="false" customHeight="true" outlineLevel="0" collapsed="false">
      <c r="A613" s="490"/>
      <c r="B613" s="474"/>
      <c r="C613" s="475"/>
      <c r="F613" s="471"/>
    </row>
    <row r="614" s="464" customFormat="true" ht="15" hidden="false" customHeight="true" outlineLevel="0" collapsed="false">
      <c r="A614" s="459"/>
      <c r="B614" s="474"/>
      <c r="C614" s="475"/>
      <c r="F614" s="471"/>
    </row>
    <row r="615" s="464" customFormat="true" ht="15" hidden="false" customHeight="true" outlineLevel="0" collapsed="false">
      <c r="A615" s="490"/>
      <c r="B615" s="474"/>
      <c r="C615" s="475"/>
      <c r="F615" s="471"/>
    </row>
    <row r="616" s="464" customFormat="true" ht="15" hidden="false" customHeight="true" outlineLevel="0" collapsed="false">
      <c r="A616" s="459"/>
      <c r="B616" s="474"/>
      <c r="C616" s="475"/>
      <c r="F616" s="471"/>
    </row>
    <row r="617" s="464" customFormat="true" ht="15" hidden="false" customHeight="true" outlineLevel="0" collapsed="false">
      <c r="A617" s="490"/>
      <c r="B617" s="474"/>
      <c r="C617" s="475"/>
      <c r="F617" s="471"/>
    </row>
    <row r="618" s="464" customFormat="true" ht="15" hidden="false" customHeight="true" outlineLevel="0" collapsed="false">
      <c r="A618" s="459"/>
      <c r="B618" s="474"/>
      <c r="C618" s="475"/>
      <c r="F618" s="471"/>
    </row>
    <row r="619" s="464" customFormat="true" ht="15" hidden="false" customHeight="true" outlineLevel="0" collapsed="false">
      <c r="A619" s="490"/>
      <c r="B619" s="474"/>
      <c r="C619" s="475"/>
      <c r="F619" s="471"/>
    </row>
    <row r="620" s="464" customFormat="true" ht="15" hidden="false" customHeight="true" outlineLevel="0" collapsed="false">
      <c r="A620" s="459"/>
      <c r="B620" s="474"/>
      <c r="C620" s="475"/>
      <c r="F620" s="471"/>
    </row>
    <row r="621" s="464" customFormat="true" ht="15" hidden="false" customHeight="true" outlineLevel="0" collapsed="false">
      <c r="A621" s="490"/>
      <c r="B621" s="474"/>
      <c r="C621" s="475"/>
      <c r="F621" s="471"/>
    </row>
    <row r="622" s="464" customFormat="true" ht="15" hidden="false" customHeight="true" outlineLevel="0" collapsed="false">
      <c r="A622" s="459"/>
      <c r="B622" s="474"/>
      <c r="C622" s="475"/>
      <c r="F622" s="471"/>
    </row>
    <row r="623" s="464" customFormat="true" ht="15" hidden="false" customHeight="true" outlineLevel="0" collapsed="false">
      <c r="A623" s="490"/>
      <c r="B623" s="474"/>
      <c r="C623" s="475"/>
      <c r="F623" s="471"/>
    </row>
    <row r="624" s="464" customFormat="true" ht="15" hidden="false" customHeight="true" outlineLevel="0" collapsed="false">
      <c r="A624" s="490"/>
      <c r="B624" s="484"/>
      <c r="C624" s="491"/>
      <c r="F624" s="471"/>
    </row>
    <row r="625" s="464" customFormat="true" ht="15" hidden="false" customHeight="true" outlineLevel="0" collapsed="false">
      <c r="A625" s="490"/>
      <c r="B625" s="474"/>
      <c r="C625" s="475"/>
      <c r="F625" s="471"/>
    </row>
    <row r="626" s="464" customFormat="true" ht="15" hidden="false" customHeight="true" outlineLevel="0" collapsed="false">
      <c r="A626" s="490"/>
      <c r="B626" s="474"/>
      <c r="C626" s="475"/>
      <c r="F626" s="471"/>
    </row>
    <row r="627" s="464" customFormat="true" ht="15" hidden="false" customHeight="true" outlineLevel="0" collapsed="false">
      <c r="A627" s="490"/>
      <c r="B627" s="474"/>
      <c r="C627" s="475"/>
      <c r="F627" s="471"/>
    </row>
    <row r="628" s="464" customFormat="true" ht="15" hidden="false" customHeight="true" outlineLevel="0" collapsed="false">
      <c r="A628" s="490"/>
      <c r="B628" s="474"/>
      <c r="C628" s="475"/>
      <c r="F628" s="471"/>
    </row>
    <row r="629" s="464" customFormat="true" ht="15" hidden="false" customHeight="true" outlineLevel="0" collapsed="false">
      <c r="A629" s="490"/>
      <c r="B629" s="474"/>
      <c r="C629" s="475"/>
      <c r="F629" s="471"/>
    </row>
    <row r="630" s="464" customFormat="true" ht="15" hidden="false" customHeight="true" outlineLevel="0" collapsed="false">
      <c r="A630" s="490"/>
      <c r="B630" s="474"/>
      <c r="C630" s="475"/>
      <c r="F630" s="471"/>
    </row>
    <row r="631" s="464" customFormat="true" ht="15" hidden="false" customHeight="true" outlineLevel="0" collapsed="false">
      <c r="A631" s="459"/>
      <c r="B631" s="492"/>
      <c r="C631" s="461"/>
      <c r="F631" s="471"/>
    </row>
    <row r="632" s="464" customFormat="true" ht="15" hidden="false" customHeight="true" outlineLevel="0" collapsed="false">
      <c r="C632" s="493"/>
    </row>
    <row r="633" s="464" customFormat="true" ht="15" hidden="false" customHeight="true" outlineLevel="0" collapsed="false">
      <c r="C633" s="493"/>
    </row>
    <row r="634" s="464" customFormat="true" ht="15" hidden="false" customHeight="true" outlineLevel="0" collapsed="false">
      <c r="C634" s="493"/>
    </row>
    <row r="635" s="464" customFormat="true" ht="15" hidden="false" customHeight="true" outlineLevel="0" collapsed="false">
      <c r="C635" s="493"/>
    </row>
    <row r="636" s="464" customFormat="true" ht="15" hidden="false" customHeight="true" outlineLevel="0" collapsed="false">
      <c r="C636" s="493"/>
    </row>
    <row r="637" s="464" customFormat="true" ht="15" hidden="false" customHeight="true" outlineLevel="0" collapsed="false">
      <c r="C637" s="493"/>
    </row>
    <row r="638" s="464" customFormat="true" ht="15" hidden="false" customHeight="true" outlineLevel="0" collapsed="false">
      <c r="C638" s="493"/>
    </row>
    <row r="639" s="464" customFormat="true" ht="15" hidden="false" customHeight="true" outlineLevel="0" collapsed="false">
      <c r="C639" s="493"/>
    </row>
    <row r="640" s="464" customFormat="true" ht="15" hidden="false" customHeight="true" outlineLevel="0" collapsed="false">
      <c r="C640" s="493"/>
    </row>
    <row r="641" s="464" customFormat="true" ht="15" hidden="false" customHeight="true" outlineLevel="0" collapsed="false">
      <c r="C641" s="493"/>
    </row>
    <row r="642" s="464" customFormat="true" ht="15" hidden="false" customHeight="true" outlineLevel="0" collapsed="false">
      <c r="C642" s="493"/>
    </row>
    <row r="643" s="464" customFormat="true" ht="15" hidden="false" customHeight="true" outlineLevel="0" collapsed="false">
      <c r="C643" s="493"/>
    </row>
    <row r="644" s="464" customFormat="true" ht="15" hidden="false" customHeight="true" outlineLevel="0" collapsed="false">
      <c r="C644" s="493"/>
    </row>
    <row r="645" s="464" customFormat="true" ht="15" hidden="false" customHeight="true" outlineLevel="0" collapsed="false">
      <c r="C645" s="493"/>
    </row>
    <row r="646" s="464" customFormat="true" ht="15" hidden="false" customHeight="true" outlineLevel="0" collapsed="false">
      <c r="C646" s="493"/>
    </row>
    <row r="647" s="464" customFormat="true" ht="15" hidden="false" customHeight="true" outlineLevel="0" collapsed="false">
      <c r="C647" s="493"/>
    </row>
    <row r="648" s="464" customFormat="true" ht="15" hidden="false" customHeight="true" outlineLevel="0" collapsed="false">
      <c r="C648" s="493"/>
    </row>
    <row r="649" s="464" customFormat="true" ht="15" hidden="false" customHeight="true" outlineLevel="0" collapsed="false">
      <c r="C649" s="493"/>
    </row>
    <row r="650" s="464" customFormat="true" ht="15" hidden="false" customHeight="true" outlineLevel="0" collapsed="false">
      <c r="C650" s="493"/>
    </row>
    <row r="651" s="464" customFormat="true" ht="15" hidden="false" customHeight="true" outlineLevel="0" collapsed="false">
      <c r="C651" s="493"/>
    </row>
    <row r="652" s="464" customFormat="true" ht="15" hidden="false" customHeight="true" outlineLevel="0" collapsed="false">
      <c r="C652" s="493"/>
    </row>
    <row r="653" s="464" customFormat="true" ht="15" hidden="false" customHeight="true" outlineLevel="0" collapsed="false">
      <c r="C653" s="493"/>
    </row>
    <row r="654" s="464" customFormat="true" ht="15" hidden="false" customHeight="true" outlineLevel="0" collapsed="false">
      <c r="C654" s="493"/>
    </row>
    <row r="655" s="464" customFormat="true" ht="15" hidden="false" customHeight="true" outlineLevel="0" collapsed="false">
      <c r="C655" s="493"/>
    </row>
    <row r="656" s="464" customFormat="true" ht="15" hidden="false" customHeight="true" outlineLevel="0" collapsed="false">
      <c r="C656" s="493"/>
    </row>
    <row r="657" s="464" customFormat="true" ht="15" hidden="false" customHeight="true" outlineLevel="0" collapsed="false">
      <c r="C657" s="493"/>
    </row>
    <row r="658" s="464" customFormat="true" ht="15" hidden="false" customHeight="true" outlineLevel="0" collapsed="false">
      <c r="C658" s="493"/>
    </row>
    <row r="659" s="464" customFormat="true" ht="15" hidden="false" customHeight="true" outlineLevel="0" collapsed="false">
      <c r="C659" s="493"/>
    </row>
    <row r="660" s="464" customFormat="true" ht="15" hidden="false" customHeight="true" outlineLevel="0" collapsed="false">
      <c r="C660" s="493"/>
    </row>
    <row r="661" s="464" customFormat="true" ht="15" hidden="false" customHeight="true" outlineLevel="0" collapsed="false">
      <c r="C661" s="493"/>
    </row>
    <row r="662" s="464" customFormat="true" ht="15" hidden="false" customHeight="true" outlineLevel="0" collapsed="false">
      <c r="C662" s="493"/>
    </row>
    <row r="663" s="464" customFormat="true" ht="15" hidden="false" customHeight="true" outlineLevel="0" collapsed="false">
      <c r="C663" s="493"/>
    </row>
    <row r="664" s="464" customFormat="true" ht="15" hidden="false" customHeight="true" outlineLevel="0" collapsed="false">
      <c r="C664" s="493"/>
    </row>
    <row r="665" s="464" customFormat="true" ht="15" hidden="false" customHeight="true" outlineLevel="0" collapsed="false">
      <c r="C665" s="493"/>
    </row>
    <row r="666" s="464" customFormat="true" ht="15" hidden="false" customHeight="true" outlineLevel="0" collapsed="false">
      <c r="C666" s="493"/>
    </row>
    <row r="667" s="464" customFormat="true" ht="15" hidden="false" customHeight="true" outlineLevel="0" collapsed="false">
      <c r="C667" s="493"/>
    </row>
    <row r="668" s="464" customFormat="true" ht="15" hidden="false" customHeight="true" outlineLevel="0" collapsed="false">
      <c r="C668" s="493"/>
    </row>
    <row r="669" s="464" customFormat="true" ht="15" hidden="false" customHeight="true" outlineLevel="0" collapsed="false">
      <c r="C669" s="493"/>
    </row>
    <row r="670" s="464" customFormat="true" ht="15" hidden="false" customHeight="true" outlineLevel="0" collapsed="false">
      <c r="C670" s="493"/>
    </row>
    <row r="671" s="464" customFormat="true" ht="15" hidden="false" customHeight="true" outlineLevel="0" collapsed="false">
      <c r="C671" s="493"/>
    </row>
    <row r="672" s="464" customFormat="true" ht="15" hidden="false" customHeight="true" outlineLevel="0" collapsed="false">
      <c r="C672" s="493"/>
    </row>
    <row r="673" s="464" customFormat="true" ht="15" hidden="false" customHeight="true" outlineLevel="0" collapsed="false">
      <c r="C673" s="493"/>
    </row>
    <row r="674" s="464" customFormat="true" ht="15" hidden="false" customHeight="true" outlineLevel="0" collapsed="false">
      <c r="C674" s="493"/>
    </row>
    <row r="675" s="464" customFormat="true" ht="15" hidden="false" customHeight="true" outlineLevel="0" collapsed="false">
      <c r="C675" s="493"/>
    </row>
    <row r="676" s="464" customFormat="true" ht="15" hidden="false" customHeight="true" outlineLevel="0" collapsed="false">
      <c r="C676" s="493"/>
    </row>
    <row r="677" s="464" customFormat="true" ht="15" hidden="false" customHeight="true" outlineLevel="0" collapsed="false">
      <c r="C677" s="493"/>
    </row>
    <row r="678" s="464" customFormat="true" ht="15" hidden="false" customHeight="true" outlineLevel="0" collapsed="false">
      <c r="C678" s="493"/>
    </row>
    <row r="679" s="464" customFormat="true" ht="15" hidden="false" customHeight="true" outlineLevel="0" collapsed="false">
      <c r="C679" s="493"/>
    </row>
    <row r="680" s="464" customFormat="true" ht="15" hidden="false" customHeight="true" outlineLevel="0" collapsed="false">
      <c r="C680" s="493"/>
    </row>
    <row r="681" s="464" customFormat="true" ht="15" hidden="false" customHeight="true" outlineLevel="0" collapsed="false">
      <c r="C681" s="493"/>
    </row>
    <row r="682" s="464" customFormat="true" ht="15" hidden="false" customHeight="true" outlineLevel="0" collapsed="false">
      <c r="C682" s="493"/>
    </row>
    <row r="683" s="464" customFormat="true" ht="15" hidden="false" customHeight="true" outlineLevel="0" collapsed="false">
      <c r="C683" s="493"/>
    </row>
    <row r="684" s="464" customFormat="true" ht="15" hidden="false" customHeight="true" outlineLevel="0" collapsed="false">
      <c r="C684" s="493"/>
    </row>
    <row r="685" s="464" customFormat="true" ht="15" hidden="false" customHeight="true" outlineLevel="0" collapsed="false">
      <c r="C685" s="493"/>
    </row>
    <row r="686" s="464" customFormat="true" ht="15" hidden="false" customHeight="true" outlineLevel="0" collapsed="false">
      <c r="C686" s="493"/>
    </row>
    <row r="687" s="464" customFormat="true" ht="15" hidden="false" customHeight="true" outlineLevel="0" collapsed="false">
      <c r="C687" s="493"/>
    </row>
    <row r="688" s="464" customFormat="true" ht="15" hidden="false" customHeight="true" outlineLevel="0" collapsed="false">
      <c r="C688" s="493"/>
    </row>
    <row r="689" s="464" customFormat="true" ht="15" hidden="false" customHeight="true" outlineLevel="0" collapsed="false">
      <c r="C689" s="493"/>
    </row>
    <row r="690" s="464" customFormat="true" ht="15" hidden="false" customHeight="true" outlineLevel="0" collapsed="false">
      <c r="C690" s="493"/>
    </row>
    <row r="691" s="464" customFormat="true" ht="15" hidden="false" customHeight="true" outlineLevel="0" collapsed="false">
      <c r="C691" s="493"/>
    </row>
    <row r="692" s="464" customFormat="true" ht="15" hidden="false" customHeight="true" outlineLevel="0" collapsed="false">
      <c r="C692" s="493"/>
    </row>
    <row r="693" s="464" customFormat="true" ht="15" hidden="false" customHeight="true" outlineLevel="0" collapsed="false">
      <c r="C693" s="493"/>
    </row>
    <row r="694" s="464" customFormat="true" ht="15" hidden="false" customHeight="true" outlineLevel="0" collapsed="false">
      <c r="C694" s="493"/>
    </row>
    <row r="695" s="464" customFormat="true" ht="15" hidden="false" customHeight="true" outlineLevel="0" collapsed="false">
      <c r="C695" s="493"/>
    </row>
    <row r="696" s="464" customFormat="true" ht="15" hidden="false" customHeight="true" outlineLevel="0" collapsed="false">
      <c r="C696" s="493"/>
    </row>
    <row r="697" s="464" customFormat="true" ht="15" hidden="false" customHeight="true" outlineLevel="0" collapsed="false">
      <c r="C697" s="493"/>
    </row>
    <row r="698" s="464" customFormat="true" ht="15" hidden="false" customHeight="true" outlineLevel="0" collapsed="false">
      <c r="C698" s="493"/>
    </row>
    <row r="699" s="464" customFormat="true" ht="15" hidden="false" customHeight="true" outlineLevel="0" collapsed="false">
      <c r="C699" s="493"/>
    </row>
    <row r="700" s="464" customFormat="true" ht="15" hidden="false" customHeight="true" outlineLevel="0" collapsed="false">
      <c r="C700" s="493"/>
    </row>
    <row r="701" s="464" customFormat="true" ht="15" hidden="false" customHeight="true" outlineLevel="0" collapsed="false">
      <c r="C701" s="493"/>
    </row>
    <row r="702" s="464" customFormat="true" ht="15" hidden="false" customHeight="true" outlineLevel="0" collapsed="false">
      <c r="C702" s="493"/>
    </row>
    <row r="703" s="464" customFormat="true" ht="15" hidden="false" customHeight="true" outlineLevel="0" collapsed="false">
      <c r="C703" s="493"/>
    </row>
    <row r="704" s="464" customFormat="true" ht="15" hidden="false" customHeight="true" outlineLevel="0" collapsed="false">
      <c r="C704" s="493"/>
    </row>
    <row r="705" s="464" customFormat="true" ht="15" hidden="false" customHeight="true" outlineLevel="0" collapsed="false">
      <c r="C705" s="493"/>
    </row>
    <row r="706" s="464" customFormat="true" ht="15" hidden="false" customHeight="true" outlineLevel="0" collapsed="false">
      <c r="C706" s="493"/>
    </row>
    <row r="707" s="464" customFormat="true" ht="15" hidden="false" customHeight="true" outlineLevel="0" collapsed="false">
      <c r="C707" s="493"/>
    </row>
    <row r="708" s="464" customFormat="true" ht="15" hidden="false" customHeight="true" outlineLevel="0" collapsed="false">
      <c r="C708" s="493"/>
    </row>
    <row r="709" s="464" customFormat="true" ht="15" hidden="false" customHeight="true" outlineLevel="0" collapsed="false">
      <c r="C709" s="493"/>
    </row>
    <row r="710" s="464" customFormat="true" ht="15" hidden="false" customHeight="true" outlineLevel="0" collapsed="false">
      <c r="C710" s="493"/>
    </row>
    <row r="711" s="464" customFormat="true" ht="15" hidden="false" customHeight="true" outlineLevel="0" collapsed="false">
      <c r="C711" s="493"/>
    </row>
    <row r="712" s="464" customFormat="true" ht="15" hidden="false" customHeight="true" outlineLevel="0" collapsed="false">
      <c r="C712" s="493"/>
    </row>
    <row r="713" s="464" customFormat="true" ht="15" hidden="false" customHeight="true" outlineLevel="0" collapsed="false">
      <c r="C713" s="493"/>
    </row>
    <row r="714" s="464" customFormat="true" ht="15" hidden="false" customHeight="true" outlineLevel="0" collapsed="false">
      <c r="C714" s="493"/>
    </row>
    <row r="715" s="464" customFormat="true" ht="15" hidden="false" customHeight="true" outlineLevel="0" collapsed="false">
      <c r="C715" s="493"/>
    </row>
    <row r="716" s="464" customFormat="true" ht="15" hidden="false" customHeight="true" outlineLevel="0" collapsed="false">
      <c r="C716" s="493"/>
    </row>
    <row r="717" s="464" customFormat="true" ht="15" hidden="false" customHeight="true" outlineLevel="0" collapsed="false">
      <c r="C717" s="493"/>
    </row>
    <row r="718" s="464" customFormat="true" ht="12.75" hidden="false" customHeight="false" outlineLevel="0" collapsed="false">
      <c r="C718" s="493"/>
    </row>
    <row r="719" s="464" customFormat="true" ht="12.75" hidden="false" customHeight="false" outlineLevel="0" collapsed="false">
      <c r="C719" s="493"/>
    </row>
    <row r="720" s="464" customFormat="true" ht="12.75" hidden="false" customHeight="false" outlineLevel="0" collapsed="false">
      <c r="C720" s="493"/>
    </row>
    <row r="721" s="464" customFormat="true" ht="12.75" hidden="false" customHeight="false" outlineLevel="0" collapsed="false">
      <c r="C721" s="493"/>
    </row>
    <row r="722" s="464" customFormat="true" ht="12.75" hidden="false" customHeight="false" outlineLevel="0" collapsed="false">
      <c r="C722" s="493"/>
    </row>
    <row r="723" s="464" customFormat="true" ht="12.75" hidden="false" customHeight="false" outlineLevel="0" collapsed="false">
      <c r="C723" s="493"/>
    </row>
    <row r="724" s="464" customFormat="true" ht="12.75" hidden="false" customHeight="false" outlineLevel="0" collapsed="false">
      <c r="C724" s="493"/>
    </row>
    <row r="725" s="464" customFormat="true" ht="12.75" hidden="false" customHeight="false" outlineLevel="0" collapsed="false">
      <c r="C725" s="493"/>
    </row>
    <row r="726" s="464" customFormat="true" ht="12.75" hidden="false" customHeight="false" outlineLevel="0" collapsed="false">
      <c r="C726" s="493"/>
    </row>
    <row r="727" s="464" customFormat="true" ht="12.75" hidden="false" customHeight="false" outlineLevel="0" collapsed="false">
      <c r="C727" s="493"/>
    </row>
    <row r="728" s="464" customFormat="true" ht="12.75" hidden="false" customHeight="false" outlineLevel="0" collapsed="false">
      <c r="C728" s="493"/>
    </row>
    <row r="729" s="464" customFormat="true" ht="12.75" hidden="false" customHeight="false" outlineLevel="0" collapsed="false">
      <c r="C729" s="493"/>
    </row>
    <row r="730" s="464" customFormat="true" ht="12.75" hidden="false" customHeight="false" outlineLevel="0" collapsed="false">
      <c r="C730" s="493"/>
    </row>
    <row r="731" s="464" customFormat="true" ht="12.75" hidden="false" customHeight="false" outlineLevel="0" collapsed="false">
      <c r="C731" s="493"/>
    </row>
    <row r="732" s="464" customFormat="true" ht="12.75" hidden="false" customHeight="false" outlineLevel="0" collapsed="false">
      <c r="C732" s="493"/>
    </row>
    <row r="733" s="464" customFormat="true" ht="12.75" hidden="false" customHeight="false" outlineLevel="0" collapsed="false">
      <c r="C733" s="493"/>
    </row>
    <row r="734" s="464" customFormat="true" ht="12.75" hidden="false" customHeight="false" outlineLevel="0" collapsed="false">
      <c r="C734" s="493"/>
    </row>
    <row r="735" s="464" customFormat="true" ht="12.75" hidden="false" customHeight="false" outlineLevel="0" collapsed="false">
      <c r="C735" s="493"/>
    </row>
    <row r="736" s="464" customFormat="true" ht="12.75" hidden="false" customHeight="false" outlineLevel="0" collapsed="false">
      <c r="C736" s="493"/>
    </row>
    <row r="737" s="464" customFormat="true" ht="12.75" hidden="false" customHeight="false" outlineLevel="0" collapsed="false">
      <c r="C737" s="493"/>
    </row>
    <row r="738" s="464" customFormat="true" ht="12.75" hidden="false" customHeight="false" outlineLevel="0" collapsed="false">
      <c r="C738" s="493"/>
    </row>
    <row r="739" s="464" customFormat="true" ht="12.75" hidden="false" customHeight="false" outlineLevel="0" collapsed="false">
      <c r="C739" s="493"/>
    </row>
    <row r="740" s="464" customFormat="true" ht="12.75" hidden="false" customHeight="false" outlineLevel="0" collapsed="false">
      <c r="C740" s="493"/>
    </row>
    <row r="741" s="464" customFormat="true" ht="12.75" hidden="false" customHeight="false" outlineLevel="0" collapsed="false">
      <c r="C741" s="493"/>
    </row>
    <row r="742" s="464" customFormat="true" ht="12.75" hidden="false" customHeight="false" outlineLevel="0" collapsed="false">
      <c r="C742" s="493"/>
    </row>
    <row r="743" s="464" customFormat="true" ht="12.75" hidden="false" customHeight="false" outlineLevel="0" collapsed="false">
      <c r="C743" s="493"/>
    </row>
    <row r="744" s="464" customFormat="true" ht="12.75" hidden="false" customHeight="false" outlineLevel="0" collapsed="false">
      <c r="C744" s="493"/>
    </row>
    <row r="745" s="464" customFormat="true" ht="12.75" hidden="false" customHeight="false" outlineLevel="0" collapsed="false">
      <c r="C745" s="493"/>
    </row>
    <row r="746" s="464" customFormat="true" ht="12.75" hidden="false" customHeight="false" outlineLevel="0" collapsed="false">
      <c r="C746" s="493"/>
    </row>
    <row r="747" s="464" customFormat="true" ht="12.75" hidden="false" customHeight="false" outlineLevel="0" collapsed="false">
      <c r="C747" s="493"/>
    </row>
    <row r="748" s="464" customFormat="true" ht="12.75" hidden="false" customHeight="false" outlineLevel="0" collapsed="false">
      <c r="C748" s="493"/>
    </row>
    <row r="749" s="464" customFormat="true" ht="12.75" hidden="false" customHeight="false" outlineLevel="0" collapsed="false">
      <c r="C749" s="493"/>
    </row>
    <row r="750" s="464" customFormat="true" ht="12.75" hidden="false" customHeight="false" outlineLevel="0" collapsed="false">
      <c r="C750" s="493"/>
    </row>
    <row r="751" s="464" customFormat="true" ht="12.75" hidden="false" customHeight="false" outlineLevel="0" collapsed="false">
      <c r="C751" s="493"/>
    </row>
    <row r="752" s="464" customFormat="true" ht="12.75" hidden="false" customHeight="false" outlineLevel="0" collapsed="false">
      <c r="C752" s="493"/>
    </row>
    <row r="753" s="464" customFormat="true" ht="12.75" hidden="false" customHeight="false" outlineLevel="0" collapsed="false">
      <c r="C753" s="493"/>
    </row>
    <row r="754" s="464" customFormat="true" ht="12.75" hidden="false" customHeight="false" outlineLevel="0" collapsed="false">
      <c r="C754" s="493"/>
    </row>
    <row r="755" s="464" customFormat="true" ht="12.75" hidden="false" customHeight="false" outlineLevel="0" collapsed="false">
      <c r="C755" s="493"/>
    </row>
    <row r="756" s="464" customFormat="true" ht="12.75" hidden="false" customHeight="false" outlineLevel="0" collapsed="false">
      <c r="C756" s="493"/>
    </row>
    <row r="757" s="464" customFormat="true" ht="12.75" hidden="false" customHeight="false" outlineLevel="0" collapsed="false">
      <c r="C757" s="493"/>
    </row>
    <row r="758" s="464" customFormat="true" ht="12.75" hidden="false" customHeight="false" outlineLevel="0" collapsed="false">
      <c r="C758" s="493"/>
    </row>
    <row r="759" s="464" customFormat="true" ht="12.75" hidden="false" customHeight="false" outlineLevel="0" collapsed="false">
      <c r="C759" s="493"/>
    </row>
    <row r="760" s="464" customFormat="true" ht="12.75" hidden="false" customHeight="false" outlineLevel="0" collapsed="false">
      <c r="C760" s="493"/>
    </row>
    <row r="761" s="464" customFormat="true" ht="12.75" hidden="false" customHeight="false" outlineLevel="0" collapsed="false">
      <c r="C761" s="493"/>
    </row>
    <row r="762" s="464" customFormat="true" ht="12.75" hidden="false" customHeight="false" outlineLevel="0" collapsed="false">
      <c r="C762" s="493"/>
    </row>
    <row r="763" s="464" customFormat="true" ht="12.75" hidden="false" customHeight="false" outlineLevel="0" collapsed="false">
      <c r="C763" s="493"/>
    </row>
    <row r="764" s="464" customFormat="true" ht="12.75" hidden="false" customHeight="false" outlineLevel="0" collapsed="false">
      <c r="C764" s="493"/>
    </row>
    <row r="765" s="464" customFormat="true" ht="12.75" hidden="false" customHeight="false" outlineLevel="0" collapsed="false">
      <c r="C765" s="493"/>
    </row>
    <row r="766" s="464" customFormat="true" ht="12.75" hidden="false" customHeight="false" outlineLevel="0" collapsed="false">
      <c r="C766" s="493"/>
    </row>
    <row r="767" s="464" customFormat="true" ht="12.75" hidden="false" customHeight="false" outlineLevel="0" collapsed="false">
      <c r="C767" s="493"/>
    </row>
    <row r="768" s="464" customFormat="true" ht="12.75" hidden="false" customHeight="false" outlineLevel="0" collapsed="false">
      <c r="C768" s="493"/>
    </row>
    <row r="769" s="464" customFormat="true" ht="12.75" hidden="false" customHeight="false" outlineLevel="0" collapsed="false">
      <c r="C769" s="493"/>
    </row>
    <row r="770" s="464" customFormat="true" ht="12.75" hidden="false" customHeight="false" outlineLevel="0" collapsed="false">
      <c r="C770" s="493"/>
    </row>
    <row r="771" s="464" customFormat="true" ht="12.75" hidden="false" customHeight="false" outlineLevel="0" collapsed="false">
      <c r="C771" s="493"/>
    </row>
    <row r="772" s="464" customFormat="true" ht="12.75" hidden="false" customHeight="false" outlineLevel="0" collapsed="false">
      <c r="C772" s="493"/>
    </row>
    <row r="773" s="464" customFormat="true" ht="12.75" hidden="false" customHeight="false" outlineLevel="0" collapsed="false">
      <c r="C773" s="493"/>
    </row>
    <row r="774" s="464" customFormat="true" ht="12.75" hidden="false" customHeight="false" outlineLevel="0" collapsed="false">
      <c r="C774" s="493"/>
    </row>
    <row r="775" s="464" customFormat="true" ht="12.75" hidden="false" customHeight="false" outlineLevel="0" collapsed="false">
      <c r="C775" s="493"/>
    </row>
    <row r="776" s="464" customFormat="true" ht="12.75" hidden="false" customHeight="false" outlineLevel="0" collapsed="false">
      <c r="C776" s="493"/>
    </row>
    <row r="777" s="464" customFormat="true" ht="12.75" hidden="false" customHeight="false" outlineLevel="0" collapsed="false">
      <c r="C777" s="493"/>
    </row>
    <row r="778" s="464" customFormat="true" ht="12.75" hidden="false" customHeight="false" outlineLevel="0" collapsed="false">
      <c r="C778" s="493"/>
    </row>
    <row r="779" s="464" customFormat="true" ht="12.75" hidden="false" customHeight="false" outlineLevel="0" collapsed="false">
      <c r="C779" s="493"/>
    </row>
    <row r="780" s="464" customFormat="true" ht="12.75" hidden="false" customHeight="false" outlineLevel="0" collapsed="false">
      <c r="C780" s="493"/>
    </row>
    <row r="781" s="464" customFormat="true" ht="12.75" hidden="false" customHeight="false" outlineLevel="0" collapsed="false">
      <c r="C781" s="493"/>
    </row>
    <row r="782" s="464" customFormat="true" ht="12.75" hidden="false" customHeight="false" outlineLevel="0" collapsed="false">
      <c r="C782" s="493"/>
    </row>
    <row r="783" s="464" customFormat="true" ht="12.75" hidden="false" customHeight="false" outlineLevel="0" collapsed="false">
      <c r="C783" s="493"/>
    </row>
    <row r="784" s="464" customFormat="true" ht="12.75" hidden="false" customHeight="false" outlineLevel="0" collapsed="false">
      <c r="C784" s="493"/>
    </row>
    <row r="785" s="464" customFormat="true" ht="12.75" hidden="false" customHeight="false" outlineLevel="0" collapsed="false">
      <c r="C785" s="493"/>
    </row>
    <row r="786" s="464" customFormat="true" ht="12.75" hidden="false" customHeight="false" outlineLevel="0" collapsed="false">
      <c r="C786" s="493"/>
    </row>
    <row r="787" s="464" customFormat="true" ht="12.75" hidden="false" customHeight="false" outlineLevel="0" collapsed="false">
      <c r="C787" s="493"/>
    </row>
    <row r="788" s="464" customFormat="true" ht="12.75" hidden="false" customHeight="false" outlineLevel="0" collapsed="false">
      <c r="C788" s="493"/>
    </row>
    <row r="789" s="464" customFormat="true" ht="12.75" hidden="false" customHeight="false" outlineLevel="0" collapsed="false">
      <c r="C789" s="493"/>
    </row>
    <row r="790" s="464" customFormat="true" ht="12.75" hidden="false" customHeight="false" outlineLevel="0" collapsed="false">
      <c r="C790" s="493"/>
    </row>
    <row r="791" s="464" customFormat="true" ht="12.75" hidden="false" customHeight="false" outlineLevel="0" collapsed="false">
      <c r="C791" s="493"/>
    </row>
    <row r="792" s="464" customFormat="true" ht="12.75" hidden="false" customHeight="false" outlineLevel="0" collapsed="false">
      <c r="C792" s="493"/>
    </row>
    <row r="793" s="464" customFormat="true" ht="12.75" hidden="false" customHeight="false" outlineLevel="0" collapsed="false">
      <c r="C793" s="493"/>
    </row>
    <row r="794" s="464" customFormat="true" ht="12.75" hidden="false" customHeight="false" outlineLevel="0" collapsed="false">
      <c r="C794" s="493"/>
    </row>
    <row r="795" s="464" customFormat="true" ht="12.75" hidden="false" customHeight="false" outlineLevel="0" collapsed="false">
      <c r="C795" s="493"/>
    </row>
    <row r="796" s="464" customFormat="true" ht="12.75" hidden="false" customHeight="false" outlineLevel="0" collapsed="false">
      <c r="C796" s="493"/>
    </row>
    <row r="797" s="464" customFormat="true" ht="12.75" hidden="false" customHeight="false" outlineLevel="0" collapsed="false">
      <c r="C797" s="493"/>
    </row>
    <row r="798" s="464" customFormat="true" ht="12.75" hidden="false" customHeight="false" outlineLevel="0" collapsed="false">
      <c r="C798" s="493"/>
    </row>
    <row r="799" s="464" customFormat="true" ht="12.75" hidden="false" customHeight="false" outlineLevel="0" collapsed="false">
      <c r="C799" s="493"/>
    </row>
    <row r="800" s="464" customFormat="true" ht="12.75" hidden="false" customHeight="false" outlineLevel="0" collapsed="false">
      <c r="C800" s="493"/>
    </row>
    <row r="801" s="464" customFormat="true" ht="12.75" hidden="false" customHeight="false" outlineLevel="0" collapsed="false">
      <c r="C801" s="493"/>
    </row>
    <row r="802" s="464" customFormat="true" ht="12.75" hidden="false" customHeight="false" outlineLevel="0" collapsed="false">
      <c r="C802" s="493"/>
    </row>
    <row r="803" s="464" customFormat="true" ht="12.75" hidden="false" customHeight="false" outlineLevel="0" collapsed="false">
      <c r="C803" s="493"/>
    </row>
    <row r="804" s="464" customFormat="true" ht="12.75" hidden="false" customHeight="false" outlineLevel="0" collapsed="false">
      <c r="C804" s="493"/>
    </row>
    <row r="805" s="464" customFormat="true" ht="12.75" hidden="false" customHeight="false" outlineLevel="0" collapsed="false">
      <c r="C805" s="493"/>
    </row>
    <row r="806" s="464" customFormat="true" ht="12.75" hidden="false" customHeight="false" outlineLevel="0" collapsed="false">
      <c r="C806" s="493"/>
    </row>
    <row r="807" s="464" customFormat="true" ht="12.75" hidden="false" customHeight="false" outlineLevel="0" collapsed="false">
      <c r="C807" s="493"/>
    </row>
    <row r="808" s="464" customFormat="true" ht="12.75" hidden="false" customHeight="false" outlineLevel="0" collapsed="false">
      <c r="C808" s="493"/>
    </row>
    <row r="809" s="464" customFormat="true" ht="12.75" hidden="false" customHeight="false" outlineLevel="0" collapsed="false">
      <c r="C809" s="493"/>
    </row>
    <row r="810" s="464" customFormat="true" ht="12.75" hidden="false" customHeight="false" outlineLevel="0" collapsed="false">
      <c r="C810" s="493"/>
    </row>
    <row r="811" s="464" customFormat="true" ht="12.75" hidden="false" customHeight="false" outlineLevel="0" collapsed="false">
      <c r="C811" s="493"/>
    </row>
    <row r="812" s="464" customFormat="true" ht="12.75" hidden="false" customHeight="false" outlineLevel="0" collapsed="false">
      <c r="C812" s="493"/>
    </row>
    <row r="813" s="464" customFormat="true" ht="12.75" hidden="false" customHeight="false" outlineLevel="0" collapsed="false">
      <c r="C813" s="493"/>
    </row>
    <row r="814" s="464" customFormat="true" ht="12.75" hidden="false" customHeight="false" outlineLevel="0" collapsed="false">
      <c r="C814" s="493"/>
    </row>
    <row r="815" s="464" customFormat="true" ht="12.75" hidden="false" customHeight="false" outlineLevel="0" collapsed="false">
      <c r="C815" s="493"/>
    </row>
    <row r="816" s="464" customFormat="true" ht="12.75" hidden="false" customHeight="false" outlineLevel="0" collapsed="false">
      <c r="C816" s="493"/>
    </row>
    <row r="817" s="464" customFormat="true" ht="12.75" hidden="false" customHeight="false" outlineLevel="0" collapsed="false">
      <c r="C817" s="493"/>
    </row>
    <row r="818" s="464" customFormat="true" ht="12.75" hidden="false" customHeight="false" outlineLevel="0" collapsed="false">
      <c r="C818" s="493"/>
    </row>
    <row r="819" s="464" customFormat="true" ht="12.75" hidden="false" customHeight="false" outlineLevel="0" collapsed="false">
      <c r="C819" s="493"/>
    </row>
    <row r="820" s="464" customFormat="true" ht="12.75" hidden="false" customHeight="false" outlineLevel="0" collapsed="false">
      <c r="C820" s="493"/>
    </row>
    <row r="821" s="464" customFormat="true" ht="12.75" hidden="false" customHeight="false" outlineLevel="0" collapsed="false">
      <c r="C821" s="493"/>
    </row>
    <row r="822" s="464" customFormat="true" ht="12.75" hidden="false" customHeight="false" outlineLevel="0" collapsed="false">
      <c r="C822" s="493"/>
    </row>
    <row r="823" s="464" customFormat="true" ht="12.75" hidden="false" customHeight="false" outlineLevel="0" collapsed="false">
      <c r="C823" s="493"/>
    </row>
    <row r="824" s="464" customFormat="true" ht="12.75" hidden="false" customHeight="false" outlineLevel="0" collapsed="false">
      <c r="C824" s="493"/>
    </row>
    <row r="825" s="464" customFormat="true" ht="12.75" hidden="false" customHeight="false" outlineLevel="0" collapsed="false">
      <c r="C825" s="493"/>
    </row>
    <row r="826" s="464" customFormat="true" ht="12.75" hidden="false" customHeight="false" outlineLevel="0" collapsed="false">
      <c r="C826" s="493"/>
    </row>
    <row r="827" s="464" customFormat="true" ht="12.75" hidden="false" customHeight="false" outlineLevel="0" collapsed="false">
      <c r="C827" s="493"/>
    </row>
    <row r="828" s="464" customFormat="true" ht="12.75" hidden="false" customHeight="false" outlineLevel="0" collapsed="false">
      <c r="C828" s="493"/>
    </row>
    <row r="829" s="464" customFormat="true" ht="12.75" hidden="false" customHeight="false" outlineLevel="0" collapsed="false">
      <c r="C829" s="493"/>
    </row>
    <row r="830" s="464" customFormat="true" ht="12.75" hidden="false" customHeight="false" outlineLevel="0" collapsed="false">
      <c r="C830" s="493"/>
    </row>
    <row r="831" s="464" customFormat="true" ht="12.75" hidden="false" customHeight="false" outlineLevel="0" collapsed="false">
      <c r="C831" s="493"/>
    </row>
    <row r="832" s="464" customFormat="true" ht="12.75" hidden="false" customHeight="false" outlineLevel="0" collapsed="false">
      <c r="C832" s="493"/>
    </row>
    <row r="833" s="464" customFormat="true" ht="12.75" hidden="false" customHeight="false" outlineLevel="0" collapsed="false">
      <c r="C833" s="493"/>
    </row>
    <row r="834" s="464" customFormat="true" ht="12.75" hidden="false" customHeight="false" outlineLevel="0" collapsed="false">
      <c r="C834" s="493"/>
    </row>
    <row r="835" s="464" customFormat="true" ht="12.75" hidden="false" customHeight="false" outlineLevel="0" collapsed="false">
      <c r="C835" s="493"/>
    </row>
    <row r="836" s="464" customFormat="true" ht="12.75" hidden="false" customHeight="false" outlineLevel="0" collapsed="false">
      <c r="C836" s="493"/>
    </row>
    <row r="837" s="464" customFormat="true" ht="12.75" hidden="false" customHeight="false" outlineLevel="0" collapsed="false">
      <c r="C837" s="493"/>
    </row>
    <row r="838" s="464" customFormat="true" ht="12.75" hidden="false" customHeight="false" outlineLevel="0" collapsed="false">
      <c r="C838" s="493"/>
    </row>
    <row r="839" s="464" customFormat="true" ht="12.75" hidden="false" customHeight="false" outlineLevel="0" collapsed="false">
      <c r="C839" s="493"/>
    </row>
    <row r="840" s="464" customFormat="true" ht="12.75" hidden="false" customHeight="false" outlineLevel="0" collapsed="false">
      <c r="C840" s="493"/>
    </row>
    <row r="841" s="464" customFormat="true" ht="12.75" hidden="false" customHeight="false" outlineLevel="0" collapsed="false">
      <c r="C841" s="493"/>
    </row>
    <row r="842" s="464" customFormat="true" ht="12.75" hidden="false" customHeight="false" outlineLevel="0" collapsed="false">
      <c r="C842" s="493"/>
    </row>
    <row r="843" s="464" customFormat="true" ht="12.75" hidden="false" customHeight="false" outlineLevel="0" collapsed="false">
      <c r="C843" s="493"/>
    </row>
    <row r="844" s="464" customFormat="true" ht="12.75" hidden="false" customHeight="false" outlineLevel="0" collapsed="false">
      <c r="C844" s="493"/>
    </row>
    <row r="845" s="464" customFormat="true" ht="12.75" hidden="false" customHeight="false" outlineLevel="0" collapsed="false">
      <c r="C845" s="493"/>
    </row>
    <row r="846" s="464" customFormat="true" ht="12.75" hidden="false" customHeight="false" outlineLevel="0" collapsed="false">
      <c r="C846" s="493"/>
    </row>
    <row r="847" s="464" customFormat="true" ht="12.75" hidden="false" customHeight="false" outlineLevel="0" collapsed="false">
      <c r="C847" s="493"/>
    </row>
    <row r="848" s="464" customFormat="true" ht="12.75" hidden="false" customHeight="false" outlineLevel="0" collapsed="false">
      <c r="C848" s="493"/>
    </row>
    <row r="849" s="464" customFormat="true" ht="12.75" hidden="false" customHeight="false" outlineLevel="0" collapsed="false">
      <c r="C849" s="493"/>
    </row>
    <row r="850" s="464" customFormat="true" ht="12.75" hidden="false" customHeight="false" outlineLevel="0" collapsed="false">
      <c r="C850" s="493"/>
    </row>
    <row r="851" s="464" customFormat="true" ht="12.75" hidden="false" customHeight="false" outlineLevel="0" collapsed="false">
      <c r="C851" s="493"/>
    </row>
    <row r="852" s="464" customFormat="true" ht="12.75" hidden="false" customHeight="false" outlineLevel="0" collapsed="false">
      <c r="C852" s="493"/>
    </row>
    <row r="853" s="464" customFormat="true" ht="12.75" hidden="false" customHeight="false" outlineLevel="0" collapsed="false">
      <c r="C853" s="493"/>
    </row>
    <row r="854" s="464" customFormat="true" ht="12.75" hidden="false" customHeight="false" outlineLevel="0" collapsed="false">
      <c r="C854" s="493"/>
    </row>
    <row r="855" s="464" customFormat="true" ht="12.75" hidden="false" customHeight="false" outlineLevel="0" collapsed="false">
      <c r="C855" s="493"/>
    </row>
    <row r="856" s="464" customFormat="true" ht="12.75" hidden="false" customHeight="false" outlineLevel="0" collapsed="false">
      <c r="C856" s="493"/>
    </row>
    <row r="857" s="464" customFormat="true" ht="12.75" hidden="false" customHeight="false" outlineLevel="0" collapsed="false">
      <c r="C857" s="493"/>
    </row>
    <row r="858" s="464" customFormat="true" ht="12.75" hidden="false" customHeight="false" outlineLevel="0" collapsed="false">
      <c r="C858" s="493"/>
    </row>
    <row r="859" s="464" customFormat="true" ht="12.75" hidden="false" customHeight="false" outlineLevel="0" collapsed="false">
      <c r="C859" s="493"/>
    </row>
    <row r="860" s="464" customFormat="true" ht="12.75" hidden="false" customHeight="false" outlineLevel="0" collapsed="false">
      <c r="C860" s="493"/>
    </row>
    <row r="861" s="464" customFormat="true" ht="12.75" hidden="false" customHeight="false" outlineLevel="0" collapsed="false">
      <c r="C861" s="493"/>
    </row>
    <row r="862" s="464" customFormat="true" ht="12.75" hidden="false" customHeight="false" outlineLevel="0" collapsed="false">
      <c r="C862" s="493"/>
    </row>
    <row r="863" s="464" customFormat="true" ht="12.75" hidden="false" customHeight="false" outlineLevel="0" collapsed="false">
      <c r="C863" s="493"/>
    </row>
    <row r="864" s="464" customFormat="true" ht="12.75" hidden="false" customHeight="false" outlineLevel="0" collapsed="false">
      <c r="C864" s="493"/>
    </row>
    <row r="865" s="464" customFormat="true" ht="12.75" hidden="false" customHeight="false" outlineLevel="0" collapsed="false">
      <c r="C865" s="493"/>
    </row>
    <row r="866" s="464" customFormat="true" ht="12.75" hidden="false" customHeight="false" outlineLevel="0" collapsed="false">
      <c r="C866" s="493"/>
    </row>
    <row r="867" s="464" customFormat="true" ht="12.75" hidden="false" customHeight="false" outlineLevel="0" collapsed="false">
      <c r="C867" s="493"/>
    </row>
    <row r="868" s="464" customFormat="true" ht="12.75" hidden="false" customHeight="false" outlineLevel="0" collapsed="false">
      <c r="C868" s="493"/>
    </row>
    <row r="869" s="464" customFormat="true" ht="12.75" hidden="false" customHeight="false" outlineLevel="0" collapsed="false">
      <c r="C869" s="493"/>
    </row>
    <row r="870" s="464" customFormat="true" ht="12.75" hidden="false" customHeight="false" outlineLevel="0" collapsed="false">
      <c r="C870" s="493"/>
    </row>
    <row r="871" s="464" customFormat="true" ht="12.75" hidden="false" customHeight="false" outlineLevel="0" collapsed="false">
      <c r="C871" s="493"/>
    </row>
    <row r="872" s="464" customFormat="true" ht="12.75" hidden="false" customHeight="false" outlineLevel="0" collapsed="false">
      <c r="C872" s="493"/>
    </row>
    <row r="873" s="464" customFormat="true" ht="12.75" hidden="false" customHeight="false" outlineLevel="0" collapsed="false">
      <c r="C873" s="493"/>
    </row>
    <row r="874" s="464" customFormat="true" ht="12.75" hidden="false" customHeight="false" outlineLevel="0" collapsed="false">
      <c r="C874" s="493"/>
    </row>
    <row r="875" s="464" customFormat="true" ht="12.75" hidden="false" customHeight="false" outlineLevel="0" collapsed="false">
      <c r="C875" s="493"/>
    </row>
    <row r="876" s="464" customFormat="true" ht="12.75" hidden="false" customHeight="false" outlineLevel="0" collapsed="false">
      <c r="C876" s="493"/>
    </row>
    <row r="877" s="464" customFormat="true" ht="12.75" hidden="false" customHeight="false" outlineLevel="0" collapsed="false">
      <c r="C877" s="493"/>
    </row>
    <row r="878" s="464" customFormat="true" ht="12.75" hidden="false" customHeight="false" outlineLevel="0" collapsed="false">
      <c r="C878" s="493"/>
    </row>
    <row r="879" s="464" customFormat="true" ht="12.75" hidden="false" customHeight="false" outlineLevel="0" collapsed="false">
      <c r="C879" s="493"/>
    </row>
    <row r="880" s="464" customFormat="true" ht="12.75" hidden="false" customHeight="false" outlineLevel="0" collapsed="false">
      <c r="C880" s="493"/>
    </row>
    <row r="881" s="464" customFormat="true" ht="12.75" hidden="false" customHeight="false" outlineLevel="0" collapsed="false">
      <c r="C881" s="493"/>
    </row>
    <row r="882" s="464" customFormat="true" ht="12.75" hidden="false" customHeight="false" outlineLevel="0" collapsed="false">
      <c r="C882" s="493"/>
    </row>
    <row r="883" s="464" customFormat="true" ht="12.75" hidden="false" customHeight="false" outlineLevel="0" collapsed="false">
      <c r="C883" s="493"/>
    </row>
    <row r="884" s="464" customFormat="true" ht="12.75" hidden="false" customHeight="false" outlineLevel="0" collapsed="false">
      <c r="C884" s="493"/>
    </row>
    <row r="885" s="464" customFormat="true" ht="12.75" hidden="false" customHeight="false" outlineLevel="0" collapsed="false">
      <c r="C885" s="493"/>
    </row>
    <row r="886" s="464" customFormat="true" ht="12.75" hidden="false" customHeight="false" outlineLevel="0" collapsed="false">
      <c r="C886" s="493"/>
    </row>
    <row r="887" s="464" customFormat="true" ht="12.75" hidden="false" customHeight="false" outlineLevel="0" collapsed="false">
      <c r="C887" s="493"/>
    </row>
    <row r="888" s="464" customFormat="true" ht="12.75" hidden="false" customHeight="false" outlineLevel="0" collapsed="false">
      <c r="C888" s="493"/>
    </row>
    <row r="889" s="464" customFormat="true" ht="12.75" hidden="false" customHeight="false" outlineLevel="0" collapsed="false">
      <c r="C889" s="493"/>
    </row>
    <row r="890" s="464" customFormat="true" ht="12.75" hidden="false" customHeight="false" outlineLevel="0" collapsed="false">
      <c r="C890" s="493"/>
    </row>
    <row r="891" s="464" customFormat="true" ht="12.75" hidden="false" customHeight="false" outlineLevel="0" collapsed="false">
      <c r="C891" s="493"/>
    </row>
    <row r="892" s="464" customFormat="true" ht="12.75" hidden="false" customHeight="false" outlineLevel="0" collapsed="false">
      <c r="C892" s="493"/>
    </row>
    <row r="893" s="464" customFormat="true" ht="12.75" hidden="false" customHeight="false" outlineLevel="0" collapsed="false">
      <c r="C893" s="493"/>
    </row>
    <row r="894" s="464" customFormat="true" ht="12.75" hidden="false" customHeight="false" outlineLevel="0" collapsed="false">
      <c r="C894" s="493"/>
    </row>
    <row r="895" s="464" customFormat="true" ht="12.75" hidden="false" customHeight="false" outlineLevel="0" collapsed="false">
      <c r="C895" s="493"/>
    </row>
    <row r="896" s="464" customFormat="true" ht="12.75" hidden="false" customHeight="false" outlineLevel="0" collapsed="false">
      <c r="C896" s="493"/>
    </row>
    <row r="897" s="464" customFormat="true" ht="12.75" hidden="false" customHeight="false" outlineLevel="0" collapsed="false">
      <c r="C897" s="493"/>
    </row>
    <row r="898" s="464" customFormat="true" ht="12.75" hidden="false" customHeight="false" outlineLevel="0" collapsed="false">
      <c r="C898" s="493"/>
    </row>
    <row r="899" s="464" customFormat="true" ht="12.75" hidden="false" customHeight="false" outlineLevel="0" collapsed="false">
      <c r="C899" s="493"/>
    </row>
    <row r="900" s="464" customFormat="true" ht="12.75" hidden="false" customHeight="false" outlineLevel="0" collapsed="false">
      <c r="C900" s="493"/>
    </row>
    <row r="901" s="464" customFormat="true" ht="12.75" hidden="false" customHeight="false" outlineLevel="0" collapsed="false">
      <c r="C901" s="493"/>
    </row>
    <row r="902" s="464" customFormat="true" ht="12.75" hidden="false" customHeight="false" outlineLevel="0" collapsed="false">
      <c r="C902" s="493"/>
    </row>
    <row r="903" s="464" customFormat="true" ht="12.75" hidden="false" customHeight="false" outlineLevel="0" collapsed="false">
      <c r="C903" s="493"/>
    </row>
    <row r="904" s="464" customFormat="true" ht="12.75" hidden="false" customHeight="false" outlineLevel="0" collapsed="false">
      <c r="C904" s="493"/>
    </row>
    <row r="905" s="464" customFormat="true" ht="12.75" hidden="false" customHeight="false" outlineLevel="0" collapsed="false">
      <c r="C905" s="493"/>
    </row>
    <row r="906" s="464" customFormat="true" ht="12.75" hidden="false" customHeight="false" outlineLevel="0" collapsed="false">
      <c r="C906" s="493"/>
    </row>
  </sheetData>
  <mergeCells count="5">
    <mergeCell ref="A1:G1"/>
    <mergeCell ref="A2:G2"/>
    <mergeCell ref="F4:G4"/>
    <mergeCell ref="A5:A6"/>
    <mergeCell ref="F5:G5"/>
  </mergeCells>
  <printOptions headings="false" gridLines="false" gridLinesSet="true" horizontalCentered="false" verticalCentered="false"/>
  <pageMargins left="0.629861111111111" right="0.0395833333333333" top="0.354166666666667" bottom="0.354166666666667" header="0.511811023622047" footer="0.118055555555556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8.99"/>
    <col collapsed="false" customWidth="true" hidden="false" outlineLevel="0" max="3" min="3" style="3" width="14.14"/>
    <col collapsed="false" customWidth="true" hidden="false" outlineLevel="0" max="4" min="4" style="3" width="12.99"/>
    <col collapsed="false" customWidth="true" hidden="false" outlineLevel="0" max="5" min="5" style="3" width="13.41"/>
    <col collapsed="false" customWidth="true" hidden="false" outlineLevel="0" max="6" min="6" style="3" width="11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A2" s="2" t="s">
        <v>891</v>
      </c>
      <c r="B2" s="2"/>
      <c r="C2" s="2"/>
      <c r="D2" s="2"/>
      <c r="E2" s="2"/>
    </row>
    <row r="4" customFormat="false" ht="29.25" hidden="false" customHeight="true" outlineLevel="0" collapsed="false">
      <c r="A4" s="243" t="s">
        <v>892</v>
      </c>
      <c r="B4" s="243"/>
      <c r="C4" s="243"/>
      <c r="D4" s="243"/>
      <c r="E4" s="243"/>
    </row>
    <row r="5" customFormat="false" ht="13.5" hidden="false" customHeight="false" outlineLevel="0" collapsed="false">
      <c r="E5" s="106" t="s">
        <v>2</v>
      </c>
    </row>
    <row r="6" customFormat="false" ht="30" hidden="false" customHeight="true" outlineLevel="0" collapsed="false">
      <c r="A6" s="245" t="s">
        <v>893</v>
      </c>
      <c r="B6" s="245"/>
      <c r="C6" s="255" t="s">
        <v>894</v>
      </c>
      <c r="D6" s="250" t="s">
        <v>8</v>
      </c>
      <c r="E6" s="250"/>
    </row>
    <row r="7" customFormat="false" ht="26.25" hidden="false" customHeight="false" outlineLevel="0" collapsed="false">
      <c r="A7" s="245"/>
      <c r="B7" s="245"/>
      <c r="C7" s="255"/>
      <c r="D7" s="255" t="s">
        <v>895</v>
      </c>
      <c r="E7" s="255" t="s">
        <v>896</v>
      </c>
    </row>
    <row r="8" customFormat="false" ht="13.5" hidden="false" customHeight="false" outlineLevel="0" collapsed="false">
      <c r="A8" s="256" t="n">
        <v>1</v>
      </c>
      <c r="B8" s="256" t="n">
        <v>2</v>
      </c>
      <c r="C8" s="256" t="n">
        <v>3</v>
      </c>
      <c r="D8" s="256" t="n">
        <v>4</v>
      </c>
      <c r="E8" s="256" t="n">
        <v>5</v>
      </c>
    </row>
    <row r="9" customFormat="false" ht="30" hidden="false" customHeight="true" outlineLevel="0" collapsed="false">
      <c r="A9" s="494" t="n">
        <v>8000</v>
      </c>
      <c r="B9" s="495" t="s">
        <v>897</v>
      </c>
      <c r="C9" s="496" t="n">
        <f aca="false">D9+E9</f>
        <v>-25643.3</v>
      </c>
      <c r="D9" s="497" t="n">
        <f aca="false">-123.2</f>
        <v>-123.2</v>
      </c>
      <c r="E9" s="497" t="n">
        <f aca="false">'հատված 1'!G8-'հատված 2'!J8</f>
        <v>-25520.1</v>
      </c>
    </row>
    <row r="12" customFormat="false" ht="18" hidden="false" customHeight="false" outlineLevel="0" collapsed="false">
      <c r="A12" s="2" t="s">
        <v>898</v>
      </c>
      <c r="B12" s="2"/>
      <c r="C12" s="2"/>
      <c r="D12" s="2"/>
      <c r="E12" s="2"/>
      <c r="F12" s="2"/>
    </row>
    <row r="13" customFormat="false" ht="15" hidden="false" customHeight="false" outlineLevel="0" collapsed="false">
      <c r="B13" s="498"/>
    </row>
    <row r="14" customFormat="false" ht="30" hidden="false" customHeight="true" outlineLevel="0" collapsed="false">
      <c r="A14" s="243" t="s">
        <v>899</v>
      </c>
      <c r="B14" s="243"/>
      <c r="C14" s="243"/>
      <c r="D14" s="243"/>
      <c r="E14" s="243"/>
      <c r="F14" s="243"/>
    </row>
    <row r="15" customFormat="false" ht="14.25" hidden="false" customHeight="true" outlineLevel="0" collapsed="false">
      <c r="E15" s="106" t="s">
        <v>204</v>
      </c>
    </row>
    <row r="16" customFormat="false" ht="51.75" hidden="false" customHeight="true" outlineLevel="0" collapsed="false">
      <c r="A16" s="499" t="s">
        <v>900</v>
      </c>
      <c r="B16" s="246" t="s">
        <v>597</v>
      </c>
      <c r="C16" s="246"/>
      <c r="D16" s="255" t="s">
        <v>901</v>
      </c>
      <c r="E16" s="500" t="s">
        <v>902</v>
      </c>
      <c r="F16" s="501"/>
    </row>
    <row r="17" customFormat="false" ht="26.25" hidden="false" customHeight="false" outlineLevel="0" collapsed="false">
      <c r="A17" s="502"/>
      <c r="B17" s="251" t="s">
        <v>598</v>
      </c>
      <c r="C17" s="252" t="s">
        <v>599</v>
      </c>
      <c r="D17" s="255"/>
      <c r="E17" s="255" t="s">
        <v>11</v>
      </c>
      <c r="F17" s="255" t="s">
        <v>12</v>
      </c>
    </row>
    <row r="18" customFormat="false" ht="13.5" hidden="false" customHeight="false" outlineLevel="0" collapsed="false">
      <c r="A18" s="256" t="n">
        <v>1</v>
      </c>
      <c r="B18" s="256" t="n">
        <v>2</v>
      </c>
      <c r="C18" s="256" t="s">
        <v>231</v>
      </c>
      <c r="D18" s="256" t="n">
        <v>4</v>
      </c>
      <c r="E18" s="256" t="n">
        <v>5</v>
      </c>
      <c r="F18" s="256" t="n">
        <v>6</v>
      </c>
    </row>
    <row r="19" s="508" customFormat="true" ht="36" hidden="false" customHeight="false" outlineLevel="0" collapsed="false">
      <c r="A19" s="503" t="n">
        <v>8010</v>
      </c>
      <c r="B19" s="504" t="s">
        <v>903</v>
      </c>
      <c r="C19" s="505"/>
      <c r="D19" s="506" t="n">
        <f aca="false">E19+F19</f>
        <v>25643.3</v>
      </c>
      <c r="E19" s="507" t="n">
        <v>123.2</v>
      </c>
      <c r="F19" s="506" t="n">
        <f aca="false">10627+15016.3-E19</f>
        <v>25520.1</v>
      </c>
    </row>
    <row r="20" s="508" customFormat="true" ht="13.5" hidden="false" customHeight="false" outlineLevel="0" collapsed="false">
      <c r="A20" s="509"/>
      <c r="B20" s="510" t="s">
        <v>8</v>
      </c>
      <c r="C20" s="511"/>
      <c r="D20" s="512"/>
      <c r="E20" s="513"/>
      <c r="F20" s="514"/>
    </row>
    <row r="21" customFormat="false" ht="24" hidden="false" customHeight="false" outlineLevel="0" collapsed="false">
      <c r="A21" s="515" t="n">
        <v>8100</v>
      </c>
      <c r="B21" s="516" t="s">
        <v>904</v>
      </c>
      <c r="C21" s="517"/>
      <c r="D21" s="506" t="n">
        <f aca="false">E21+F21</f>
        <v>25643.3</v>
      </c>
      <c r="E21" s="507" t="n">
        <v>123.2</v>
      </c>
      <c r="F21" s="506" t="n">
        <f aca="false">F19</f>
        <v>25520.1</v>
      </c>
    </row>
    <row r="22" customFormat="false" ht="12.75" hidden="false" customHeight="false" outlineLevel="0" collapsed="false">
      <c r="A22" s="515"/>
      <c r="B22" s="518" t="s">
        <v>8</v>
      </c>
      <c r="C22" s="517"/>
      <c r="D22" s="512"/>
      <c r="E22" s="513"/>
      <c r="F22" s="514"/>
    </row>
    <row r="23" customFormat="false" ht="24" hidden="false" customHeight="true" outlineLevel="0" collapsed="false">
      <c r="A23" s="519" t="n">
        <v>8110</v>
      </c>
      <c r="B23" s="520" t="s">
        <v>905</v>
      </c>
      <c r="C23" s="517"/>
      <c r="D23" s="521" t="n">
        <f aca="false">E23+F23</f>
        <v>0</v>
      </c>
      <c r="E23" s="522" t="n">
        <f aca="false">E29</f>
        <v>0</v>
      </c>
      <c r="F23" s="523" t="n">
        <f aca="false">F25+F29</f>
        <v>0</v>
      </c>
    </row>
    <row r="24" customFormat="false" ht="11.25" hidden="false" customHeight="true" outlineLevel="0" collapsed="false">
      <c r="A24" s="519"/>
      <c r="B24" s="524" t="s">
        <v>8</v>
      </c>
      <c r="C24" s="517"/>
      <c r="D24" s="521"/>
      <c r="E24" s="522"/>
      <c r="F24" s="523"/>
    </row>
    <row r="25" customFormat="false" ht="48" hidden="false" customHeight="false" outlineLevel="0" collapsed="false">
      <c r="A25" s="519" t="n">
        <v>8111</v>
      </c>
      <c r="B25" s="525" t="s">
        <v>906</v>
      </c>
      <c r="C25" s="517"/>
      <c r="D25" s="526" t="n">
        <f aca="false">F25</f>
        <v>0</v>
      </c>
      <c r="E25" s="527" t="s">
        <v>907</v>
      </c>
      <c r="F25" s="528" t="n">
        <f aca="false">F27+F28</f>
        <v>0</v>
      </c>
    </row>
    <row r="26" customFormat="false" ht="12.75" hidden="false" customHeight="false" outlineLevel="0" collapsed="false">
      <c r="A26" s="519"/>
      <c r="B26" s="355" t="s">
        <v>732</v>
      </c>
      <c r="C26" s="517"/>
      <c r="D26" s="526"/>
      <c r="E26" s="527"/>
      <c r="F26" s="528"/>
    </row>
    <row r="27" customFormat="false" ht="12.75" hidden="false" customHeight="false" outlineLevel="0" collapsed="false">
      <c r="A27" s="519" t="n">
        <v>8112</v>
      </c>
      <c r="B27" s="529" t="s">
        <v>908</v>
      </c>
      <c r="C27" s="530" t="s">
        <v>909</v>
      </c>
      <c r="D27" s="526" t="n">
        <f aca="false">F27</f>
        <v>0</v>
      </c>
      <c r="E27" s="527" t="s">
        <v>907</v>
      </c>
      <c r="F27" s="528"/>
    </row>
    <row r="28" customFormat="false" ht="12.75" hidden="false" customHeight="false" outlineLevel="0" collapsed="false">
      <c r="A28" s="519" t="n">
        <v>8113</v>
      </c>
      <c r="B28" s="529" t="s">
        <v>910</v>
      </c>
      <c r="C28" s="530" t="s">
        <v>911</v>
      </c>
      <c r="D28" s="526" t="n">
        <f aca="false">F28</f>
        <v>0</v>
      </c>
      <c r="E28" s="527" t="s">
        <v>907</v>
      </c>
      <c r="F28" s="528"/>
    </row>
    <row r="29" s="531" customFormat="true" ht="34.5" hidden="false" customHeight="true" outlineLevel="0" collapsed="false">
      <c r="A29" s="519" t="n">
        <v>8120</v>
      </c>
      <c r="B29" s="525" t="s">
        <v>912</v>
      </c>
      <c r="C29" s="530"/>
      <c r="D29" s="526" t="n">
        <f aca="false">E29+F29</f>
        <v>0</v>
      </c>
      <c r="E29" s="527" t="n">
        <f aca="false">'հատված 5'!E5</f>
        <v>0</v>
      </c>
      <c r="F29" s="528" t="n">
        <f aca="false">F31+'հատված 5'!F5</f>
        <v>0</v>
      </c>
    </row>
    <row r="30" s="531" customFormat="true" ht="12.75" hidden="false" customHeight="false" outlineLevel="0" collapsed="false">
      <c r="A30" s="519"/>
      <c r="B30" s="355" t="s">
        <v>8</v>
      </c>
      <c r="C30" s="530"/>
      <c r="D30" s="526"/>
      <c r="E30" s="532"/>
      <c r="F30" s="528"/>
    </row>
    <row r="31" s="531" customFormat="true" ht="24" hidden="false" customHeight="false" outlineLevel="0" collapsed="false">
      <c r="A31" s="519" t="n">
        <v>8121</v>
      </c>
      <c r="B31" s="525" t="s">
        <v>913</v>
      </c>
      <c r="C31" s="530"/>
      <c r="D31" s="526" t="n">
        <f aca="false">F31</f>
        <v>0</v>
      </c>
      <c r="E31" s="527" t="s">
        <v>907</v>
      </c>
      <c r="F31" s="528" t="n">
        <f aca="false">F33+F37</f>
        <v>0</v>
      </c>
    </row>
    <row r="32" s="531" customFormat="true" ht="12.75" hidden="false" customHeight="false" outlineLevel="0" collapsed="false">
      <c r="A32" s="519"/>
      <c r="B32" s="355" t="s">
        <v>732</v>
      </c>
      <c r="C32" s="530"/>
      <c r="D32" s="526"/>
      <c r="E32" s="532"/>
      <c r="F32" s="528"/>
    </row>
    <row r="33" s="531" customFormat="true" ht="24" hidden="false" customHeight="false" outlineLevel="0" collapsed="false">
      <c r="A33" s="515" t="n">
        <v>8122</v>
      </c>
      <c r="B33" s="520" t="s">
        <v>914</v>
      </c>
      <c r="C33" s="530" t="s">
        <v>915</v>
      </c>
      <c r="D33" s="526" t="n">
        <f aca="false">F33</f>
        <v>0</v>
      </c>
      <c r="E33" s="527" t="s">
        <v>907</v>
      </c>
      <c r="F33" s="528" t="n">
        <f aca="false">F35+F36</f>
        <v>0</v>
      </c>
    </row>
    <row r="34" s="531" customFormat="true" ht="12.75" hidden="false" customHeight="false" outlineLevel="0" collapsed="false">
      <c r="A34" s="515"/>
      <c r="B34" s="533" t="s">
        <v>732</v>
      </c>
      <c r="C34" s="530"/>
      <c r="D34" s="526"/>
      <c r="E34" s="532"/>
      <c r="F34" s="528"/>
    </row>
    <row r="35" s="531" customFormat="true" ht="12.75" hidden="false" customHeight="false" outlineLevel="0" collapsed="false">
      <c r="A35" s="515" t="n">
        <v>8123</v>
      </c>
      <c r="B35" s="533" t="s">
        <v>916</v>
      </c>
      <c r="C35" s="530"/>
      <c r="D35" s="526" t="n">
        <f aca="false">F35</f>
        <v>0</v>
      </c>
      <c r="E35" s="527" t="s">
        <v>907</v>
      </c>
      <c r="F35" s="528"/>
    </row>
    <row r="36" s="531" customFormat="true" ht="12.75" hidden="false" customHeight="false" outlineLevel="0" collapsed="false">
      <c r="A36" s="515" t="n">
        <v>8124</v>
      </c>
      <c r="B36" s="533" t="s">
        <v>917</v>
      </c>
      <c r="C36" s="530"/>
      <c r="D36" s="526" t="n">
        <f aca="false">F36</f>
        <v>0</v>
      </c>
      <c r="E36" s="527" t="s">
        <v>907</v>
      </c>
      <c r="F36" s="528"/>
    </row>
    <row r="37" s="531" customFormat="true" ht="36" hidden="false" customHeight="false" outlineLevel="0" collapsed="false">
      <c r="A37" s="515" t="n">
        <v>8130</v>
      </c>
      <c r="B37" s="520" t="s">
        <v>918</v>
      </c>
      <c r="C37" s="530" t="s">
        <v>919</v>
      </c>
      <c r="D37" s="526" t="n">
        <f aca="false">F37</f>
        <v>0</v>
      </c>
      <c r="E37" s="527" t="s">
        <v>907</v>
      </c>
      <c r="F37" s="528" t="n">
        <f aca="false">F39+F40</f>
        <v>0</v>
      </c>
    </row>
    <row r="38" s="531" customFormat="true" ht="12.75" hidden="false" customHeight="false" outlineLevel="0" collapsed="false">
      <c r="A38" s="515"/>
      <c r="B38" s="533" t="s">
        <v>732</v>
      </c>
      <c r="C38" s="530"/>
      <c r="D38" s="526"/>
      <c r="E38" s="532"/>
      <c r="F38" s="528"/>
    </row>
    <row r="39" s="531" customFormat="true" ht="12.75" hidden="false" customHeight="false" outlineLevel="0" collapsed="false">
      <c r="A39" s="515" t="n">
        <v>8131</v>
      </c>
      <c r="B39" s="533" t="s">
        <v>920</v>
      </c>
      <c r="C39" s="530"/>
      <c r="D39" s="526" t="n">
        <f aca="false">F39</f>
        <v>0</v>
      </c>
      <c r="E39" s="527" t="s">
        <v>907</v>
      </c>
      <c r="F39" s="528"/>
    </row>
    <row r="40" s="531" customFormat="true" ht="12.75" hidden="false" customHeight="false" outlineLevel="0" collapsed="false">
      <c r="A40" s="515" t="n">
        <v>8132</v>
      </c>
      <c r="B40" s="533" t="s">
        <v>921</v>
      </c>
      <c r="C40" s="530"/>
      <c r="D40" s="526" t="n">
        <f aca="false">F40</f>
        <v>0</v>
      </c>
      <c r="E40" s="527" t="s">
        <v>907</v>
      </c>
      <c r="F40" s="534"/>
    </row>
    <row r="66" customFormat="false" ht="12.75" hidden="false" customHeight="false" outlineLevel="0" collapsed="false">
      <c r="A66" s="6"/>
      <c r="B66" s="535"/>
      <c r="C66" s="449"/>
    </row>
    <row r="67" customFormat="false" ht="12.75" hidden="false" customHeight="false" outlineLevel="0" collapsed="false">
      <c r="A67" s="6"/>
      <c r="B67" s="536"/>
      <c r="C67" s="449"/>
    </row>
    <row r="68" customFormat="false" ht="12.75" hidden="false" customHeight="false" outlineLevel="0" collapsed="false">
      <c r="A68" s="6"/>
      <c r="B68" s="535"/>
      <c r="C68" s="449"/>
    </row>
    <row r="69" customFormat="false" ht="12.75" hidden="false" customHeight="false" outlineLevel="0" collapsed="false">
      <c r="A69" s="6"/>
      <c r="B69" s="535"/>
      <c r="C69" s="449"/>
    </row>
    <row r="70" customFormat="false" ht="12.75" hidden="false" customHeight="false" outlineLevel="0" collapsed="false">
      <c r="A70" s="6"/>
      <c r="B70" s="535"/>
      <c r="C70" s="449"/>
    </row>
    <row r="71" customFormat="false" ht="12.75" hidden="false" customHeight="false" outlineLevel="0" collapsed="false">
      <c r="A71" s="6"/>
      <c r="B71" s="535"/>
      <c r="C71" s="449"/>
    </row>
    <row r="72" customFormat="false" ht="12.75" hidden="false" customHeight="false" outlineLevel="0" collapsed="false">
      <c r="B72" s="535"/>
      <c r="C72" s="449"/>
    </row>
    <row r="73" customFormat="false" ht="12.75" hidden="false" customHeight="false" outlineLevel="0" collapsed="false">
      <c r="B73" s="535"/>
      <c r="C73" s="449"/>
    </row>
    <row r="74" customFormat="false" ht="12.75" hidden="false" customHeight="false" outlineLevel="0" collapsed="false">
      <c r="B74" s="535"/>
      <c r="C74" s="449"/>
    </row>
    <row r="75" customFormat="false" ht="12.75" hidden="false" customHeight="false" outlineLevel="0" collapsed="false">
      <c r="B75" s="535"/>
      <c r="C75" s="449"/>
    </row>
    <row r="76" customFormat="false" ht="12.75" hidden="false" customHeight="false" outlineLevel="0" collapsed="false">
      <c r="B76" s="535"/>
      <c r="C76" s="449"/>
    </row>
    <row r="77" customFormat="false" ht="12.75" hidden="false" customHeight="false" outlineLevel="0" collapsed="false">
      <c r="B77" s="535"/>
      <c r="C77" s="449"/>
    </row>
    <row r="78" customFormat="false" ht="12.75" hidden="false" customHeight="false" outlineLevel="0" collapsed="false">
      <c r="B78" s="535"/>
      <c r="C78" s="449"/>
    </row>
    <row r="79" customFormat="false" ht="12.75" hidden="false" customHeight="false" outlineLevel="0" collapsed="false">
      <c r="B79" s="535"/>
      <c r="C79" s="449"/>
    </row>
    <row r="80" customFormat="false" ht="12.75" hidden="false" customHeight="false" outlineLevel="0" collapsed="false">
      <c r="B80" s="535"/>
      <c r="C80" s="449"/>
    </row>
    <row r="81" customFormat="false" ht="12.75" hidden="false" customHeight="false" outlineLevel="0" collapsed="false">
      <c r="B81" s="535"/>
      <c r="C81" s="449"/>
    </row>
    <row r="82" customFormat="false" ht="12.75" hidden="false" customHeight="false" outlineLevel="0" collapsed="false">
      <c r="B82" s="535"/>
      <c r="C82" s="449"/>
    </row>
    <row r="83" customFormat="false" ht="12.75" hidden="false" customHeight="false" outlineLevel="0" collapsed="false">
      <c r="B83" s="537"/>
    </row>
    <row r="84" customFormat="false" ht="12.75" hidden="false" customHeight="false" outlineLevel="0" collapsed="false">
      <c r="B84" s="537"/>
    </row>
    <row r="85" customFormat="false" ht="12.75" hidden="false" customHeight="false" outlineLevel="0" collapsed="false">
      <c r="B85" s="537"/>
    </row>
    <row r="86" customFormat="false" ht="12.75" hidden="false" customHeight="false" outlineLevel="0" collapsed="false">
      <c r="B86" s="537"/>
    </row>
    <row r="87" customFormat="false" ht="12.75" hidden="false" customHeight="false" outlineLevel="0" collapsed="false">
      <c r="B87" s="537"/>
    </row>
    <row r="88" customFormat="false" ht="12.75" hidden="false" customHeight="false" outlineLevel="0" collapsed="false">
      <c r="B88" s="537"/>
    </row>
    <row r="89" customFormat="false" ht="12.75" hidden="false" customHeight="false" outlineLevel="0" collapsed="false">
      <c r="B89" s="537"/>
    </row>
    <row r="90" customFormat="false" ht="12.75" hidden="false" customHeight="false" outlineLevel="0" collapsed="false">
      <c r="B90" s="537"/>
    </row>
    <row r="91" customFormat="false" ht="12.75" hidden="false" customHeight="false" outlineLevel="0" collapsed="false">
      <c r="B91" s="537"/>
    </row>
    <row r="92" customFormat="false" ht="12.75" hidden="false" customHeight="false" outlineLevel="0" collapsed="false">
      <c r="B92" s="537"/>
    </row>
    <row r="93" customFormat="false" ht="12.75" hidden="false" customHeight="false" outlineLevel="0" collapsed="false">
      <c r="B93" s="537"/>
    </row>
    <row r="94" customFormat="false" ht="12.75" hidden="false" customHeight="false" outlineLevel="0" collapsed="false">
      <c r="B94" s="537"/>
    </row>
    <row r="95" customFormat="false" ht="12.75" hidden="false" customHeight="false" outlineLevel="0" collapsed="false">
      <c r="B95" s="537"/>
    </row>
    <row r="96" customFormat="false" ht="12.75" hidden="false" customHeight="false" outlineLevel="0" collapsed="false">
      <c r="B96" s="537"/>
    </row>
    <row r="97" customFormat="false" ht="12.75" hidden="false" customHeight="false" outlineLevel="0" collapsed="false">
      <c r="B97" s="537"/>
    </row>
    <row r="98" customFormat="false" ht="12.75" hidden="false" customHeight="false" outlineLevel="0" collapsed="false">
      <c r="B98" s="537"/>
    </row>
    <row r="99" customFormat="false" ht="12.75" hidden="false" customHeight="false" outlineLevel="0" collapsed="false">
      <c r="B99" s="537"/>
    </row>
    <row r="100" customFormat="false" ht="12.75" hidden="false" customHeight="false" outlineLevel="0" collapsed="false">
      <c r="B100" s="537"/>
    </row>
    <row r="101" customFormat="false" ht="12.75" hidden="false" customHeight="false" outlineLevel="0" collapsed="false">
      <c r="B101" s="537"/>
    </row>
    <row r="102" customFormat="false" ht="12.75" hidden="false" customHeight="false" outlineLevel="0" collapsed="false">
      <c r="B102" s="537"/>
    </row>
    <row r="103" customFormat="false" ht="12.75" hidden="false" customHeight="false" outlineLevel="0" collapsed="false">
      <c r="B103" s="537"/>
    </row>
    <row r="104" customFormat="false" ht="12.75" hidden="false" customHeight="false" outlineLevel="0" collapsed="false">
      <c r="B104" s="537"/>
    </row>
    <row r="105" customFormat="false" ht="12.75" hidden="false" customHeight="false" outlineLevel="0" collapsed="false">
      <c r="B105" s="537"/>
    </row>
    <row r="106" customFormat="false" ht="12.75" hidden="false" customHeight="false" outlineLevel="0" collapsed="false">
      <c r="B106" s="537"/>
    </row>
    <row r="107" customFormat="false" ht="12.75" hidden="false" customHeight="false" outlineLevel="0" collapsed="false">
      <c r="B107" s="537"/>
    </row>
    <row r="108" customFormat="false" ht="12.75" hidden="false" customHeight="false" outlineLevel="0" collapsed="false">
      <c r="B108" s="537"/>
    </row>
    <row r="109" customFormat="false" ht="12.75" hidden="false" customHeight="false" outlineLevel="0" collapsed="false">
      <c r="B109" s="537"/>
    </row>
    <row r="110" customFormat="false" ht="12.75" hidden="false" customHeight="false" outlineLevel="0" collapsed="false">
      <c r="B110" s="537"/>
    </row>
    <row r="111" customFormat="false" ht="12.75" hidden="false" customHeight="false" outlineLevel="0" collapsed="false">
      <c r="B111" s="537"/>
    </row>
    <row r="112" customFormat="false" ht="12.75" hidden="false" customHeight="false" outlineLevel="0" collapsed="false">
      <c r="B112" s="537"/>
    </row>
    <row r="113" customFormat="false" ht="12.75" hidden="false" customHeight="false" outlineLevel="0" collapsed="false">
      <c r="B113" s="537"/>
    </row>
    <row r="114" customFormat="false" ht="12.75" hidden="false" customHeight="false" outlineLevel="0" collapsed="false">
      <c r="B114" s="537"/>
    </row>
    <row r="115" customFormat="false" ht="12.75" hidden="false" customHeight="false" outlineLevel="0" collapsed="false">
      <c r="B115" s="537"/>
    </row>
    <row r="116" customFormat="false" ht="12.75" hidden="false" customHeight="false" outlineLevel="0" collapsed="false">
      <c r="B116" s="537"/>
    </row>
    <row r="117" customFormat="false" ht="12.75" hidden="false" customHeight="false" outlineLevel="0" collapsed="false">
      <c r="B117" s="537"/>
    </row>
    <row r="118" customFormat="false" ht="12.75" hidden="false" customHeight="false" outlineLevel="0" collapsed="false">
      <c r="B118" s="537"/>
    </row>
    <row r="119" customFormat="false" ht="12.75" hidden="false" customHeight="false" outlineLevel="0" collapsed="false">
      <c r="B119" s="537"/>
    </row>
    <row r="120" customFormat="false" ht="12.75" hidden="false" customHeight="false" outlineLevel="0" collapsed="false">
      <c r="B120" s="537"/>
    </row>
    <row r="121" customFormat="false" ht="12.75" hidden="false" customHeight="false" outlineLevel="0" collapsed="false">
      <c r="B121" s="537"/>
    </row>
    <row r="122" customFormat="false" ht="12.75" hidden="false" customHeight="false" outlineLevel="0" collapsed="false">
      <c r="B122" s="537"/>
    </row>
    <row r="123" customFormat="false" ht="12.75" hidden="false" customHeight="false" outlineLevel="0" collapsed="false">
      <c r="B123" s="537"/>
    </row>
    <row r="124" customFormat="false" ht="12.75" hidden="false" customHeight="false" outlineLevel="0" collapsed="false">
      <c r="B124" s="537"/>
    </row>
    <row r="125" customFormat="false" ht="12.75" hidden="false" customHeight="false" outlineLevel="0" collapsed="false">
      <c r="B125" s="537"/>
    </row>
    <row r="126" customFormat="false" ht="12.75" hidden="false" customHeight="false" outlineLevel="0" collapsed="false">
      <c r="B126" s="537"/>
    </row>
    <row r="127" customFormat="false" ht="12.75" hidden="false" customHeight="false" outlineLevel="0" collapsed="false">
      <c r="B127" s="537"/>
    </row>
    <row r="128" customFormat="false" ht="12.75" hidden="false" customHeight="false" outlineLevel="0" collapsed="false">
      <c r="B128" s="537"/>
    </row>
    <row r="129" customFormat="false" ht="12.75" hidden="false" customHeight="false" outlineLevel="0" collapsed="false">
      <c r="B129" s="537"/>
    </row>
    <row r="130" customFormat="false" ht="12.75" hidden="false" customHeight="false" outlineLevel="0" collapsed="false">
      <c r="B130" s="537"/>
    </row>
    <row r="131" customFormat="false" ht="12.75" hidden="false" customHeight="false" outlineLevel="0" collapsed="false">
      <c r="B131" s="537"/>
    </row>
    <row r="132" customFormat="false" ht="12.75" hidden="false" customHeight="false" outlineLevel="0" collapsed="false">
      <c r="B132" s="537"/>
    </row>
    <row r="133" customFormat="false" ht="12.75" hidden="false" customHeight="false" outlineLevel="0" collapsed="false">
      <c r="B133" s="537"/>
    </row>
    <row r="134" customFormat="false" ht="12.75" hidden="false" customHeight="false" outlineLevel="0" collapsed="false">
      <c r="B134" s="537"/>
    </row>
    <row r="135" customFormat="false" ht="12.75" hidden="false" customHeight="false" outlineLevel="0" collapsed="false">
      <c r="B135" s="537"/>
    </row>
    <row r="136" customFormat="false" ht="12.75" hidden="false" customHeight="false" outlineLevel="0" collapsed="false">
      <c r="B136" s="537"/>
    </row>
    <row r="137" customFormat="false" ht="12.75" hidden="false" customHeight="false" outlineLevel="0" collapsed="false">
      <c r="B137" s="537"/>
    </row>
    <row r="138" customFormat="false" ht="12.75" hidden="false" customHeight="false" outlineLevel="0" collapsed="false">
      <c r="B138" s="537"/>
    </row>
    <row r="139" customFormat="false" ht="12.75" hidden="false" customHeight="false" outlineLevel="0" collapsed="false">
      <c r="B139" s="537"/>
    </row>
    <row r="140" customFormat="false" ht="12.75" hidden="false" customHeight="false" outlineLevel="0" collapsed="false">
      <c r="B140" s="537"/>
    </row>
    <row r="141" customFormat="false" ht="12.75" hidden="false" customHeight="false" outlineLevel="0" collapsed="false">
      <c r="B141" s="537"/>
    </row>
    <row r="142" customFormat="false" ht="12.75" hidden="false" customHeight="false" outlineLevel="0" collapsed="false">
      <c r="B142" s="537"/>
    </row>
    <row r="143" customFormat="false" ht="12.75" hidden="false" customHeight="false" outlineLevel="0" collapsed="false">
      <c r="B143" s="537"/>
    </row>
    <row r="144" customFormat="false" ht="12.75" hidden="false" customHeight="false" outlineLevel="0" collapsed="false">
      <c r="B144" s="537"/>
    </row>
    <row r="145" customFormat="false" ht="12.75" hidden="false" customHeight="false" outlineLevel="0" collapsed="false">
      <c r="B145" s="537"/>
    </row>
    <row r="146" customFormat="false" ht="12.75" hidden="false" customHeight="false" outlineLevel="0" collapsed="false">
      <c r="B146" s="537"/>
    </row>
    <row r="147" customFormat="false" ht="12.75" hidden="false" customHeight="false" outlineLevel="0" collapsed="false">
      <c r="B147" s="537"/>
    </row>
    <row r="148" customFormat="false" ht="12.75" hidden="false" customHeight="false" outlineLevel="0" collapsed="false">
      <c r="B148" s="537"/>
    </row>
    <row r="149" customFormat="false" ht="12.75" hidden="false" customHeight="false" outlineLevel="0" collapsed="false">
      <c r="B149" s="537"/>
    </row>
    <row r="150" customFormat="false" ht="12.75" hidden="false" customHeight="false" outlineLevel="0" collapsed="false">
      <c r="B150" s="537"/>
    </row>
    <row r="151" customFormat="false" ht="12.75" hidden="false" customHeight="false" outlineLevel="0" collapsed="false">
      <c r="B151" s="537"/>
    </row>
    <row r="152" customFormat="false" ht="12.75" hidden="false" customHeight="false" outlineLevel="0" collapsed="false">
      <c r="B152" s="537"/>
    </row>
    <row r="153" customFormat="false" ht="12.75" hidden="false" customHeight="false" outlineLevel="0" collapsed="false">
      <c r="B153" s="537"/>
    </row>
    <row r="154" customFormat="false" ht="12.75" hidden="false" customHeight="false" outlineLevel="0" collapsed="false">
      <c r="B154" s="537"/>
    </row>
    <row r="155" customFormat="false" ht="12.75" hidden="false" customHeight="false" outlineLevel="0" collapsed="false">
      <c r="B155" s="537"/>
    </row>
    <row r="156" customFormat="false" ht="12.75" hidden="false" customHeight="false" outlineLevel="0" collapsed="false">
      <c r="B156" s="537"/>
    </row>
    <row r="157" customFormat="false" ht="12.75" hidden="false" customHeight="false" outlineLevel="0" collapsed="false">
      <c r="B157" s="537"/>
    </row>
    <row r="158" customFormat="false" ht="12.75" hidden="false" customHeight="false" outlineLevel="0" collapsed="false">
      <c r="B158" s="537"/>
    </row>
    <row r="159" customFormat="false" ht="12.75" hidden="false" customHeight="false" outlineLevel="0" collapsed="false">
      <c r="B159" s="537"/>
    </row>
    <row r="160" customFormat="false" ht="12.75" hidden="false" customHeight="false" outlineLevel="0" collapsed="false">
      <c r="B160" s="537"/>
    </row>
    <row r="161" customFormat="false" ht="12.75" hidden="false" customHeight="false" outlineLevel="0" collapsed="false">
      <c r="B161" s="537"/>
    </row>
    <row r="162" customFormat="false" ht="12.75" hidden="false" customHeight="false" outlineLevel="0" collapsed="false">
      <c r="B162" s="537"/>
    </row>
    <row r="163" customFormat="false" ht="12.75" hidden="false" customHeight="false" outlineLevel="0" collapsed="false">
      <c r="B163" s="537"/>
    </row>
    <row r="164" customFormat="false" ht="12.75" hidden="false" customHeight="false" outlineLevel="0" collapsed="false">
      <c r="B164" s="537"/>
    </row>
    <row r="165" customFormat="false" ht="12.75" hidden="false" customHeight="false" outlineLevel="0" collapsed="false">
      <c r="B165" s="537"/>
    </row>
    <row r="166" customFormat="false" ht="12.75" hidden="false" customHeight="false" outlineLevel="0" collapsed="false">
      <c r="B166" s="537"/>
    </row>
    <row r="167" customFormat="false" ht="12.75" hidden="false" customHeight="false" outlineLevel="0" collapsed="false">
      <c r="B167" s="537"/>
    </row>
    <row r="168" customFormat="false" ht="12.75" hidden="false" customHeight="false" outlineLevel="0" collapsed="false">
      <c r="B168" s="537"/>
    </row>
    <row r="169" customFormat="false" ht="12.75" hidden="false" customHeight="false" outlineLevel="0" collapsed="false">
      <c r="B169" s="537"/>
    </row>
    <row r="170" customFormat="false" ht="12.75" hidden="false" customHeight="false" outlineLevel="0" collapsed="false">
      <c r="B170" s="537"/>
    </row>
    <row r="171" customFormat="false" ht="12.75" hidden="false" customHeight="false" outlineLevel="0" collapsed="false">
      <c r="B171" s="537"/>
    </row>
    <row r="172" customFormat="false" ht="12.75" hidden="false" customHeight="false" outlineLevel="0" collapsed="false">
      <c r="B172" s="537"/>
    </row>
    <row r="173" customFormat="false" ht="12.75" hidden="false" customHeight="false" outlineLevel="0" collapsed="false">
      <c r="B173" s="537"/>
    </row>
    <row r="174" customFormat="false" ht="12.75" hidden="false" customHeight="false" outlineLevel="0" collapsed="false">
      <c r="B174" s="537"/>
    </row>
    <row r="175" customFormat="false" ht="12.75" hidden="false" customHeight="false" outlineLevel="0" collapsed="false">
      <c r="B175" s="537"/>
    </row>
    <row r="176" customFormat="false" ht="12.75" hidden="false" customHeight="false" outlineLevel="0" collapsed="false">
      <c r="B176" s="537"/>
    </row>
    <row r="177" customFormat="false" ht="12.75" hidden="false" customHeight="false" outlineLevel="0" collapsed="false">
      <c r="B177" s="537"/>
    </row>
    <row r="178" customFormat="false" ht="12.75" hidden="false" customHeight="false" outlineLevel="0" collapsed="false">
      <c r="B178" s="537"/>
    </row>
    <row r="179" customFormat="false" ht="12.75" hidden="false" customHeight="false" outlineLevel="0" collapsed="false">
      <c r="B179" s="537"/>
    </row>
    <row r="180" customFormat="false" ht="12.75" hidden="false" customHeight="false" outlineLevel="0" collapsed="false">
      <c r="B180" s="537"/>
    </row>
    <row r="181" customFormat="false" ht="12.75" hidden="false" customHeight="false" outlineLevel="0" collapsed="false">
      <c r="B181" s="537"/>
    </row>
    <row r="182" customFormat="false" ht="12.75" hidden="false" customHeight="false" outlineLevel="0" collapsed="false">
      <c r="B182" s="537"/>
    </row>
    <row r="183" customFormat="false" ht="12.75" hidden="false" customHeight="false" outlineLevel="0" collapsed="false">
      <c r="B183" s="537"/>
    </row>
    <row r="184" customFormat="false" ht="12.75" hidden="false" customHeight="false" outlineLevel="0" collapsed="false">
      <c r="B184" s="537"/>
    </row>
    <row r="185" customFormat="false" ht="12.75" hidden="false" customHeight="false" outlineLevel="0" collapsed="false">
      <c r="B185" s="537"/>
    </row>
    <row r="186" customFormat="false" ht="12.75" hidden="false" customHeight="false" outlineLevel="0" collapsed="false">
      <c r="B186" s="537"/>
    </row>
    <row r="187" customFormat="false" ht="12.75" hidden="false" customHeight="false" outlineLevel="0" collapsed="false">
      <c r="B187" s="537"/>
    </row>
    <row r="188" customFormat="false" ht="12.75" hidden="false" customHeight="false" outlineLevel="0" collapsed="false">
      <c r="B188" s="537"/>
    </row>
    <row r="189" customFormat="false" ht="12.75" hidden="false" customHeight="false" outlineLevel="0" collapsed="false">
      <c r="B189" s="537"/>
    </row>
    <row r="190" customFormat="false" ht="12.75" hidden="false" customHeight="false" outlineLevel="0" collapsed="false">
      <c r="B190" s="537"/>
    </row>
    <row r="191" customFormat="false" ht="12.75" hidden="false" customHeight="false" outlineLevel="0" collapsed="false">
      <c r="B191" s="537"/>
    </row>
    <row r="192" customFormat="false" ht="12.75" hidden="false" customHeight="false" outlineLevel="0" collapsed="false">
      <c r="B192" s="537"/>
    </row>
    <row r="193" customFormat="false" ht="12.75" hidden="false" customHeight="false" outlineLevel="0" collapsed="false">
      <c r="B193" s="537"/>
    </row>
    <row r="194" customFormat="false" ht="12.75" hidden="false" customHeight="false" outlineLevel="0" collapsed="false">
      <c r="B194" s="537"/>
    </row>
    <row r="195" customFormat="false" ht="12.75" hidden="false" customHeight="false" outlineLevel="0" collapsed="false">
      <c r="B195" s="537"/>
    </row>
    <row r="196" customFormat="false" ht="12.75" hidden="false" customHeight="false" outlineLevel="0" collapsed="false">
      <c r="B196" s="537"/>
    </row>
    <row r="197" customFormat="false" ht="12.75" hidden="false" customHeight="false" outlineLevel="0" collapsed="false">
      <c r="B197" s="537"/>
    </row>
    <row r="198" customFormat="false" ht="12.75" hidden="false" customHeight="false" outlineLevel="0" collapsed="false">
      <c r="B198" s="537"/>
    </row>
    <row r="199" customFormat="false" ht="12.75" hidden="false" customHeight="false" outlineLevel="0" collapsed="false">
      <c r="B199" s="537"/>
    </row>
    <row r="200" customFormat="false" ht="12.75" hidden="false" customHeight="false" outlineLevel="0" collapsed="false">
      <c r="B200" s="537"/>
    </row>
    <row r="201" customFormat="false" ht="12.75" hidden="false" customHeight="false" outlineLevel="0" collapsed="false">
      <c r="B201" s="537"/>
    </row>
    <row r="202" customFormat="false" ht="12.75" hidden="false" customHeight="false" outlineLevel="0" collapsed="false">
      <c r="B202" s="537"/>
    </row>
    <row r="203" customFormat="false" ht="12.75" hidden="false" customHeight="false" outlineLevel="0" collapsed="false">
      <c r="B203" s="537"/>
    </row>
    <row r="204" customFormat="false" ht="12.75" hidden="false" customHeight="false" outlineLevel="0" collapsed="false">
      <c r="B204" s="537"/>
    </row>
    <row r="205" customFormat="false" ht="12.75" hidden="false" customHeight="false" outlineLevel="0" collapsed="false">
      <c r="B205" s="537"/>
    </row>
    <row r="206" customFormat="false" ht="12.75" hidden="false" customHeight="false" outlineLevel="0" collapsed="false">
      <c r="B206" s="537"/>
    </row>
    <row r="207" customFormat="false" ht="12.75" hidden="false" customHeight="false" outlineLevel="0" collapsed="false">
      <c r="B207" s="537"/>
    </row>
    <row r="208" customFormat="false" ht="12.75" hidden="false" customHeight="false" outlineLevel="0" collapsed="false">
      <c r="B208" s="537"/>
    </row>
    <row r="209" customFormat="false" ht="12.75" hidden="false" customHeight="false" outlineLevel="0" collapsed="false">
      <c r="B209" s="537"/>
    </row>
    <row r="210" customFormat="false" ht="12.75" hidden="false" customHeight="false" outlineLevel="0" collapsed="false">
      <c r="B210" s="537"/>
    </row>
    <row r="211" customFormat="false" ht="12.75" hidden="false" customHeight="false" outlineLevel="0" collapsed="false">
      <c r="B211" s="537"/>
    </row>
    <row r="212" customFormat="false" ht="12.75" hidden="false" customHeight="false" outlineLevel="0" collapsed="false">
      <c r="B212" s="537"/>
    </row>
    <row r="213" customFormat="false" ht="12.75" hidden="false" customHeight="false" outlineLevel="0" collapsed="false">
      <c r="B213" s="537"/>
    </row>
    <row r="214" customFormat="false" ht="12.75" hidden="false" customHeight="false" outlineLevel="0" collapsed="false">
      <c r="B214" s="537"/>
    </row>
    <row r="215" customFormat="false" ht="12.75" hidden="false" customHeight="false" outlineLevel="0" collapsed="false">
      <c r="B215" s="537"/>
    </row>
    <row r="216" customFormat="false" ht="12.75" hidden="false" customHeight="false" outlineLevel="0" collapsed="false">
      <c r="B216" s="537"/>
    </row>
    <row r="217" customFormat="false" ht="12.75" hidden="false" customHeight="false" outlineLevel="0" collapsed="false">
      <c r="B217" s="537"/>
    </row>
    <row r="218" customFormat="false" ht="12.75" hidden="false" customHeight="false" outlineLevel="0" collapsed="false">
      <c r="B218" s="537"/>
    </row>
    <row r="219" customFormat="false" ht="12.75" hidden="false" customHeight="false" outlineLevel="0" collapsed="false">
      <c r="B219" s="537"/>
    </row>
    <row r="220" customFormat="false" ht="12.75" hidden="false" customHeight="false" outlineLevel="0" collapsed="false">
      <c r="B220" s="537"/>
    </row>
    <row r="221" customFormat="false" ht="12.75" hidden="false" customHeight="false" outlineLevel="0" collapsed="false">
      <c r="B221" s="537"/>
    </row>
    <row r="222" customFormat="false" ht="12.75" hidden="false" customHeight="false" outlineLevel="0" collapsed="false">
      <c r="B222" s="537"/>
    </row>
    <row r="223" customFormat="false" ht="12.75" hidden="false" customHeight="false" outlineLevel="0" collapsed="false">
      <c r="B223" s="537"/>
    </row>
    <row r="224" customFormat="false" ht="12.75" hidden="false" customHeight="false" outlineLevel="0" collapsed="false">
      <c r="B224" s="537"/>
    </row>
    <row r="225" customFormat="false" ht="12.75" hidden="false" customHeight="false" outlineLevel="0" collapsed="false">
      <c r="B225" s="537"/>
    </row>
    <row r="226" customFormat="false" ht="12.75" hidden="false" customHeight="false" outlineLevel="0" collapsed="false">
      <c r="B226" s="537"/>
    </row>
    <row r="227" customFormat="false" ht="12.75" hidden="false" customHeight="false" outlineLevel="0" collapsed="false">
      <c r="B227" s="537"/>
    </row>
    <row r="228" customFormat="false" ht="12.75" hidden="false" customHeight="false" outlineLevel="0" collapsed="false">
      <c r="B228" s="537"/>
    </row>
    <row r="229" customFormat="false" ht="12.75" hidden="false" customHeight="false" outlineLevel="0" collapsed="false">
      <c r="B229" s="537"/>
    </row>
    <row r="230" customFormat="false" ht="12.75" hidden="false" customHeight="false" outlineLevel="0" collapsed="false">
      <c r="B230" s="537"/>
    </row>
    <row r="231" customFormat="false" ht="12.75" hidden="false" customHeight="false" outlineLevel="0" collapsed="false">
      <c r="B231" s="537"/>
    </row>
    <row r="232" customFormat="false" ht="12.75" hidden="false" customHeight="false" outlineLevel="0" collapsed="false">
      <c r="B232" s="537"/>
    </row>
    <row r="233" customFormat="false" ht="12.75" hidden="false" customHeight="false" outlineLevel="0" collapsed="false">
      <c r="B233" s="537"/>
    </row>
    <row r="234" customFormat="false" ht="12.75" hidden="false" customHeight="false" outlineLevel="0" collapsed="false">
      <c r="B234" s="537"/>
    </row>
    <row r="235" customFormat="false" ht="12.75" hidden="false" customHeight="false" outlineLevel="0" collapsed="false">
      <c r="B235" s="537"/>
    </row>
    <row r="236" customFormat="false" ht="12.75" hidden="false" customHeight="false" outlineLevel="0" collapsed="false">
      <c r="B236" s="537"/>
    </row>
    <row r="237" customFormat="false" ht="12.75" hidden="false" customHeight="false" outlineLevel="0" collapsed="false">
      <c r="B237" s="537"/>
    </row>
    <row r="238" customFormat="false" ht="12.75" hidden="false" customHeight="false" outlineLevel="0" collapsed="false">
      <c r="B238" s="537"/>
    </row>
    <row r="239" customFormat="false" ht="12.75" hidden="false" customHeight="false" outlineLevel="0" collapsed="false">
      <c r="B239" s="537"/>
    </row>
    <row r="240" customFormat="false" ht="12.75" hidden="false" customHeight="false" outlineLevel="0" collapsed="false">
      <c r="B240" s="537"/>
    </row>
    <row r="241" customFormat="false" ht="12.75" hidden="false" customHeight="false" outlineLevel="0" collapsed="false">
      <c r="B241" s="537"/>
    </row>
    <row r="242" customFormat="false" ht="12.75" hidden="false" customHeight="false" outlineLevel="0" collapsed="false">
      <c r="B242" s="537"/>
    </row>
    <row r="243" customFormat="false" ht="12.75" hidden="false" customHeight="false" outlineLevel="0" collapsed="false">
      <c r="B243" s="537"/>
    </row>
    <row r="244" customFormat="false" ht="12.75" hidden="false" customHeight="false" outlineLevel="0" collapsed="false">
      <c r="B244" s="537"/>
    </row>
    <row r="245" customFormat="false" ht="12.75" hidden="false" customHeight="false" outlineLevel="0" collapsed="false">
      <c r="B245" s="537"/>
    </row>
  </sheetData>
  <mergeCells count="10">
    <mergeCell ref="A2:E2"/>
    <mergeCell ref="A4:E4"/>
    <mergeCell ref="A6:A7"/>
    <mergeCell ref="B6:B7"/>
    <mergeCell ref="C6:C7"/>
    <mergeCell ref="D6:E6"/>
    <mergeCell ref="A12:F12"/>
    <mergeCell ref="A14:F14"/>
    <mergeCell ref="B16:C16"/>
    <mergeCell ref="D16:D17"/>
  </mergeCells>
  <printOptions headings="false" gridLines="false" gridLinesSet="true" horizontalCentered="false" verticalCentered="false"/>
  <pageMargins left="0.629861111111111" right="0.0395833333333333" top="0.551388888888889" bottom="0.551388888888889" header="0.511811023622047" footer="0.118055555555556"/>
  <pageSetup paperSize="9" scale="9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3.5" hidden="false" customHeight="false" outlineLevel="0" collapsed="false"/>
    <row r="2" s="3" customFormat="true" ht="21.75" hidden="false" customHeight="true" outlineLevel="0" collapsed="false">
      <c r="A2" s="538" t="s">
        <v>893</v>
      </c>
      <c r="B2" s="539" t="s">
        <v>597</v>
      </c>
      <c r="C2" s="539"/>
      <c r="D2" s="540" t="s">
        <v>901</v>
      </c>
      <c r="E2" s="541" t="s">
        <v>8</v>
      </c>
      <c r="F2" s="541"/>
    </row>
    <row r="3" s="3" customFormat="true" ht="21.75" hidden="false" customHeight="false" outlineLevel="0" collapsed="false">
      <c r="A3" s="538"/>
      <c r="B3" s="542" t="s">
        <v>598</v>
      </c>
      <c r="C3" s="543" t="s">
        <v>599</v>
      </c>
      <c r="D3" s="540"/>
      <c r="E3" s="540" t="s">
        <v>11</v>
      </c>
      <c r="F3" s="540" t="s">
        <v>12</v>
      </c>
    </row>
    <row r="4" s="3" customFormat="true" ht="13.5" hidden="false" customHeight="false" outlineLevel="0" collapsed="false">
      <c r="A4" s="256" t="n">
        <v>1</v>
      </c>
      <c r="B4" s="256" t="n">
        <v>2</v>
      </c>
      <c r="C4" s="256" t="s">
        <v>231</v>
      </c>
      <c r="D4" s="256" t="n">
        <v>4</v>
      </c>
      <c r="E4" s="256" t="n">
        <v>5</v>
      </c>
      <c r="F4" s="256" t="n">
        <v>6</v>
      </c>
    </row>
    <row r="5" s="531" customFormat="true" ht="24" hidden="false" customHeight="false" outlineLevel="0" collapsed="false">
      <c r="A5" s="515" t="n">
        <v>8140</v>
      </c>
      <c r="B5" s="520" t="s">
        <v>922</v>
      </c>
      <c r="C5" s="530"/>
      <c r="D5" s="544"/>
      <c r="E5" s="545"/>
      <c r="F5" s="534"/>
    </row>
    <row r="6" s="531" customFormat="true" ht="12.75" hidden="false" customHeight="false" outlineLevel="0" collapsed="false">
      <c r="A6" s="519"/>
      <c r="B6" s="355" t="s">
        <v>732</v>
      </c>
      <c r="C6" s="530"/>
      <c r="D6" s="544"/>
      <c r="E6" s="545"/>
      <c r="F6" s="534"/>
    </row>
    <row r="7" s="531" customFormat="true" ht="24" hidden="false" customHeight="false" outlineLevel="0" collapsed="false">
      <c r="A7" s="515" t="n">
        <v>8141</v>
      </c>
      <c r="B7" s="520" t="s">
        <v>923</v>
      </c>
      <c r="C7" s="530" t="s">
        <v>915</v>
      </c>
      <c r="D7" s="544"/>
      <c r="E7" s="545"/>
      <c r="F7" s="534"/>
    </row>
    <row r="8" s="531" customFormat="true" ht="13.5" hidden="false" customHeight="false" outlineLevel="0" collapsed="false">
      <c r="A8" s="515"/>
      <c r="B8" s="533" t="s">
        <v>732</v>
      </c>
      <c r="C8" s="293"/>
      <c r="D8" s="544"/>
      <c r="E8" s="545"/>
      <c r="F8" s="534"/>
    </row>
    <row r="9" s="531" customFormat="true" ht="12.75" hidden="false" customHeight="false" outlineLevel="0" collapsed="false">
      <c r="A9" s="503" t="n">
        <v>8142</v>
      </c>
      <c r="B9" s="546" t="s">
        <v>924</v>
      </c>
      <c r="C9" s="547"/>
      <c r="D9" s="548"/>
      <c r="E9" s="549"/>
      <c r="F9" s="550"/>
    </row>
    <row r="10" s="531" customFormat="true" ht="13.5" hidden="false" customHeight="false" outlineLevel="0" collapsed="false">
      <c r="A10" s="551" t="n">
        <v>8143</v>
      </c>
      <c r="B10" s="552" t="s">
        <v>925</v>
      </c>
      <c r="C10" s="311"/>
      <c r="D10" s="553"/>
      <c r="E10" s="554"/>
      <c r="F10" s="555"/>
    </row>
    <row r="11" s="531" customFormat="true" ht="24" hidden="false" customHeight="false" outlineLevel="0" collapsed="false">
      <c r="A11" s="503" t="n">
        <v>8150</v>
      </c>
      <c r="B11" s="556" t="s">
        <v>926</v>
      </c>
      <c r="C11" s="557" t="s">
        <v>919</v>
      </c>
      <c r="D11" s="548"/>
      <c r="E11" s="549"/>
      <c r="F11" s="558"/>
    </row>
    <row r="12" s="531" customFormat="true" ht="12.75" hidden="false" customHeight="false" outlineLevel="0" collapsed="false">
      <c r="A12" s="515"/>
      <c r="B12" s="533" t="s">
        <v>732</v>
      </c>
      <c r="C12" s="559"/>
      <c r="D12" s="544"/>
      <c r="E12" s="545"/>
      <c r="F12" s="534"/>
    </row>
    <row r="13" s="531" customFormat="true" ht="12.75" hidden="false" customHeight="false" outlineLevel="0" collapsed="false">
      <c r="A13" s="515" t="n">
        <v>8151</v>
      </c>
      <c r="B13" s="533" t="s">
        <v>920</v>
      </c>
      <c r="C13" s="559"/>
      <c r="D13" s="544"/>
      <c r="E13" s="545"/>
      <c r="F13" s="560"/>
    </row>
    <row r="14" s="531" customFormat="true" ht="13.5" hidden="false" customHeight="false" outlineLevel="0" collapsed="false">
      <c r="A14" s="561" t="n">
        <v>8152</v>
      </c>
      <c r="B14" s="562" t="s">
        <v>927</v>
      </c>
      <c r="C14" s="563"/>
      <c r="D14" s="544"/>
      <c r="E14" s="564"/>
      <c r="F14" s="565"/>
    </row>
    <row r="15" s="531" customFormat="true" ht="37.5" hidden="false" customHeight="true" outlineLevel="0" collapsed="false">
      <c r="A15" s="566" t="n">
        <v>8160</v>
      </c>
      <c r="B15" s="567" t="s">
        <v>928</v>
      </c>
      <c r="C15" s="568"/>
      <c r="D15" s="506" t="n">
        <v>25643.3</v>
      </c>
      <c r="E15" s="507" t="n">
        <v>123.2</v>
      </c>
      <c r="F15" s="506" t="n">
        <v>25520.1</v>
      </c>
    </row>
    <row r="16" s="531" customFormat="true" ht="13.5" hidden="false" customHeight="false" outlineLevel="0" collapsed="false">
      <c r="A16" s="569"/>
      <c r="B16" s="570" t="s">
        <v>8</v>
      </c>
      <c r="C16" s="571"/>
      <c r="D16" s="512"/>
      <c r="E16" s="513"/>
      <c r="F16" s="514"/>
    </row>
    <row r="17" s="508" customFormat="true" ht="36.75" hidden="false" customHeight="false" outlineLevel="0" collapsed="false">
      <c r="A17" s="566" t="n">
        <v>8161</v>
      </c>
      <c r="B17" s="572" t="s">
        <v>929</v>
      </c>
      <c r="C17" s="568"/>
      <c r="D17" s="573" t="n">
        <f aca="false">F17</f>
        <v>0</v>
      </c>
      <c r="E17" s="574" t="s">
        <v>907</v>
      </c>
      <c r="F17" s="575" t="n">
        <f aca="false">F19+F20+F21</f>
        <v>0</v>
      </c>
    </row>
    <row r="18" s="508" customFormat="true" ht="12.75" hidden="false" customHeight="false" outlineLevel="0" collapsed="false">
      <c r="A18" s="509"/>
      <c r="B18" s="576" t="s">
        <v>732</v>
      </c>
      <c r="C18" s="577"/>
      <c r="D18" s="512"/>
      <c r="E18" s="578"/>
      <c r="F18" s="514"/>
    </row>
    <row r="19" s="3" customFormat="true" ht="27" hidden="false" customHeight="true" outlineLevel="0" collapsed="false">
      <c r="A19" s="515" t="n">
        <v>8162</v>
      </c>
      <c r="B19" s="533" t="s">
        <v>930</v>
      </c>
      <c r="C19" s="559" t="s">
        <v>931</v>
      </c>
      <c r="D19" s="526" t="n">
        <f aca="false">F19</f>
        <v>0</v>
      </c>
      <c r="E19" s="532" t="s">
        <v>907</v>
      </c>
      <c r="F19" s="528"/>
    </row>
    <row r="20" s="508" customFormat="true" ht="71.25" hidden="false" customHeight="true" outlineLevel="0" collapsed="false">
      <c r="A20" s="579" t="n">
        <v>8163</v>
      </c>
      <c r="B20" s="533" t="s">
        <v>932</v>
      </c>
      <c r="C20" s="559" t="s">
        <v>931</v>
      </c>
      <c r="D20" s="573" t="n">
        <f aca="false">F20</f>
        <v>0</v>
      </c>
      <c r="E20" s="574" t="s">
        <v>907</v>
      </c>
      <c r="F20" s="575"/>
    </row>
    <row r="21" s="3" customFormat="true" ht="14.25" hidden="false" customHeight="true" outlineLevel="0" collapsed="false">
      <c r="A21" s="561" t="n">
        <v>8164</v>
      </c>
      <c r="B21" s="562" t="s">
        <v>933</v>
      </c>
      <c r="C21" s="563" t="s">
        <v>934</v>
      </c>
      <c r="D21" s="580" t="n">
        <f aca="false">F21</f>
        <v>0</v>
      </c>
      <c r="E21" s="581" t="s">
        <v>907</v>
      </c>
      <c r="F21" s="582"/>
    </row>
    <row r="22" s="508" customFormat="true" ht="24.75" hidden="false" customHeight="false" outlineLevel="0" collapsed="false">
      <c r="A22" s="566" t="n">
        <v>8170</v>
      </c>
      <c r="B22" s="572" t="s">
        <v>935</v>
      </c>
      <c r="C22" s="568"/>
      <c r="D22" s="583" t="n">
        <f aca="false">E22+F22</f>
        <v>0</v>
      </c>
      <c r="E22" s="574" t="n">
        <f aca="false">E24+E25</f>
        <v>0</v>
      </c>
      <c r="F22" s="584" t="n">
        <f aca="false">F24+F25</f>
        <v>0</v>
      </c>
      <c r="I22" s="508" t="s">
        <v>936</v>
      </c>
    </row>
    <row r="23" s="508" customFormat="true" ht="12.75" hidden="false" customHeight="false" outlineLevel="0" collapsed="false">
      <c r="A23" s="509"/>
      <c r="B23" s="576" t="s">
        <v>732</v>
      </c>
      <c r="C23" s="577"/>
      <c r="D23" s="585"/>
      <c r="E23" s="578"/>
      <c r="F23" s="586"/>
    </row>
    <row r="24" s="3" customFormat="true" ht="24" hidden="false" customHeight="false" outlineLevel="0" collapsed="false">
      <c r="A24" s="515" t="n">
        <v>8171</v>
      </c>
      <c r="B24" s="533" t="s">
        <v>937</v>
      </c>
      <c r="C24" s="559" t="s">
        <v>938</v>
      </c>
      <c r="D24" s="526" t="n">
        <f aca="false">E24+F24</f>
        <v>0</v>
      </c>
      <c r="E24" s="532"/>
      <c r="F24" s="528"/>
    </row>
    <row r="25" s="3" customFormat="true" ht="13.5" hidden="false" customHeight="false" outlineLevel="0" collapsed="false">
      <c r="A25" s="515" t="n">
        <v>8172</v>
      </c>
      <c r="B25" s="529" t="s">
        <v>939</v>
      </c>
      <c r="C25" s="559" t="s">
        <v>940</v>
      </c>
      <c r="D25" s="526" t="n">
        <f aca="false">E25+F25</f>
        <v>0</v>
      </c>
      <c r="E25" s="532"/>
      <c r="F25" s="528"/>
    </row>
    <row r="26" s="508" customFormat="true" ht="24.75" hidden="false" customHeight="false" outlineLevel="0" collapsed="false">
      <c r="A26" s="587" t="n">
        <v>8190</v>
      </c>
      <c r="B26" s="588" t="s">
        <v>941</v>
      </c>
      <c r="C26" s="589"/>
      <c r="D26" s="506" t="n">
        <v>25643.3</v>
      </c>
      <c r="E26" s="507" t="n">
        <v>123.2</v>
      </c>
      <c r="F26" s="506" t="n">
        <v>25520.1</v>
      </c>
    </row>
    <row r="27" s="508" customFormat="true" ht="13.5" hidden="false" customHeight="false" outlineLevel="0" collapsed="false">
      <c r="A27" s="590"/>
      <c r="B27" s="355" t="s">
        <v>601</v>
      </c>
      <c r="C27" s="591"/>
      <c r="D27" s="592"/>
      <c r="E27" s="593"/>
      <c r="F27" s="594"/>
    </row>
    <row r="28" s="3" customFormat="true" ht="24" hidden="false" customHeight="false" outlineLevel="0" collapsed="false">
      <c r="A28" s="595" t="n">
        <v>8191</v>
      </c>
      <c r="B28" s="576" t="s">
        <v>942</v>
      </c>
      <c r="C28" s="596" t="n">
        <v>9320</v>
      </c>
      <c r="D28" s="597" t="n">
        <v>10627</v>
      </c>
      <c r="E28" s="507"/>
      <c r="F28" s="598" t="s">
        <v>18</v>
      </c>
    </row>
    <row r="29" s="3" customFormat="true" ht="13.5" hidden="false" customHeight="false" outlineLevel="0" collapsed="false">
      <c r="A29" s="599"/>
      <c r="B29" s="355" t="s">
        <v>39</v>
      </c>
      <c r="C29" s="600"/>
      <c r="D29" s="526"/>
      <c r="E29" s="601"/>
      <c r="F29" s="528"/>
    </row>
    <row r="30" s="3" customFormat="true" ht="35.25" hidden="false" customHeight="true" outlineLevel="0" collapsed="false">
      <c r="A30" s="599" t="n">
        <v>8192</v>
      </c>
      <c r="B30" s="533" t="s">
        <v>943</v>
      </c>
      <c r="C30" s="600"/>
      <c r="D30" s="526" t="n">
        <v>123.2</v>
      </c>
      <c r="E30" s="507" t="n">
        <v>123.2</v>
      </c>
      <c r="F30" s="602" t="s">
        <v>907</v>
      </c>
    </row>
    <row r="31" s="3" customFormat="true" ht="24.75" hidden="false" customHeight="false" outlineLevel="0" collapsed="false">
      <c r="A31" s="599" t="n">
        <v>8193</v>
      </c>
      <c r="B31" s="533" t="s">
        <v>944</v>
      </c>
      <c r="C31" s="600"/>
      <c r="D31" s="526" t="n">
        <v>10503.8</v>
      </c>
      <c r="E31" s="603"/>
      <c r="F31" s="602" t="s">
        <v>18</v>
      </c>
    </row>
    <row r="32" s="3" customFormat="true" ht="24" hidden="false" customHeight="false" outlineLevel="0" collapsed="false">
      <c r="A32" s="599" t="n">
        <v>8194</v>
      </c>
      <c r="B32" s="604" t="s">
        <v>945</v>
      </c>
      <c r="C32" s="605" t="n">
        <v>9330</v>
      </c>
      <c r="D32" s="506" t="n">
        <f aca="false">E32+F32</f>
        <v>25520.1</v>
      </c>
      <c r="E32" s="507"/>
      <c r="F32" s="506" t="n">
        <f aca="false">F34+F35</f>
        <v>25520.1</v>
      </c>
    </row>
    <row r="33" s="3" customFormat="true" ht="13.5" hidden="false" customHeight="false" outlineLevel="0" collapsed="false">
      <c r="A33" s="599"/>
      <c r="B33" s="355" t="s">
        <v>39</v>
      </c>
      <c r="C33" s="605"/>
      <c r="D33" s="521"/>
      <c r="E33" s="527"/>
      <c r="F33" s="528"/>
    </row>
    <row r="34" s="3" customFormat="true" ht="24" hidden="false" customHeight="false" outlineLevel="0" collapsed="false">
      <c r="A34" s="599" t="n">
        <v>8195</v>
      </c>
      <c r="B34" s="533" t="s">
        <v>946</v>
      </c>
      <c r="C34" s="605"/>
      <c r="D34" s="506" t="n">
        <v>15016.3</v>
      </c>
      <c r="E34" s="507"/>
      <c r="F34" s="506" t="n">
        <v>15016.3</v>
      </c>
    </row>
    <row r="35" s="3" customFormat="true" ht="24" hidden="false" customHeight="false" outlineLevel="0" collapsed="false">
      <c r="A35" s="606" t="n">
        <v>8196</v>
      </c>
      <c r="B35" s="533" t="s">
        <v>947</v>
      </c>
      <c r="C35" s="605"/>
      <c r="D35" s="526" t="n">
        <v>10503.8</v>
      </c>
      <c r="E35" s="527"/>
      <c r="F35" s="526" t="n">
        <v>10503.8</v>
      </c>
    </row>
    <row r="36" s="3" customFormat="true" ht="24" hidden="false" customHeight="false" outlineLevel="0" collapsed="false">
      <c r="A36" s="599" t="n">
        <v>8197</v>
      </c>
      <c r="B36" s="607" t="s">
        <v>948</v>
      </c>
      <c r="C36" s="608"/>
      <c r="D36" s="609" t="s">
        <v>907</v>
      </c>
      <c r="E36" s="610" t="s">
        <v>907</v>
      </c>
      <c r="F36" s="611" t="s">
        <v>907</v>
      </c>
    </row>
    <row r="37" s="3" customFormat="true" ht="36" hidden="false" customHeight="false" outlineLevel="0" collapsed="false">
      <c r="A37" s="599" t="n">
        <v>8198</v>
      </c>
      <c r="B37" s="612" t="s">
        <v>949</v>
      </c>
      <c r="C37" s="613"/>
      <c r="D37" s="609" t="s">
        <v>907</v>
      </c>
      <c r="E37" s="532"/>
      <c r="F37" s="528"/>
    </row>
    <row r="38" s="3" customFormat="true" ht="60" hidden="false" customHeight="false" outlineLevel="0" collapsed="false">
      <c r="A38" s="599" t="n">
        <v>8199</v>
      </c>
      <c r="B38" s="614" t="s">
        <v>950</v>
      </c>
      <c r="C38" s="613"/>
      <c r="D38" s="615"/>
      <c r="E38" s="532"/>
      <c r="F38" s="528"/>
    </row>
    <row r="39" s="3" customFormat="true" ht="24" hidden="false" customHeight="false" outlineLevel="0" collapsed="false">
      <c r="A39" s="599" t="s">
        <v>951</v>
      </c>
      <c r="B39" s="616" t="s">
        <v>952</v>
      </c>
      <c r="C39" s="613"/>
      <c r="D39" s="521"/>
      <c r="E39" s="610"/>
      <c r="F39" s="528"/>
    </row>
    <row r="40" s="3" customFormat="true" ht="30" hidden="false" customHeight="true" outlineLevel="0" collapsed="false">
      <c r="A40" s="519" t="n">
        <v>8200</v>
      </c>
      <c r="B40" s="516" t="s">
        <v>953</v>
      </c>
      <c r="C40" s="600"/>
      <c r="D40" s="526"/>
      <c r="E40" s="601"/>
      <c r="F40" s="528"/>
    </row>
    <row r="41" s="3" customFormat="true" ht="12.75" hidden="false" customHeight="false" outlineLevel="0" collapsed="false">
      <c r="A41" s="519"/>
      <c r="B41" s="518" t="s">
        <v>8</v>
      </c>
      <c r="C41" s="600"/>
      <c r="D41" s="526"/>
      <c r="E41" s="601"/>
      <c r="F41" s="528"/>
    </row>
    <row r="42" s="3" customFormat="true" ht="24" hidden="false" customHeight="false" outlineLevel="0" collapsed="false">
      <c r="A42" s="519" t="n">
        <v>8210</v>
      </c>
      <c r="B42" s="617" t="s">
        <v>954</v>
      </c>
      <c r="C42" s="600"/>
      <c r="D42" s="526" t="n">
        <f aca="false">E42+F42</f>
        <v>0</v>
      </c>
      <c r="E42" s="532" t="n">
        <f aca="false">E48</f>
        <v>0</v>
      </c>
      <c r="F42" s="528" t="n">
        <f aca="false">F44+F48</f>
        <v>0</v>
      </c>
    </row>
    <row r="43" s="3" customFormat="true" ht="12.75" hidden="false" customHeight="false" outlineLevel="0" collapsed="false">
      <c r="A43" s="515"/>
      <c r="B43" s="533" t="s">
        <v>8</v>
      </c>
      <c r="C43" s="600"/>
      <c r="D43" s="526"/>
      <c r="E43" s="532"/>
      <c r="F43" s="528"/>
    </row>
    <row r="44" s="3" customFormat="true" ht="36" hidden="false" customHeight="false" outlineLevel="0" collapsed="false">
      <c r="A44" s="519" t="n">
        <v>8211</v>
      </c>
      <c r="B44" s="525" t="s">
        <v>955</v>
      </c>
      <c r="C44" s="600"/>
      <c r="D44" s="526" t="n">
        <f aca="false">F44</f>
        <v>0</v>
      </c>
      <c r="E44" s="527" t="s">
        <v>907</v>
      </c>
      <c r="F44" s="528" t="n">
        <f aca="false">F46+F47</f>
        <v>0</v>
      </c>
    </row>
    <row r="45" s="3" customFormat="true" ht="12.75" hidden="false" customHeight="false" outlineLevel="0" collapsed="false">
      <c r="A45" s="519"/>
      <c r="B45" s="355" t="s">
        <v>39</v>
      </c>
      <c r="C45" s="600"/>
      <c r="D45" s="526"/>
      <c r="E45" s="527"/>
      <c r="F45" s="528"/>
    </row>
    <row r="46" s="3" customFormat="true" ht="12.75" hidden="false" customHeight="false" outlineLevel="0" collapsed="false">
      <c r="A46" s="519" t="n">
        <v>8212</v>
      </c>
      <c r="B46" s="529" t="s">
        <v>908</v>
      </c>
      <c r="C46" s="559" t="s">
        <v>956</v>
      </c>
      <c r="D46" s="526" t="n">
        <f aca="false">F46</f>
        <v>0</v>
      </c>
      <c r="E46" s="527" t="s">
        <v>907</v>
      </c>
      <c r="F46" s="528"/>
    </row>
    <row r="47" s="3" customFormat="true" ht="12.75" hidden="false" customHeight="false" outlineLevel="0" collapsed="false">
      <c r="A47" s="519" t="n">
        <v>8213</v>
      </c>
      <c r="B47" s="529" t="s">
        <v>910</v>
      </c>
      <c r="C47" s="559" t="s">
        <v>957</v>
      </c>
      <c r="D47" s="526" t="n">
        <f aca="false">F47</f>
        <v>0</v>
      </c>
      <c r="E47" s="527" t="s">
        <v>907</v>
      </c>
      <c r="F47" s="528"/>
    </row>
    <row r="48" customFormat="false" ht="24" hidden="false" customHeight="false" outlineLevel="0" collapsed="false">
      <c r="A48" s="519" t="n">
        <v>8220</v>
      </c>
      <c r="B48" s="525" t="s">
        <v>958</v>
      </c>
      <c r="C48" s="618"/>
      <c r="D48" s="619" t="n">
        <f aca="false">E48+F48</f>
        <v>0</v>
      </c>
      <c r="E48" s="620" t="n">
        <f aca="false">E54</f>
        <v>0</v>
      </c>
      <c r="F48" s="621" t="n">
        <f aca="false">F50+F54</f>
        <v>0</v>
      </c>
    </row>
    <row r="49" customFormat="false" ht="12.75" hidden="false" customHeight="false" outlineLevel="0" collapsed="false">
      <c r="A49" s="519"/>
      <c r="B49" s="355" t="s">
        <v>8</v>
      </c>
      <c r="C49" s="618"/>
      <c r="D49" s="619"/>
      <c r="E49" s="620"/>
      <c r="F49" s="621"/>
    </row>
    <row r="50" customFormat="false" ht="24" hidden="false" customHeight="false" outlineLevel="0" collapsed="false">
      <c r="A50" s="519" t="n">
        <v>8221</v>
      </c>
      <c r="B50" s="525" t="s">
        <v>959</v>
      </c>
      <c r="C50" s="618"/>
      <c r="D50" s="619" t="n">
        <f aca="false">F50</f>
        <v>0</v>
      </c>
      <c r="E50" s="527" t="s">
        <v>907</v>
      </c>
      <c r="F50" s="621" t="n">
        <f aca="false">F52+F53</f>
        <v>0</v>
      </c>
    </row>
    <row r="51" customFormat="false" ht="12.75" hidden="false" customHeight="false" outlineLevel="0" collapsed="false">
      <c r="A51" s="519"/>
      <c r="B51" s="355" t="s">
        <v>732</v>
      </c>
      <c r="C51" s="618"/>
      <c r="D51" s="619"/>
      <c r="E51" s="527"/>
      <c r="F51" s="621"/>
    </row>
    <row r="52" customFormat="false" ht="12.75" hidden="false" customHeight="false" outlineLevel="0" collapsed="false">
      <c r="A52" s="515" t="n">
        <v>8222</v>
      </c>
      <c r="B52" s="533" t="s">
        <v>960</v>
      </c>
      <c r="C52" s="559" t="s">
        <v>961</v>
      </c>
      <c r="D52" s="619" t="n">
        <f aca="false">F52</f>
        <v>0</v>
      </c>
      <c r="E52" s="527" t="s">
        <v>907</v>
      </c>
      <c r="F52" s="621"/>
    </row>
    <row r="53" customFormat="false" ht="12.75" hidden="false" customHeight="false" outlineLevel="0" collapsed="false">
      <c r="A53" s="515" t="n">
        <v>8230</v>
      </c>
      <c r="B53" s="533" t="s">
        <v>962</v>
      </c>
      <c r="C53" s="559" t="s">
        <v>963</v>
      </c>
      <c r="D53" s="619" t="n">
        <f aca="false">F53</f>
        <v>0</v>
      </c>
      <c r="E53" s="527" t="s">
        <v>907</v>
      </c>
      <c r="F53" s="621"/>
    </row>
    <row r="54" customFormat="false" ht="24" hidden="false" customHeight="false" outlineLevel="0" collapsed="false">
      <c r="A54" s="515" t="n">
        <v>8240</v>
      </c>
      <c r="B54" s="525" t="s">
        <v>964</v>
      </c>
      <c r="C54" s="618"/>
      <c r="D54" s="619" t="n">
        <f aca="false">E54+F54</f>
        <v>0</v>
      </c>
      <c r="E54" s="620" t="n">
        <f aca="false">E56+E57</f>
        <v>0</v>
      </c>
      <c r="F54" s="620" t="n">
        <f aca="false">F56+F57</f>
        <v>0</v>
      </c>
    </row>
    <row r="55" customFormat="false" ht="12.75" hidden="false" customHeight="false" outlineLevel="0" collapsed="false">
      <c r="A55" s="519"/>
      <c r="B55" s="355" t="s">
        <v>732</v>
      </c>
      <c r="C55" s="618"/>
      <c r="D55" s="619"/>
      <c r="E55" s="620"/>
      <c r="F55" s="621"/>
    </row>
    <row r="56" customFormat="false" ht="12.75" hidden="false" customHeight="false" outlineLevel="0" collapsed="false">
      <c r="A56" s="515" t="n">
        <v>8241</v>
      </c>
      <c r="B56" s="533" t="s">
        <v>965</v>
      </c>
      <c r="C56" s="559" t="s">
        <v>961</v>
      </c>
      <c r="D56" s="619" t="n">
        <f aca="false">E56+F56</f>
        <v>0</v>
      </c>
      <c r="E56" s="622"/>
      <c r="F56" s="621"/>
    </row>
    <row r="57" customFormat="false" ht="13.5" hidden="false" customHeight="false" outlineLevel="0" collapsed="false">
      <c r="A57" s="551" t="n">
        <v>8250</v>
      </c>
      <c r="B57" s="552" t="s">
        <v>966</v>
      </c>
      <c r="C57" s="623" t="s">
        <v>963</v>
      </c>
      <c r="D57" s="553" t="n">
        <f aca="false">E57+F57</f>
        <v>0</v>
      </c>
      <c r="E57" s="554"/>
      <c r="F57" s="555"/>
    </row>
    <row r="58" customFormat="false" ht="12.75" hidden="false" customHeight="false" outlineLevel="0" collapsed="false">
      <c r="C58" s="624"/>
    </row>
    <row r="59" customFormat="false" ht="12.75" hidden="false" customHeight="false" outlineLevel="0" collapsed="false">
      <c r="C59" s="624"/>
    </row>
    <row r="60" customFormat="false" ht="12.75" hidden="false" customHeight="false" outlineLevel="0" collapsed="false">
      <c r="C60" s="624"/>
    </row>
    <row r="61" customFormat="false" ht="12.75" hidden="false" customHeight="false" outlineLevel="0" collapsed="false">
      <c r="C61" s="624"/>
    </row>
    <row r="62" customFormat="false" ht="12.75" hidden="false" customHeight="false" outlineLevel="0" collapsed="false">
      <c r="C62" s="624"/>
    </row>
    <row r="63" customFormat="false" ht="12.75" hidden="false" customHeight="false" outlineLevel="0" collapsed="false">
      <c r="C63" s="624"/>
    </row>
    <row r="64" customFormat="false" ht="12.75" hidden="false" customHeight="false" outlineLevel="0" collapsed="false">
      <c r="C64" s="624"/>
    </row>
    <row r="65" customFormat="false" ht="12.75" hidden="false" customHeight="false" outlineLevel="0" collapsed="false">
      <c r="C65" s="624"/>
    </row>
    <row r="66" customFormat="false" ht="12.75" hidden="false" customHeight="false" outlineLevel="0" collapsed="false">
      <c r="C66" s="624"/>
    </row>
    <row r="67" customFormat="false" ht="12.75" hidden="false" customHeight="false" outlineLevel="0" collapsed="false">
      <c r="C67" s="624"/>
    </row>
    <row r="68" customFormat="false" ht="12.75" hidden="false" customHeight="false" outlineLevel="0" collapsed="false">
      <c r="C68" s="624"/>
    </row>
    <row r="69" customFormat="false" ht="12.75" hidden="false" customHeight="false" outlineLevel="0" collapsed="false">
      <c r="C69" s="624"/>
    </row>
    <row r="70" customFormat="false" ht="12.75" hidden="false" customHeight="false" outlineLevel="0" collapsed="false">
      <c r="C70" s="624"/>
    </row>
    <row r="71" customFormat="false" ht="12.75" hidden="false" customHeight="false" outlineLevel="0" collapsed="false">
      <c r="C71" s="624"/>
    </row>
    <row r="72" customFormat="false" ht="12.75" hidden="false" customHeight="false" outlineLevel="0" collapsed="false">
      <c r="C72" s="624"/>
    </row>
    <row r="73" customFormat="false" ht="12.75" hidden="false" customHeight="false" outlineLevel="0" collapsed="false">
      <c r="C73" s="624"/>
    </row>
    <row r="74" customFormat="false" ht="12.75" hidden="false" customHeight="false" outlineLevel="0" collapsed="false">
      <c r="C74" s="624"/>
    </row>
    <row r="75" customFormat="false" ht="12.75" hidden="false" customHeight="false" outlineLevel="0" collapsed="false">
      <c r="C75" s="624"/>
    </row>
    <row r="76" customFormat="false" ht="12.75" hidden="false" customHeight="false" outlineLevel="0" collapsed="false">
      <c r="C76" s="624"/>
    </row>
    <row r="77" customFormat="false" ht="12.75" hidden="false" customHeight="false" outlineLevel="0" collapsed="false">
      <c r="C77" s="624"/>
    </row>
    <row r="78" customFormat="false" ht="12.75" hidden="false" customHeight="false" outlineLevel="0" collapsed="false">
      <c r="C78" s="624"/>
    </row>
    <row r="79" customFormat="false" ht="12.75" hidden="false" customHeight="false" outlineLevel="0" collapsed="false">
      <c r="C79" s="624"/>
    </row>
    <row r="80" customFormat="false" ht="12.75" hidden="false" customHeight="false" outlineLevel="0" collapsed="false">
      <c r="C80" s="624"/>
    </row>
    <row r="81" customFormat="false" ht="12.75" hidden="false" customHeight="false" outlineLevel="0" collapsed="false">
      <c r="C81" s="624"/>
    </row>
    <row r="82" customFormat="false" ht="12.75" hidden="false" customHeight="false" outlineLevel="0" collapsed="false">
      <c r="C82" s="624"/>
    </row>
    <row r="83" customFormat="false" ht="12.75" hidden="false" customHeight="false" outlineLevel="0" collapsed="false">
      <c r="C83" s="624"/>
    </row>
    <row r="84" customFormat="false" ht="12.75" hidden="false" customHeight="false" outlineLevel="0" collapsed="false">
      <c r="C84" s="624"/>
    </row>
    <row r="85" customFormat="false" ht="12.75" hidden="false" customHeight="false" outlineLevel="0" collapsed="false">
      <c r="C85" s="624"/>
    </row>
    <row r="86" customFormat="false" ht="12.75" hidden="false" customHeight="false" outlineLevel="0" collapsed="false">
      <c r="C86" s="624"/>
    </row>
    <row r="87" customFormat="false" ht="12.75" hidden="false" customHeight="false" outlineLevel="0" collapsed="false">
      <c r="C87" s="624"/>
    </row>
    <row r="88" customFormat="false" ht="12.75" hidden="false" customHeight="false" outlineLevel="0" collapsed="false">
      <c r="C88" s="624"/>
    </row>
    <row r="89" customFormat="false" ht="12.75" hidden="false" customHeight="false" outlineLevel="0" collapsed="false">
      <c r="C89" s="624"/>
    </row>
    <row r="90" customFormat="false" ht="12.75" hidden="false" customHeight="false" outlineLevel="0" collapsed="false">
      <c r="C90" s="624"/>
    </row>
    <row r="91" customFormat="false" ht="12.75" hidden="false" customHeight="false" outlineLevel="0" collapsed="false">
      <c r="C91" s="624"/>
    </row>
    <row r="92" customFormat="false" ht="12.75" hidden="false" customHeight="false" outlineLevel="0" collapsed="false">
      <c r="C92" s="624"/>
    </row>
    <row r="93" customFormat="false" ht="12.75" hidden="false" customHeight="false" outlineLevel="0" collapsed="false">
      <c r="C93" s="624"/>
    </row>
    <row r="94" customFormat="false" ht="12.75" hidden="false" customHeight="false" outlineLevel="0" collapsed="false">
      <c r="C94" s="624"/>
    </row>
    <row r="95" customFormat="false" ht="12.75" hidden="false" customHeight="false" outlineLevel="0" collapsed="false">
      <c r="C95" s="624"/>
    </row>
    <row r="96" customFormat="false" ht="12.75" hidden="false" customHeight="false" outlineLevel="0" collapsed="false">
      <c r="C96" s="624"/>
    </row>
    <row r="97" customFormat="false" ht="12.75" hidden="false" customHeight="false" outlineLevel="0" collapsed="false">
      <c r="C97" s="624"/>
    </row>
    <row r="98" customFormat="false" ht="12.75" hidden="false" customHeight="false" outlineLevel="0" collapsed="false">
      <c r="C98" s="624"/>
    </row>
    <row r="99" customFormat="false" ht="12.75" hidden="false" customHeight="false" outlineLevel="0" collapsed="false">
      <c r="C99" s="624"/>
    </row>
    <row r="100" customFormat="false" ht="12.75" hidden="false" customHeight="false" outlineLevel="0" collapsed="false">
      <c r="C100" s="624"/>
    </row>
    <row r="101" customFormat="false" ht="12.75" hidden="false" customHeight="false" outlineLevel="0" collapsed="false">
      <c r="C101" s="624"/>
    </row>
    <row r="102" customFormat="false" ht="12.75" hidden="false" customHeight="false" outlineLevel="0" collapsed="false">
      <c r="C102" s="624"/>
    </row>
    <row r="103" customFormat="false" ht="12.75" hidden="false" customHeight="false" outlineLevel="0" collapsed="false">
      <c r="C103" s="624"/>
    </row>
    <row r="104" customFormat="false" ht="12.75" hidden="false" customHeight="false" outlineLevel="0" collapsed="false">
      <c r="C104" s="624"/>
    </row>
    <row r="105" customFormat="false" ht="12.75" hidden="false" customHeight="false" outlineLevel="0" collapsed="false">
      <c r="C105" s="624"/>
    </row>
    <row r="106" customFormat="false" ht="12.75" hidden="false" customHeight="false" outlineLevel="0" collapsed="false">
      <c r="C106" s="624"/>
    </row>
    <row r="107" customFormat="false" ht="12.75" hidden="false" customHeight="false" outlineLevel="0" collapsed="false">
      <c r="C107" s="624"/>
    </row>
    <row r="108" customFormat="false" ht="12.75" hidden="false" customHeight="false" outlineLevel="0" collapsed="false">
      <c r="C108" s="624"/>
    </row>
    <row r="109" customFormat="false" ht="12.75" hidden="false" customHeight="false" outlineLevel="0" collapsed="false">
      <c r="C109" s="624"/>
    </row>
    <row r="110" customFormat="false" ht="12.75" hidden="false" customHeight="false" outlineLevel="0" collapsed="false">
      <c r="C110" s="624"/>
    </row>
    <row r="111" customFormat="false" ht="12.75" hidden="false" customHeight="false" outlineLevel="0" collapsed="false">
      <c r="C111" s="624"/>
    </row>
    <row r="112" customFormat="false" ht="12.75" hidden="false" customHeight="false" outlineLevel="0" collapsed="false">
      <c r="C112" s="624"/>
    </row>
    <row r="113" customFormat="false" ht="12.75" hidden="false" customHeight="false" outlineLevel="0" collapsed="false">
      <c r="C113" s="624"/>
    </row>
    <row r="114" customFormat="false" ht="12.75" hidden="false" customHeight="false" outlineLevel="0" collapsed="false">
      <c r="C114" s="624"/>
    </row>
    <row r="115" customFormat="false" ht="12.75" hidden="false" customHeight="false" outlineLevel="0" collapsed="false">
      <c r="C115" s="624"/>
    </row>
    <row r="116" customFormat="false" ht="12.75" hidden="false" customHeight="false" outlineLevel="0" collapsed="false">
      <c r="C116" s="624"/>
    </row>
    <row r="117" customFormat="false" ht="12.75" hidden="false" customHeight="false" outlineLevel="0" collapsed="false">
      <c r="C117" s="624"/>
    </row>
    <row r="118" customFormat="false" ht="12.75" hidden="false" customHeight="false" outlineLevel="0" collapsed="false">
      <c r="C118" s="624"/>
    </row>
    <row r="119" customFormat="false" ht="12.75" hidden="false" customHeight="false" outlineLevel="0" collapsed="false">
      <c r="C119" s="624"/>
    </row>
    <row r="120" customFormat="false" ht="12.75" hidden="false" customHeight="false" outlineLevel="0" collapsed="false">
      <c r="C120" s="624"/>
    </row>
    <row r="121" customFormat="false" ht="12.75" hidden="false" customHeight="false" outlineLevel="0" collapsed="false">
      <c r="C121" s="624"/>
    </row>
    <row r="122" customFormat="false" ht="12.75" hidden="false" customHeight="false" outlineLevel="0" collapsed="false">
      <c r="C122" s="624"/>
    </row>
    <row r="123" customFormat="false" ht="12.75" hidden="false" customHeight="false" outlineLevel="0" collapsed="false">
      <c r="C123" s="624"/>
    </row>
    <row r="124" customFormat="false" ht="12.75" hidden="false" customHeight="false" outlineLevel="0" collapsed="false">
      <c r="C124" s="624"/>
    </row>
    <row r="125" customFormat="false" ht="12.75" hidden="false" customHeight="false" outlineLevel="0" collapsed="false">
      <c r="C125" s="624"/>
    </row>
    <row r="126" customFormat="false" ht="12.75" hidden="false" customHeight="false" outlineLevel="0" collapsed="false">
      <c r="C126" s="624"/>
    </row>
    <row r="127" customFormat="false" ht="12.75" hidden="false" customHeight="false" outlineLevel="0" collapsed="false">
      <c r="C127" s="624"/>
    </row>
    <row r="128" customFormat="false" ht="12.75" hidden="false" customHeight="false" outlineLevel="0" collapsed="false">
      <c r="C128" s="624"/>
    </row>
    <row r="129" customFormat="false" ht="12.75" hidden="false" customHeight="false" outlineLevel="0" collapsed="false">
      <c r="C129" s="624"/>
    </row>
    <row r="130" customFormat="false" ht="12.75" hidden="false" customHeight="false" outlineLevel="0" collapsed="false">
      <c r="C130" s="624"/>
    </row>
    <row r="131" customFormat="false" ht="12.75" hidden="false" customHeight="false" outlineLevel="0" collapsed="false">
      <c r="C131" s="624"/>
    </row>
    <row r="132" customFormat="false" ht="12.75" hidden="false" customHeight="false" outlineLevel="0" collapsed="false">
      <c r="C132" s="624"/>
    </row>
    <row r="133" customFormat="false" ht="12.75" hidden="false" customHeight="false" outlineLevel="0" collapsed="false">
      <c r="C133" s="624"/>
    </row>
    <row r="134" customFormat="false" ht="12.75" hidden="false" customHeight="false" outlineLevel="0" collapsed="false">
      <c r="C134" s="624"/>
    </row>
    <row r="135" customFormat="false" ht="12.75" hidden="false" customHeight="false" outlineLevel="0" collapsed="false">
      <c r="C135" s="624"/>
    </row>
    <row r="136" customFormat="false" ht="12.75" hidden="false" customHeight="false" outlineLevel="0" collapsed="false">
      <c r="C136" s="624"/>
    </row>
    <row r="137" customFormat="false" ht="12.75" hidden="false" customHeight="false" outlineLevel="0" collapsed="false">
      <c r="C137" s="624"/>
    </row>
    <row r="138" customFormat="false" ht="12.75" hidden="false" customHeight="false" outlineLevel="0" collapsed="false">
      <c r="C138" s="624"/>
    </row>
    <row r="139" customFormat="false" ht="12.75" hidden="false" customHeight="false" outlineLevel="0" collapsed="false">
      <c r="C139" s="624"/>
    </row>
    <row r="140" customFormat="false" ht="12.75" hidden="false" customHeight="false" outlineLevel="0" collapsed="false">
      <c r="C140" s="624"/>
    </row>
    <row r="141" customFormat="false" ht="12.75" hidden="false" customHeight="false" outlineLevel="0" collapsed="false">
      <c r="C141" s="624"/>
    </row>
    <row r="142" customFormat="false" ht="12.75" hidden="false" customHeight="false" outlineLevel="0" collapsed="false">
      <c r="C142" s="624"/>
    </row>
    <row r="143" customFormat="false" ht="12.75" hidden="false" customHeight="false" outlineLevel="0" collapsed="false">
      <c r="C143" s="624"/>
    </row>
    <row r="144" customFormat="false" ht="12.75" hidden="false" customHeight="false" outlineLevel="0" collapsed="false">
      <c r="C144" s="624"/>
    </row>
    <row r="145" customFormat="false" ht="12.75" hidden="false" customHeight="false" outlineLevel="0" collapsed="false">
      <c r="C145" s="624"/>
    </row>
    <row r="146" customFormat="false" ht="12.75" hidden="false" customHeight="false" outlineLevel="0" collapsed="false">
      <c r="C146" s="624"/>
    </row>
    <row r="147" customFormat="false" ht="12.75" hidden="false" customHeight="false" outlineLevel="0" collapsed="false">
      <c r="C147" s="624"/>
    </row>
    <row r="148" customFormat="false" ht="12.75" hidden="false" customHeight="false" outlineLevel="0" collapsed="false">
      <c r="C148" s="624"/>
    </row>
    <row r="149" customFormat="false" ht="12.75" hidden="false" customHeight="false" outlineLevel="0" collapsed="false">
      <c r="C149" s="624"/>
    </row>
    <row r="150" customFormat="false" ht="12.75" hidden="false" customHeight="false" outlineLevel="0" collapsed="false">
      <c r="C150" s="624"/>
    </row>
    <row r="151" customFormat="false" ht="12.75" hidden="false" customHeight="false" outlineLevel="0" collapsed="false">
      <c r="C151" s="624"/>
    </row>
    <row r="152" customFormat="false" ht="12.75" hidden="false" customHeight="false" outlineLevel="0" collapsed="false">
      <c r="C152" s="624"/>
    </row>
    <row r="153" customFormat="false" ht="12.75" hidden="false" customHeight="false" outlineLevel="0" collapsed="false">
      <c r="C153" s="624"/>
    </row>
    <row r="154" customFormat="false" ht="12.75" hidden="false" customHeight="false" outlineLevel="0" collapsed="false">
      <c r="C154" s="624"/>
    </row>
    <row r="155" customFormat="false" ht="12.75" hidden="false" customHeight="false" outlineLevel="0" collapsed="false">
      <c r="C155" s="624"/>
    </row>
    <row r="156" customFormat="false" ht="12.75" hidden="false" customHeight="false" outlineLevel="0" collapsed="false">
      <c r="C156" s="624"/>
    </row>
    <row r="157" customFormat="false" ht="12.75" hidden="false" customHeight="false" outlineLevel="0" collapsed="false">
      <c r="C157" s="624"/>
    </row>
    <row r="158" customFormat="false" ht="12.75" hidden="false" customHeight="false" outlineLevel="0" collapsed="false">
      <c r="C158" s="624"/>
    </row>
    <row r="159" customFormat="false" ht="12.75" hidden="false" customHeight="false" outlineLevel="0" collapsed="false">
      <c r="C159" s="624"/>
    </row>
    <row r="160" customFormat="false" ht="12.75" hidden="false" customHeight="false" outlineLevel="0" collapsed="false">
      <c r="C160" s="624"/>
    </row>
    <row r="161" customFormat="false" ht="12.75" hidden="false" customHeight="false" outlineLevel="0" collapsed="false">
      <c r="C161" s="624"/>
    </row>
    <row r="162" customFormat="false" ht="12.75" hidden="false" customHeight="false" outlineLevel="0" collapsed="false">
      <c r="C162" s="624"/>
    </row>
    <row r="163" customFormat="false" ht="12.75" hidden="false" customHeight="false" outlineLevel="0" collapsed="false">
      <c r="C163" s="624"/>
    </row>
    <row r="164" customFormat="false" ht="12.75" hidden="false" customHeight="false" outlineLevel="0" collapsed="false">
      <c r="C164" s="624"/>
    </row>
    <row r="165" customFormat="false" ht="12.75" hidden="false" customHeight="false" outlineLevel="0" collapsed="false">
      <c r="C165" s="624"/>
    </row>
    <row r="166" customFormat="false" ht="12.75" hidden="false" customHeight="false" outlineLevel="0" collapsed="false">
      <c r="C166" s="624"/>
    </row>
    <row r="167" customFormat="false" ht="12.75" hidden="false" customHeight="false" outlineLevel="0" collapsed="false">
      <c r="C167" s="624"/>
    </row>
    <row r="168" customFormat="false" ht="12.75" hidden="false" customHeight="false" outlineLevel="0" collapsed="false">
      <c r="C168" s="624"/>
    </row>
    <row r="169" customFormat="false" ht="12.75" hidden="false" customHeight="false" outlineLevel="0" collapsed="false">
      <c r="C169" s="624"/>
    </row>
    <row r="170" customFormat="false" ht="12.75" hidden="false" customHeight="false" outlineLevel="0" collapsed="false">
      <c r="C170" s="624"/>
    </row>
    <row r="171" customFormat="false" ht="12.75" hidden="false" customHeight="false" outlineLevel="0" collapsed="false">
      <c r="C171" s="624"/>
    </row>
    <row r="172" customFormat="false" ht="12.75" hidden="false" customHeight="false" outlineLevel="0" collapsed="false">
      <c r="C172" s="624"/>
    </row>
    <row r="173" customFormat="false" ht="12.75" hidden="false" customHeight="false" outlineLevel="0" collapsed="false">
      <c r="C173" s="624"/>
    </row>
    <row r="174" customFormat="false" ht="12.75" hidden="false" customHeight="false" outlineLevel="0" collapsed="false">
      <c r="C174" s="624"/>
    </row>
    <row r="175" customFormat="false" ht="12.75" hidden="false" customHeight="false" outlineLevel="0" collapsed="false">
      <c r="C175" s="624"/>
    </row>
    <row r="176" customFormat="false" ht="12.75" hidden="false" customHeight="false" outlineLevel="0" collapsed="false">
      <c r="C176" s="624"/>
    </row>
    <row r="177" customFormat="false" ht="12.75" hidden="false" customHeight="false" outlineLevel="0" collapsed="false">
      <c r="C177" s="624"/>
    </row>
    <row r="178" customFormat="false" ht="12.75" hidden="false" customHeight="false" outlineLevel="0" collapsed="false">
      <c r="C178" s="624"/>
    </row>
    <row r="179" customFormat="false" ht="12.75" hidden="false" customHeight="false" outlineLevel="0" collapsed="false">
      <c r="C179" s="624"/>
    </row>
    <row r="180" customFormat="false" ht="12.75" hidden="false" customHeight="false" outlineLevel="0" collapsed="false">
      <c r="C180" s="624"/>
    </row>
    <row r="181" customFormat="false" ht="12.75" hidden="false" customHeight="false" outlineLevel="0" collapsed="false">
      <c r="C181" s="624"/>
    </row>
    <row r="182" customFormat="false" ht="12.75" hidden="false" customHeight="false" outlineLevel="0" collapsed="false">
      <c r="C182" s="624"/>
    </row>
    <row r="183" customFormat="false" ht="12.75" hidden="false" customHeight="false" outlineLevel="0" collapsed="false">
      <c r="C183" s="624"/>
    </row>
    <row r="184" customFormat="false" ht="12.75" hidden="false" customHeight="false" outlineLevel="0" collapsed="false">
      <c r="C184" s="624"/>
    </row>
    <row r="185" customFormat="false" ht="12.75" hidden="false" customHeight="false" outlineLevel="0" collapsed="false">
      <c r="C185" s="624"/>
    </row>
    <row r="186" customFormat="false" ht="12.75" hidden="false" customHeight="false" outlineLevel="0" collapsed="false">
      <c r="C186" s="624"/>
    </row>
    <row r="187" customFormat="false" ht="12.75" hidden="false" customHeight="false" outlineLevel="0" collapsed="false">
      <c r="C187" s="624"/>
    </row>
    <row r="188" customFormat="false" ht="12.75" hidden="false" customHeight="false" outlineLevel="0" collapsed="false">
      <c r="C188" s="624"/>
    </row>
    <row r="189" customFormat="false" ht="12.75" hidden="false" customHeight="false" outlineLevel="0" collapsed="false">
      <c r="C189" s="624"/>
    </row>
    <row r="190" customFormat="false" ht="12.75" hidden="false" customHeight="false" outlineLevel="0" collapsed="false">
      <c r="C190" s="624"/>
    </row>
    <row r="191" customFormat="false" ht="12.75" hidden="false" customHeight="false" outlineLevel="0" collapsed="false">
      <c r="C191" s="624"/>
    </row>
    <row r="192" customFormat="false" ht="12.75" hidden="false" customHeight="false" outlineLevel="0" collapsed="false">
      <c r="C192" s="624"/>
    </row>
    <row r="193" customFormat="false" ht="12.75" hidden="false" customHeight="false" outlineLevel="0" collapsed="false">
      <c r="C193" s="624"/>
    </row>
    <row r="194" customFormat="false" ht="12.75" hidden="false" customHeight="false" outlineLevel="0" collapsed="false">
      <c r="C194" s="624"/>
    </row>
    <row r="195" customFormat="false" ht="12.75" hidden="false" customHeight="false" outlineLevel="0" collapsed="false">
      <c r="C195" s="624"/>
    </row>
    <row r="196" customFormat="false" ht="12.75" hidden="false" customHeight="false" outlineLevel="0" collapsed="false">
      <c r="C196" s="624"/>
    </row>
    <row r="197" customFormat="false" ht="12.75" hidden="false" customHeight="false" outlineLevel="0" collapsed="false">
      <c r="C197" s="624"/>
    </row>
    <row r="198" customFormat="false" ht="12.75" hidden="false" customHeight="false" outlineLevel="0" collapsed="false">
      <c r="C198" s="624"/>
    </row>
    <row r="199" customFormat="false" ht="12.75" hidden="false" customHeight="false" outlineLevel="0" collapsed="false">
      <c r="C199" s="624"/>
    </row>
    <row r="200" customFormat="false" ht="12.75" hidden="false" customHeight="false" outlineLevel="0" collapsed="false">
      <c r="C200" s="624"/>
    </row>
    <row r="201" customFormat="false" ht="12.75" hidden="false" customHeight="false" outlineLevel="0" collapsed="false">
      <c r="C201" s="624"/>
    </row>
    <row r="202" customFormat="false" ht="12.75" hidden="false" customHeight="false" outlineLevel="0" collapsed="false">
      <c r="C202" s="624"/>
    </row>
    <row r="203" customFormat="false" ht="12.75" hidden="false" customHeight="false" outlineLevel="0" collapsed="false">
      <c r="C203" s="624"/>
    </row>
    <row r="204" customFormat="false" ht="12.75" hidden="false" customHeight="false" outlineLevel="0" collapsed="false">
      <c r="C204" s="624"/>
    </row>
    <row r="205" customFormat="false" ht="12.75" hidden="false" customHeight="false" outlineLevel="0" collapsed="false">
      <c r="C205" s="624"/>
    </row>
    <row r="206" customFormat="false" ht="12.75" hidden="false" customHeight="false" outlineLevel="0" collapsed="false">
      <c r="C206" s="624"/>
    </row>
    <row r="207" customFormat="false" ht="12.75" hidden="false" customHeight="false" outlineLevel="0" collapsed="false">
      <c r="C207" s="624"/>
    </row>
    <row r="208" customFormat="false" ht="12.75" hidden="false" customHeight="false" outlineLevel="0" collapsed="false">
      <c r="C208" s="624"/>
    </row>
    <row r="209" customFormat="false" ht="12.75" hidden="false" customHeight="false" outlineLevel="0" collapsed="false">
      <c r="C209" s="624"/>
    </row>
    <row r="210" customFormat="false" ht="12.75" hidden="false" customHeight="false" outlineLevel="0" collapsed="false">
      <c r="C210" s="624"/>
    </row>
    <row r="211" customFormat="false" ht="12.75" hidden="false" customHeight="false" outlineLevel="0" collapsed="false">
      <c r="C211" s="624"/>
    </row>
    <row r="212" customFormat="false" ht="12.75" hidden="false" customHeight="false" outlineLevel="0" collapsed="false">
      <c r="C212" s="624"/>
    </row>
    <row r="213" customFormat="false" ht="12.75" hidden="false" customHeight="false" outlineLevel="0" collapsed="false">
      <c r="C213" s="624"/>
    </row>
    <row r="214" customFormat="false" ht="12.75" hidden="false" customHeight="false" outlineLevel="0" collapsed="false">
      <c r="C214" s="624"/>
    </row>
    <row r="215" customFormat="false" ht="12.75" hidden="false" customHeight="false" outlineLevel="0" collapsed="false">
      <c r="C215" s="624"/>
    </row>
    <row r="216" customFormat="false" ht="12.75" hidden="false" customHeight="false" outlineLevel="0" collapsed="false">
      <c r="C216" s="624"/>
    </row>
    <row r="217" customFormat="false" ht="12.75" hidden="false" customHeight="false" outlineLevel="0" collapsed="false">
      <c r="C217" s="624"/>
    </row>
    <row r="218" customFormat="false" ht="12.75" hidden="false" customHeight="false" outlineLevel="0" collapsed="false">
      <c r="C218" s="624"/>
    </row>
    <row r="219" customFormat="false" ht="12.75" hidden="false" customHeight="false" outlineLevel="0" collapsed="false">
      <c r="C219" s="624"/>
    </row>
    <row r="220" customFormat="false" ht="12.75" hidden="false" customHeight="false" outlineLevel="0" collapsed="false">
      <c r="C220" s="624"/>
    </row>
    <row r="221" customFormat="false" ht="12.75" hidden="false" customHeight="false" outlineLevel="0" collapsed="false">
      <c r="C221" s="624"/>
    </row>
    <row r="222" customFormat="false" ht="12.75" hidden="false" customHeight="false" outlineLevel="0" collapsed="false">
      <c r="C222" s="624"/>
    </row>
    <row r="223" customFormat="false" ht="12.75" hidden="false" customHeight="false" outlineLevel="0" collapsed="false">
      <c r="C223" s="624"/>
    </row>
    <row r="224" customFormat="false" ht="12.75" hidden="false" customHeight="false" outlineLevel="0" collapsed="false">
      <c r="C224" s="624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629861111111111" right="0.0395833333333333" top="0.551388888888889" bottom="0.551388888888889" header="0.511811023622047" footer="0.118055555555556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A287" colorId="64" zoomScale="100" zoomScaleNormal="100" zoomScalePageLayoutView="100" workbookViewId="0">
      <selection pane="topLeft" activeCell="M319" activeCellId="0" sqref="M3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5.13"/>
    <col collapsed="false" customWidth="true" hidden="false" outlineLevel="0" max="2" min="2" style="107" width="6.41"/>
    <col collapsed="false" customWidth="true" hidden="false" outlineLevel="0" max="3" min="3" style="108" width="6.28"/>
    <col collapsed="false" customWidth="true" hidden="false" outlineLevel="0" max="4" min="4" style="109" width="5.71"/>
    <col collapsed="false" customWidth="true" hidden="false" outlineLevel="0" max="5" min="5" style="110" width="48.41"/>
    <col collapsed="false" customWidth="true" hidden="true" outlineLevel="0" max="6" min="6" style="111" width="47.56"/>
    <col collapsed="false" customWidth="true" hidden="false" outlineLevel="0" max="8" min="7" style="112" width="11.99"/>
    <col collapsed="false" customWidth="true" hidden="false" outlineLevel="0" max="9" min="9" style="112" width="11.85"/>
    <col collapsed="false" customWidth="true" hidden="false" outlineLevel="0" max="10" min="10" style="112" width="11.13"/>
    <col collapsed="false" customWidth="true" hidden="false" outlineLevel="0" max="12" min="11" style="112" width="10.85"/>
    <col collapsed="false" customWidth="false" hidden="false" outlineLevel="0" max="257" min="13" style="112" width="9.14"/>
  </cols>
  <sheetData>
    <row r="1" customFormat="false" ht="18" hidden="false" customHeight="false" outlineLevel="0" collapsed="false">
      <c r="A1" s="113" t="s">
        <v>967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36" hidden="false" customHeight="true" outlineLevel="0" collapsed="false">
      <c r="A2" s="114" t="s">
        <v>968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5" hidden="false" customHeight="false" outlineLevel="0" collapsed="false">
      <c r="A3" s="115" t="s">
        <v>203</v>
      </c>
      <c r="B3" s="116"/>
      <c r="C3" s="117"/>
      <c r="D3" s="117"/>
      <c r="E3" s="118"/>
      <c r="F3" s="115"/>
      <c r="G3" s="115"/>
      <c r="H3" s="115"/>
    </row>
    <row r="4" customFormat="false" ht="15.75" hidden="false" customHeight="false" outlineLevel="0" collapsed="false">
      <c r="B4" s="119"/>
      <c r="C4" s="120"/>
      <c r="D4" s="120"/>
      <c r="E4" s="121"/>
      <c r="I4" s="122" t="s">
        <v>204</v>
      </c>
      <c r="J4" s="122"/>
    </row>
    <row r="5" s="131" customFormat="true" ht="43.5" hidden="false" customHeight="true" outlineLevel="0" collapsed="false">
      <c r="A5" s="123" t="s">
        <v>205</v>
      </c>
      <c r="B5" s="124" t="s">
        <v>206</v>
      </c>
      <c r="C5" s="125" t="s">
        <v>207</v>
      </c>
      <c r="D5" s="126" t="s">
        <v>208</v>
      </c>
      <c r="E5" s="127" t="s">
        <v>969</v>
      </c>
      <c r="F5" s="128" t="s">
        <v>210</v>
      </c>
      <c r="G5" s="625" t="s">
        <v>970</v>
      </c>
      <c r="H5" s="626" t="s">
        <v>7</v>
      </c>
      <c r="I5" s="627"/>
      <c r="J5" s="627"/>
    </row>
    <row r="6" s="135" customFormat="true" ht="48" hidden="false" customHeight="true" outlineLevel="0" collapsed="false">
      <c r="A6" s="123"/>
      <c r="B6" s="124"/>
      <c r="C6" s="124"/>
      <c r="D6" s="126"/>
      <c r="E6" s="127"/>
      <c r="F6" s="128"/>
      <c r="G6" s="252" t="s">
        <v>9</v>
      </c>
      <c r="H6" s="628" t="s">
        <v>10</v>
      </c>
      <c r="I6" s="629" t="s">
        <v>212</v>
      </c>
      <c r="J6" s="134" t="s">
        <v>213</v>
      </c>
    </row>
    <row r="7" s="144" customFormat="true" ht="15.75" hidden="false" customHeight="false" outlineLevel="0" collapsed="false">
      <c r="A7" s="136" t="n">
        <v>1</v>
      </c>
      <c r="B7" s="137" t="n">
        <v>2</v>
      </c>
      <c r="C7" s="137" t="n">
        <v>3</v>
      </c>
      <c r="D7" s="138" t="n">
        <v>4</v>
      </c>
      <c r="E7" s="139" t="n">
        <v>5</v>
      </c>
      <c r="F7" s="140"/>
      <c r="G7" s="630" t="s">
        <v>971</v>
      </c>
      <c r="H7" s="631" t="s">
        <v>214</v>
      </c>
      <c r="I7" s="142" t="s">
        <v>215</v>
      </c>
      <c r="J7" s="143" t="s">
        <v>216</v>
      </c>
    </row>
    <row r="8" s="152" customFormat="true" ht="36.75" hidden="false" customHeight="false" outlineLevel="0" collapsed="false">
      <c r="A8" s="145" t="n">
        <v>2000</v>
      </c>
      <c r="B8" s="146" t="s">
        <v>217</v>
      </c>
      <c r="C8" s="147" t="s">
        <v>18</v>
      </c>
      <c r="D8" s="148" t="s">
        <v>18</v>
      </c>
      <c r="E8" s="149" t="s">
        <v>218</v>
      </c>
      <c r="F8" s="128"/>
      <c r="G8" s="150" t="n">
        <f aca="false">G9+G202+G212+G247+G260+G278+G290+G302+G318</f>
        <v>180898.2</v>
      </c>
      <c r="H8" s="632" t="n">
        <f aca="false">I8+J8</f>
        <v>192443.9</v>
      </c>
      <c r="I8" s="633" t="n">
        <f aca="false">I9+I202+I212+I247+I261+I269+I278+I290+I302+I318</f>
        <v>155478.1</v>
      </c>
      <c r="J8" s="150" t="n">
        <f aca="false">J9+J212+J260+J278+J292</f>
        <v>36965.8</v>
      </c>
      <c r="K8" s="151"/>
      <c r="L8" s="151"/>
    </row>
    <row r="9" s="160" customFormat="true" ht="57.75" hidden="false" customHeight="true" outlineLevel="0" collapsed="false">
      <c r="A9" s="153" t="n">
        <v>2100</v>
      </c>
      <c r="B9" s="154" t="s">
        <v>219</v>
      </c>
      <c r="C9" s="634" t="n">
        <v>0</v>
      </c>
      <c r="D9" s="635" t="n">
        <v>0</v>
      </c>
      <c r="E9" s="157" t="s">
        <v>221</v>
      </c>
      <c r="F9" s="158" t="s">
        <v>222</v>
      </c>
      <c r="G9" s="150" t="n">
        <f aca="false">G11+G38</f>
        <v>98907.9</v>
      </c>
      <c r="H9" s="150" t="n">
        <f aca="false">I9+J9</f>
        <v>105844</v>
      </c>
      <c r="I9" s="159" t="n">
        <f aca="false">I11+I38</f>
        <v>86679.8</v>
      </c>
      <c r="J9" s="159" t="n">
        <f aca="false">J11+J38</f>
        <v>19164.2</v>
      </c>
      <c r="L9" s="636"/>
    </row>
    <row r="10" customFormat="false" ht="13.5" hidden="false" customHeight="true" outlineLevel="0" collapsed="false">
      <c r="A10" s="161"/>
      <c r="B10" s="154"/>
      <c r="C10" s="634"/>
      <c r="D10" s="635"/>
      <c r="E10" s="162" t="s">
        <v>8</v>
      </c>
      <c r="F10" s="163"/>
      <c r="G10" s="150"/>
      <c r="H10" s="150"/>
      <c r="I10" s="165"/>
      <c r="J10" s="166"/>
    </row>
    <row r="11" s="173" customFormat="true" ht="48" hidden="false" customHeight="false" outlineLevel="0" collapsed="false">
      <c r="A11" s="167" t="n">
        <v>2110</v>
      </c>
      <c r="B11" s="154" t="s">
        <v>219</v>
      </c>
      <c r="C11" s="637" t="n">
        <v>1</v>
      </c>
      <c r="D11" s="638" t="n">
        <v>0</v>
      </c>
      <c r="E11" s="170" t="s">
        <v>224</v>
      </c>
      <c r="F11" s="171" t="s">
        <v>225</v>
      </c>
      <c r="G11" s="150" t="n">
        <v>86181.4</v>
      </c>
      <c r="H11" s="150" t="n">
        <f aca="false">I11+J11</f>
        <v>96000.1</v>
      </c>
      <c r="I11" s="159" t="n">
        <f aca="false">I13</f>
        <v>84608.3</v>
      </c>
      <c r="J11" s="159" t="n">
        <f aca="false">J13</f>
        <v>11391.8</v>
      </c>
    </row>
    <row r="12" s="173" customFormat="true" ht="16.5" hidden="false" customHeight="true" outlineLevel="0" collapsed="false">
      <c r="A12" s="167"/>
      <c r="B12" s="154"/>
      <c r="C12" s="637"/>
      <c r="D12" s="638"/>
      <c r="E12" s="162" t="s">
        <v>39</v>
      </c>
      <c r="F12" s="171"/>
      <c r="G12" s="150"/>
      <c r="H12" s="150"/>
      <c r="I12" s="174"/>
      <c r="J12" s="175"/>
    </row>
    <row r="13" customFormat="false" ht="24" hidden="false" customHeight="false" outlineLevel="0" collapsed="false">
      <c r="A13" s="167" t="n">
        <v>2111</v>
      </c>
      <c r="B13" s="176" t="s">
        <v>219</v>
      </c>
      <c r="C13" s="639" t="n">
        <v>1</v>
      </c>
      <c r="D13" s="640" t="n">
        <v>1</v>
      </c>
      <c r="E13" s="162" t="s">
        <v>226</v>
      </c>
      <c r="F13" s="179" t="s">
        <v>227</v>
      </c>
      <c r="G13" s="150" t="n">
        <f aca="false">G15+G16+G17+G18+G19+G20+G21+G22+G23+G24+G25+G26+G27+G28+G30+G34+G35+G36</f>
        <v>86181.4</v>
      </c>
      <c r="H13" s="150" t="n">
        <f aca="false">I13+J13</f>
        <v>96000.1</v>
      </c>
      <c r="I13" s="159" t="n">
        <f aca="false">I15+I16+I17+I18+I19+I20+I21+I22+I23+I24+I25+I26+I27+I28+I30</f>
        <v>84608.3</v>
      </c>
      <c r="J13" s="159" t="n">
        <f aca="false">J32+J33+J34+J36+J35</f>
        <v>11391.8</v>
      </c>
    </row>
    <row r="14" customFormat="false" ht="27" hidden="false" customHeight="true" outlineLevel="0" collapsed="false">
      <c r="A14" s="167"/>
      <c r="B14" s="176"/>
      <c r="C14" s="639"/>
      <c r="D14" s="640"/>
      <c r="E14" s="162" t="s">
        <v>972</v>
      </c>
      <c r="F14" s="179"/>
      <c r="G14" s="150" t="n">
        <v>0</v>
      </c>
      <c r="H14" s="150" t="n">
        <f aca="false">I14+J14</f>
        <v>0</v>
      </c>
      <c r="I14" s="195"/>
      <c r="J14" s="207"/>
    </row>
    <row r="15" customFormat="false" ht="24" hidden="false" customHeight="false" outlineLevel="0" collapsed="false">
      <c r="A15" s="167"/>
      <c r="B15" s="176"/>
      <c r="C15" s="639"/>
      <c r="D15" s="640"/>
      <c r="E15" s="290" t="s">
        <v>609</v>
      </c>
      <c r="F15" s="179"/>
      <c r="G15" s="150" t="n">
        <v>71208.4</v>
      </c>
      <c r="H15" s="150" t="n">
        <f aca="false">I15+J15</f>
        <v>71208.4</v>
      </c>
      <c r="I15" s="641" t="n">
        <v>71208.4</v>
      </c>
      <c r="J15" s="180"/>
    </row>
    <row r="16" customFormat="false" ht="15" hidden="false" customHeight="false" outlineLevel="0" collapsed="false">
      <c r="A16" s="167"/>
      <c r="B16" s="176"/>
      <c r="C16" s="639"/>
      <c r="D16" s="640"/>
      <c r="E16" s="296" t="s">
        <v>625</v>
      </c>
      <c r="F16" s="179"/>
      <c r="G16" s="150" t="n">
        <v>1000</v>
      </c>
      <c r="H16" s="150" t="n">
        <f aca="false">I16+J16</f>
        <v>1100</v>
      </c>
      <c r="I16" s="641" t="n">
        <v>1100</v>
      </c>
      <c r="J16" s="207"/>
    </row>
    <row r="17" customFormat="false" ht="15" hidden="false" customHeight="false" outlineLevel="0" collapsed="false">
      <c r="A17" s="167"/>
      <c r="B17" s="176"/>
      <c r="C17" s="639"/>
      <c r="D17" s="640"/>
      <c r="E17" s="290" t="s">
        <v>627</v>
      </c>
      <c r="F17" s="179"/>
      <c r="G17" s="150" t="n">
        <v>500</v>
      </c>
      <c r="H17" s="150" t="n">
        <f aca="false">I17+J17</f>
        <v>500</v>
      </c>
      <c r="I17" s="641" t="n">
        <v>500</v>
      </c>
      <c r="J17" s="207"/>
    </row>
    <row r="18" customFormat="false" ht="15" hidden="false" customHeight="false" outlineLevel="0" collapsed="false">
      <c r="A18" s="167"/>
      <c r="B18" s="176"/>
      <c r="C18" s="639"/>
      <c r="D18" s="640"/>
      <c r="E18" s="290" t="s">
        <v>629</v>
      </c>
      <c r="F18" s="293" t="s">
        <v>630</v>
      </c>
      <c r="G18" s="150" t="n">
        <v>920</v>
      </c>
      <c r="H18" s="150" t="n">
        <f aca="false">I18+J18</f>
        <v>998</v>
      </c>
      <c r="I18" s="195" t="n">
        <v>998</v>
      </c>
      <c r="J18" s="207"/>
    </row>
    <row r="19" customFormat="false" ht="15" hidden="false" customHeight="false" outlineLevel="0" collapsed="false">
      <c r="A19" s="167"/>
      <c r="B19" s="176"/>
      <c r="C19" s="639"/>
      <c r="D19" s="640"/>
      <c r="E19" s="290" t="s">
        <v>631</v>
      </c>
      <c r="F19" s="179"/>
      <c r="G19" s="150" t="n">
        <v>100</v>
      </c>
      <c r="H19" s="150" t="n">
        <f aca="false">I19+J19</f>
        <v>145</v>
      </c>
      <c r="I19" s="195" t="n">
        <v>145</v>
      </c>
      <c r="J19" s="207"/>
    </row>
    <row r="20" customFormat="false" ht="15" hidden="false" customHeight="false" outlineLevel="0" collapsed="false">
      <c r="A20" s="167"/>
      <c r="B20" s="176"/>
      <c r="C20" s="639"/>
      <c r="D20" s="640"/>
      <c r="E20" s="290" t="s">
        <v>633</v>
      </c>
      <c r="F20" s="293"/>
      <c r="G20" s="150" t="n">
        <v>960</v>
      </c>
      <c r="H20" s="150" t="n">
        <f aca="false">I20+J20</f>
        <v>960</v>
      </c>
      <c r="I20" s="195" t="n">
        <v>960</v>
      </c>
      <c r="J20" s="207"/>
    </row>
    <row r="21" customFormat="false" ht="15" hidden="false" customHeight="false" outlineLevel="0" collapsed="false">
      <c r="A21" s="167"/>
      <c r="B21" s="176"/>
      <c r="C21" s="639"/>
      <c r="D21" s="640"/>
      <c r="E21" s="290" t="s">
        <v>638</v>
      </c>
      <c r="F21" s="179"/>
      <c r="G21" s="150" t="n">
        <v>1800</v>
      </c>
      <c r="H21" s="150" t="n">
        <f aca="false">I21+J21</f>
        <v>1800</v>
      </c>
      <c r="I21" s="195" t="n">
        <v>1800</v>
      </c>
      <c r="J21" s="207"/>
    </row>
    <row r="22" customFormat="false" ht="15" hidden="false" customHeight="false" outlineLevel="0" collapsed="false">
      <c r="A22" s="167"/>
      <c r="B22" s="176"/>
      <c r="C22" s="639"/>
      <c r="D22" s="640"/>
      <c r="E22" s="290" t="s">
        <v>650</v>
      </c>
      <c r="F22" s="179"/>
      <c r="G22" s="150" t="n">
        <v>320</v>
      </c>
      <c r="H22" s="150" t="n">
        <f aca="false">I22+J22</f>
        <v>320</v>
      </c>
      <c r="I22" s="195" t="n">
        <v>320</v>
      </c>
      <c r="J22" s="207"/>
    </row>
    <row r="23" customFormat="false" ht="15" hidden="false" customHeight="false" outlineLevel="0" collapsed="false">
      <c r="A23" s="167"/>
      <c r="B23" s="176"/>
      <c r="C23" s="639"/>
      <c r="D23" s="640"/>
      <c r="E23" s="290" t="s">
        <v>660</v>
      </c>
      <c r="F23" s="179"/>
      <c r="G23" s="633" t="n">
        <v>2250</v>
      </c>
      <c r="H23" s="150" t="n">
        <f aca="false">I23+J23</f>
        <v>2250</v>
      </c>
      <c r="I23" s="195" t="n">
        <v>2250</v>
      </c>
      <c r="J23" s="207"/>
    </row>
    <row r="24" customFormat="false" ht="24.75" hidden="false" customHeight="false" outlineLevel="0" collapsed="false">
      <c r="A24" s="167"/>
      <c r="B24" s="176"/>
      <c r="C24" s="639"/>
      <c r="D24" s="640"/>
      <c r="E24" s="310" t="s">
        <v>665</v>
      </c>
      <c r="F24" s="179"/>
      <c r="G24" s="150" t="n">
        <v>650</v>
      </c>
      <c r="H24" s="150" t="n">
        <f aca="false">I24+J24</f>
        <v>700</v>
      </c>
      <c r="I24" s="195" t="n">
        <v>700</v>
      </c>
      <c r="J24" s="207"/>
    </row>
    <row r="25" customFormat="false" ht="15" hidden="false" customHeight="false" outlineLevel="0" collapsed="false">
      <c r="A25" s="167"/>
      <c r="B25" s="176"/>
      <c r="C25" s="639"/>
      <c r="D25" s="640"/>
      <c r="E25" s="290" t="s">
        <v>668</v>
      </c>
      <c r="F25" s="179"/>
      <c r="G25" s="150" t="n">
        <v>840</v>
      </c>
      <c r="H25" s="150" t="n">
        <f aca="false">I25+J25</f>
        <v>840</v>
      </c>
      <c r="I25" s="195" t="n">
        <v>840</v>
      </c>
      <c r="J25" s="207"/>
    </row>
    <row r="26" customFormat="false" ht="15" hidden="false" customHeight="false" outlineLevel="0" collapsed="false">
      <c r="A26" s="167"/>
      <c r="B26" s="176"/>
      <c r="C26" s="639"/>
      <c r="D26" s="640"/>
      <c r="E26" s="333" t="s">
        <v>674</v>
      </c>
      <c r="F26" s="179"/>
      <c r="G26" s="150" t="n">
        <v>2980</v>
      </c>
      <c r="H26" s="150" t="n">
        <f aca="false">I26+J26</f>
        <v>3116.4</v>
      </c>
      <c r="I26" s="195" t="n">
        <v>3116.4</v>
      </c>
      <c r="J26" s="207"/>
    </row>
    <row r="27" customFormat="false" ht="15" hidden="false" customHeight="false" outlineLevel="0" collapsed="false">
      <c r="A27" s="167"/>
      <c r="B27" s="176"/>
      <c r="C27" s="639"/>
      <c r="D27" s="640"/>
      <c r="E27" s="333" t="s">
        <v>680</v>
      </c>
      <c r="F27" s="179"/>
      <c r="G27" s="150" t="n">
        <v>450</v>
      </c>
      <c r="H27" s="150" t="n">
        <f aca="false">I27+J27</f>
        <v>250</v>
      </c>
      <c r="I27" s="195" t="n">
        <v>250</v>
      </c>
      <c r="J27" s="207"/>
    </row>
    <row r="28" customFormat="false" ht="15.75" hidden="false" customHeight="false" outlineLevel="0" collapsed="false">
      <c r="A28" s="167"/>
      <c r="B28" s="176"/>
      <c r="C28" s="639"/>
      <c r="D28" s="640"/>
      <c r="E28" s="335" t="s">
        <v>682</v>
      </c>
      <c r="F28" s="179"/>
      <c r="G28" s="150" t="n">
        <v>350.9</v>
      </c>
      <c r="H28" s="150" t="n">
        <f aca="false">I28+J28</f>
        <v>414.5</v>
      </c>
      <c r="I28" s="195" t="n">
        <v>414.5</v>
      </c>
      <c r="J28" s="207"/>
    </row>
    <row r="29" customFormat="false" ht="29.25" hidden="false" customHeight="true" outlineLevel="0" collapsed="false">
      <c r="A29" s="167"/>
      <c r="B29" s="176"/>
      <c r="C29" s="639"/>
      <c r="D29" s="640"/>
      <c r="E29" s="642" t="s">
        <v>973</v>
      </c>
      <c r="F29" s="179"/>
      <c r="G29" s="633" t="n">
        <v>0</v>
      </c>
      <c r="H29" s="150" t="n">
        <f aca="false">I29+J29</f>
        <v>0</v>
      </c>
      <c r="I29" s="195"/>
      <c r="J29" s="207"/>
    </row>
    <row r="30" customFormat="false" ht="15" hidden="false" customHeight="false" outlineLevel="0" collapsed="false">
      <c r="A30" s="167"/>
      <c r="B30" s="176"/>
      <c r="C30" s="639"/>
      <c r="D30" s="640"/>
      <c r="E30" s="643" t="s">
        <v>974</v>
      </c>
      <c r="F30" s="179"/>
      <c r="G30" s="633" t="n">
        <v>6</v>
      </c>
      <c r="H30" s="150" t="n">
        <f aca="false">I30+J30</f>
        <v>6</v>
      </c>
      <c r="I30" s="195" t="n">
        <v>6</v>
      </c>
      <c r="J30" s="207"/>
    </row>
    <row r="31" customFormat="false" ht="15" hidden="false" customHeight="false" outlineLevel="0" collapsed="false">
      <c r="A31" s="167"/>
      <c r="B31" s="176"/>
      <c r="C31" s="639"/>
      <c r="D31" s="639"/>
      <c r="E31" s="333" t="s">
        <v>801</v>
      </c>
      <c r="F31" s="179"/>
      <c r="G31" s="633" t="n">
        <v>0</v>
      </c>
      <c r="H31" s="150" t="n">
        <f aca="false">I31+J31</f>
        <v>0</v>
      </c>
      <c r="I31" s="195"/>
      <c r="J31" s="207"/>
    </row>
    <row r="32" customFormat="false" ht="24" hidden="false" customHeight="false" outlineLevel="0" collapsed="false">
      <c r="A32" s="167"/>
      <c r="B32" s="176"/>
      <c r="C32" s="639"/>
      <c r="D32" s="639"/>
      <c r="E32" s="333" t="s">
        <v>803</v>
      </c>
      <c r="F32" s="179"/>
      <c r="G32" s="150" t="n">
        <v>0</v>
      </c>
      <c r="H32" s="150" t="n">
        <f aca="false">I32+J32</f>
        <v>7642</v>
      </c>
      <c r="I32" s="195"/>
      <c r="J32" s="644" t="n">
        <v>7642</v>
      </c>
    </row>
    <row r="33" customFormat="false" ht="15" hidden="false" customHeight="false" outlineLevel="0" collapsed="false">
      <c r="A33" s="167"/>
      <c r="B33" s="176"/>
      <c r="C33" s="639"/>
      <c r="D33" s="640"/>
      <c r="E33" s="333" t="s">
        <v>806</v>
      </c>
      <c r="F33" s="179"/>
      <c r="G33" s="150" t="n">
        <v>0</v>
      </c>
      <c r="H33" s="150" t="n">
        <f aca="false">I33+J33</f>
        <v>0</v>
      </c>
      <c r="I33" s="164"/>
      <c r="J33" s="207"/>
    </row>
    <row r="34" customFormat="false" ht="15" hidden="false" customHeight="false" outlineLevel="0" collapsed="false">
      <c r="A34" s="167"/>
      <c r="B34" s="176"/>
      <c r="C34" s="639"/>
      <c r="D34" s="640"/>
      <c r="E34" s="333" t="s">
        <v>808</v>
      </c>
      <c r="F34" s="179"/>
      <c r="G34" s="150" t="n">
        <v>960</v>
      </c>
      <c r="H34" s="150" t="n">
        <f aca="false">I34+J34</f>
        <v>2863.7</v>
      </c>
      <c r="I34" s="164"/>
      <c r="J34" s="207" t="n">
        <v>2863.7</v>
      </c>
    </row>
    <row r="35" customFormat="false" ht="15" hidden="false" customHeight="false" outlineLevel="0" collapsed="false">
      <c r="A35" s="167"/>
      <c r="B35" s="176"/>
      <c r="C35" s="639"/>
      <c r="D35" s="640"/>
      <c r="E35" s="333" t="s">
        <v>975</v>
      </c>
      <c r="F35" s="179"/>
      <c r="G35" s="150" t="n">
        <v>576.1</v>
      </c>
      <c r="H35" s="150" t="n">
        <f aca="false">I35+J35</f>
        <v>576.1</v>
      </c>
      <c r="I35" s="164"/>
      <c r="J35" s="180" t="n">
        <v>576.1</v>
      </c>
    </row>
    <row r="36" customFormat="false" ht="15" hidden="false" customHeight="false" outlineLevel="0" collapsed="false">
      <c r="A36" s="167"/>
      <c r="B36" s="176"/>
      <c r="C36" s="639"/>
      <c r="D36" s="640"/>
      <c r="E36" s="333" t="s">
        <v>815</v>
      </c>
      <c r="F36" s="179"/>
      <c r="G36" s="150" t="n">
        <v>310</v>
      </c>
      <c r="H36" s="150" t="n">
        <f aca="false">I36+J36</f>
        <v>310</v>
      </c>
      <c r="I36" s="164"/>
      <c r="J36" s="207" t="n">
        <v>310</v>
      </c>
    </row>
    <row r="37" s="173" customFormat="true" ht="12.75" hidden="false" customHeight="true" outlineLevel="0" collapsed="false">
      <c r="A37" s="167"/>
      <c r="B37" s="154"/>
      <c r="C37" s="637"/>
      <c r="D37" s="638"/>
      <c r="E37" s="162" t="s">
        <v>39</v>
      </c>
      <c r="F37" s="171"/>
      <c r="G37" s="150" t="n">
        <v>0</v>
      </c>
      <c r="H37" s="150" t="n">
        <f aca="false">I37+J37</f>
        <v>0</v>
      </c>
      <c r="I37" s="174"/>
      <c r="J37" s="175"/>
    </row>
    <row r="38" customFormat="false" ht="24" hidden="false" customHeight="false" outlineLevel="0" collapsed="false">
      <c r="A38" s="167" t="n">
        <v>2161</v>
      </c>
      <c r="B38" s="176" t="s">
        <v>219</v>
      </c>
      <c r="C38" s="639" t="n">
        <v>6</v>
      </c>
      <c r="D38" s="640" t="n">
        <v>1</v>
      </c>
      <c r="E38" s="645" t="s">
        <v>258</v>
      </c>
      <c r="F38" s="179" t="s">
        <v>259</v>
      </c>
      <c r="G38" s="150" t="n">
        <f aca="false">G40+G42+G43+G44+G45+G46+G47+G48+G49+G52+G201</f>
        <v>12726.5</v>
      </c>
      <c r="H38" s="150" t="n">
        <f aca="false">I38+J38</f>
        <v>9843.9</v>
      </c>
      <c r="I38" s="195" t="n">
        <f aca="false">I40+I42+I43+I44+I45+I46+I47+I48+I41</f>
        <v>2071.5</v>
      </c>
      <c r="J38" s="207" t="n">
        <f aca="false">J49+J201+J51+J52</f>
        <v>7772.4</v>
      </c>
    </row>
    <row r="39" customFormat="false" ht="27" hidden="false" customHeight="true" outlineLevel="0" collapsed="false">
      <c r="A39" s="167"/>
      <c r="B39" s="176"/>
      <c r="C39" s="639"/>
      <c r="D39" s="640"/>
      <c r="E39" s="162" t="s">
        <v>972</v>
      </c>
      <c r="F39" s="179"/>
      <c r="G39" s="633"/>
      <c r="H39" s="150"/>
      <c r="I39" s="164"/>
      <c r="J39" s="180"/>
    </row>
    <row r="40" customFormat="false" ht="15" hidden="false" customHeight="false" outlineLevel="0" collapsed="false">
      <c r="A40" s="167"/>
      <c r="B40" s="176"/>
      <c r="C40" s="639"/>
      <c r="D40" s="640"/>
      <c r="E40" s="290" t="s">
        <v>633</v>
      </c>
      <c r="F40" s="179"/>
      <c r="G40" s="633" t="n">
        <v>300</v>
      </c>
      <c r="H40" s="150"/>
      <c r="I40" s="195"/>
      <c r="J40" s="180"/>
    </row>
    <row r="41" customFormat="false" ht="15" hidden="false" customHeight="false" outlineLevel="0" collapsed="false">
      <c r="A41" s="167"/>
      <c r="B41" s="176"/>
      <c r="C41" s="639"/>
      <c r="D41" s="640"/>
      <c r="E41" s="296" t="s">
        <v>625</v>
      </c>
      <c r="F41" s="179"/>
      <c r="G41" s="633"/>
      <c r="H41" s="150" t="n">
        <v>434</v>
      </c>
      <c r="I41" s="195" t="n">
        <v>434</v>
      </c>
      <c r="J41" s="180"/>
    </row>
    <row r="42" customFormat="false" ht="15" hidden="false" customHeight="false" outlineLevel="0" collapsed="false">
      <c r="A42" s="167"/>
      <c r="B42" s="176"/>
      <c r="C42" s="639"/>
      <c r="D42" s="640"/>
      <c r="E42" s="290" t="s">
        <v>646</v>
      </c>
      <c r="F42" s="179"/>
      <c r="G42" s="633" t="n">
        <v>414</v>
      </c>
      <c r="H42" s="150" t="n">
        <f aca="false">I42+J42</f>
        <v>430</v>
      </c>
      <c r="I42" s="195" t="n">
        <v>430</v>
      </c>
      <c r="J42" s="180"/>
    </row>
    <row r="43" customFormat="false" ht="15.75" hidden="false" customHeight="false" outlineLevel="0" collapsed="false">
      <c r="A43" s="167"/>
      <c r="B43" s="176"/>
      <c r="C43" s="639"/>
      <c r="D43" s="640"/>
      <c r="E43" s="310" t="s">
        <v>657</v>
      </c>
      <c r="F43" s="179"/>
      <c r="G43" s="633" t="n">
        <v>200</v>
      </c>
      <c r="H43" s="150" t="n">
        <v>0</v>
      </c>
      <c r="I43" s="195" t="n">
        <v>0</v>
      </c>
      <c r="J43" s="180"/>
    </row>
    <row r="44" customFormat="false" ht="15" hidden="false" customHeight="false" outlineLevel="0" collapsed="false">
      <c r="A44" s="167"/>
      <c r="B44" s="176"/>
      <c r="C44" s="639"/>
      <c r="D44" s="640"/>
      <c r="E44" s="290" t="s">
        <v>660</v>
      </c>
      <c r="F44" s="179"/>
      <c r="G44" s="633" t="n">
        <v>600</v>
      </c>
      <c r="H44" s="150" t="n">
        <f aca="false">I44+J44</f>
        <v>600</v>
      </c>
      <c r="I44" s="641" t="n">
        <v>600</v>
      </c>
      <c r="J44" s="180"/>
    </row>
    <row r="45" customFormat="false" ht="15" hidden="false" customHeight="false" outlineLevel="0" collapsed="false">
      <c r="A45" s="167"/>
      <c r="B45" s="176"/>
      <c r="C45" s="639"/>
      <c r="D45" s="640"/>
      <c r="E45" s="333" t="s">
        <v>674</v>
      </c>
      <c r="F45" s="179"/>
      <c r="G45" s="633" t="n">
        <v>240</v>
      </c>
      <c r="H45" s="150"/>
      <c r="I45" s="641"/>
      <c r="J45" s="180"/>
    </row>
    <row r="46" customFormat="false" ht="15.75" hidden="false" customHeight="false" outlineLevel="0" collapsed="false">
      <c r="A46" s="167"/>
      <c r="B46" s="176"/>
      <c r="C46" s="639"/>
      <c r="D46" s="640"/>
      <c r="E46" s="335" t="s">
        <v>682</v>
      </c>
      <c r="F46" s="179"/>
      <c r="G46" s="633" t="n">
        <v>150</v>
      </c>
      <c r="H46" s="150" t="n">
        <f aca="false">I46+J46</f>
        <v>400</v>
      </c>
      <c r="I46" s="641" t="n">
        <v>400</v>
      </c>
      <c r="J46" s="180"/>
    </row>
    <row r="47" customFormat="false" ht="24" hidden="false" customHeight="true" outlineLevel="0" collapsed="false">
      <c r="A47" s="167"/>
      <c r="B47" s="176"/>
      <c r="C47" s="639"/>
      <c r="D47" s="640"/>
      <c r="E47" s="642" t="s">
        <v>973</v>
      </c>
      <c r="F47" s="179"/>
      <c r="G47" s="633" t="n">
        <v>257.5</v>
      </c>
      <c r="H47" s="150" t="n">
        <v>57.5</v>
      </c>
      <c r="I47" s="641" t="n">
        <v>57.5</v>
      </c>
      <c r="J47" s="180"/>
    </row>
    <row r="48" customFormat="false" ht="15" hidden="false" customHeight="false" outlineLevel="0" collapsed="false">
      <c r="A48" s="167"/>
      <c r="B48" s="176"/>
      <c r="C48" s="639"/>
      <c r="D48" s="640"/>
      <c r="E48" s="333" t="s">
        <v>774</v>
      </c>
      <c r="F48" s="179"/>
      <c r="G48" s="633" t="n">
        <v>150</v>
      </c>
      <c r="H48" s="150" t="n">
        <f aca="false">I48+J48</f>
        <v>150</v>
      </c>
      <c r="I48" s="195" t="n">
        <v>150</v>
      </c>
      <c r="J48" s="180"/>
    </row>
    <row r="49" customFormat="false" ht="15" hidden="false" customHeight="false" outlineLevel="0" collapsed="false">
      <c r="A49" s="167"/>
      <c r="B49" s="176"/>
      <c r="C49" s="639"/>
      <c r="D49" s="640"/>
      <c r="E49" s="333" t="s">
        <v>801</v>
      </c>
      <c r="F49" s="179"/>
      <c r="G49" s="633" t="n">
        <v>9125</v>
      </c>
      <c r="H49" s="150" t="n">
        <f aca="false">I49+J49</f>
        <v>7382.4</v>
      </c>
      <c r="I49" s="195"/>
      <c r="J49" s="641" t="n">
        <v>7382.4</v>
      </c>
    </row>
    <row r="50" customFormat="false" ht="24" hidden="false" customHeight="false" outlineLevel="0" collapsed="false">
      <c r="A50" s="167"/>
      <c r="B50" s="176"/>
      <c r="C50" s="639"/>
      <c r="D50" s="640"/>
      <c r="E50" s="333" t="s">
        <v>803</v>
      </c>
      <c r="F50" s="179"/>
      <c r="G50" s="633" t="n">
        <v>0</v>
      </c>
      <c r="H50" s="150" t="n">
        <f aca="false">I50+J50</f>
        <v>0</v>
      </c>
      <c r="I50" s="164"/>
      <c r="J50" s="646" t="n">
        <v>0</v>
      </c>
    </row>
    <row r="51" customFormat="false" ht="15" hidden="false" customHeight="false" outlineLevel="0" collapsed="false">
      <c r="A51" s="167"/>
      <c r="B51" s="176"/>
      <c r="C51" s="639"/>
      <c r="D51" s="640"/>
      <c r="E51" s="333" t="s">
        <v>808</v>
      </c>
      <c r="F51" s="179"/>
      <c r="G51" s="633" t="n">
        <v>0</v>
      </c>
      <c r="H51" s="150" t="n">
        <f aca="false">I51+J51</f>
        <v>0</v>
      </c>
      <c r="I51" s="164"/>
      <c r="J51" s="644"/>
      <c r="K51" s="212"/>
    </row>
    <row r="52" customFormat="false" ht="15" hidden="false" customHeight="false" outlineLevel="0" collapsed="false">
      <c r="A52" s="167"/>
      <c r="B52" s="176"/>
      <c r="C52" s="639"/>
      <c r="D52" s="640"/>
      <c r="E52" s="333" t="s">
        <v>975</v>
      </c>
      <c r="F52" s="179"/>
      <c r="G52" s="633" t="n">
        <v>290</v>
      </c>
      <c r="H52" s="150" t="n">
        <f aca="false">I52+J52</f>
        <v>290</v>
      </c>
      <c r="I52" s="164"/>
      <c r="J52" s="207" t="n">
        <v>290</v>
      </c>
    </row>
    <row r="53" customFormat="false" ht="36" hidden="true" customHeight="false" outlineLevel="0" collapsed="false">
      <c r="A53" s="167"/>
      <c r="B53" s="176"/>
      <c r="C53" s="639"/>
      <c r="D53" s="640"/>
      <c r="E53" s="162" t="s">
        <v>972</v>
      </c>
      <c r="F53" s="179"/>
      <c r="G53" s="150" t="n">
        <v>0</v>
      </c>
      <c r="H53" s="150" t="n">
        <f aca="false">I53+J53</f>
        <v>0</v>
      </c>
      <c r="I53" s="164"/>
      <c r="J53" s="180"/>
    </row>
    <row r="54" customFormat="false" ht="15" hidden="true" customHeight="false" outlineLevel="0" collapsed="false">
      <c r="A54" s="167"/>
      <c r="B54" s="176"/>
      <c r="C54" s="639"/>
      <c r="D54" s="640"/>
      <c r="E54" s="162" t="s">
        <v>976</v>
      </c>
      <c r="F54" s="179"/>
      <c r="G54" s="150" t="n">
        <v>0</v>
      </c>
      <c r="H54" s="150" t="n">
        <f aca="false">I54+J54</f>
        <v>0</v>
      </c>
      <c r="I54" s="164"/>
      <c r="J54" s="180"/>
    </row>
    <row r="55" customFormat="false" ht="15" hidden="true" customHeight="false" outlineLevel="0" collapsed="false">
      <c r="A55" s="167"/>
      <c r="B55" s="176"/>
      <c r="C55" s="639"/>
      <c r="D55" s="640"/>
      <c r="E55" s="162" t="s">
        <v>976</v>
      </c>
      <c r="F55" s="179"/>
      <c r="G55" s="150" t="n">
        <v>0</v>
      </c>
      <c r="H55" s="150" t="n">
        <f aca="false">I55+J55</f>
        <v>0</v>
      </c>
      <c r="I55" s="164"/>
      <c r="J55" s="180"/>
    </row>
    <row r="56" customFormat="false" ht="15" hidden="true" customHeight="false" outlineLevel="0" collapsed="false">
      <c r="A56" s="167" t="n">
        <v>2120</v>
      </c>
      <c r="B56" s="154" t="s">
        <v>219</v>
      </c>
      <c r="C56" s="637" t="n">
        <v>2</v>
      </c>
      <c r="D56" s="638" t="n">
        <v>0</v>
      </c>
      <c r="E56" s="170" t="s">
        <v>234</v>
      </c>
      <c r="F56" s="181" t="s">
        <v>235</v>
      </c>
      <c r="G56" s="150" t="n">
        <v>0</v>
      </c>
      <c r="H56" s="150" t="n">
        <f aca="false">I56+J56</f>
        <v>0</v>
      </c>
      <c r="I56" s="164"/>
      <c r="J56" s="180"/>
    </row>
    <row r="57" s="173" customFormat="true" ht="10.5" hidden="true" customHeight="true" outlineLevel="0" collapsed="false">
      <c r="A57" s="167"/>
      <c r="B57" s="154"/>
      <c r="C57" s="637"/>
      <c r="D57" s="638"/>
      <c r="E57" s="162" t="s">
        <v>39</v>
      </c>
      <c r="F57" s="171"/>
      <c r="G57" s="150" t="n">
        <v>0</v>
      </c>
      <c r="H57" s="150" t="n">
        <f aca="false">I57+J57</f>
        <v>0</v>
      </c>
      <c r="I57" s="174"/>
      <c r="J57" s="175"/>
    </row>
    <row r="58" customFormat="false" ht="16.5" hidden="true" customHeight="true" outlineLevel="0" collapsed="false">
      <c r="A58" s="167" t="n">
        <v>2121</v>
      </c>
      <c r="B58" s="176" t="s">
        <v>219</v>
      </c>
      <c r="C58" s="639" t="n">
        <v>2</v>
      </c>
      <c r="D58" s="640" t="n">
        <v>1</v>
      </c>
      <c r="E58" s="182" t="s">
        <v>236</v>
      </c>
      <c r="F58" s="179" t="s">
        <v>237</v>
      </c>
      <c r="G58" s="150" t="n">
        <v>0</v>
      </c>
      <c r="H58" s="150" t="n">
        <f aca="false">I58+J58</f>
        <v>0</v>
      </c>
      <c r="I58" s="164"/>
      <c r="J58" s="180"/>
    </row>
    <row r="59" customFormat="false" ht="36" hidden="true" customHeight="false" outlineLevel="0" collapsed="false">
      <c r="A59" s="167"/>
      <c r="B59" s="176"/>
      <c r="C59" s="639"/>
      <c r="D59" s="640"/>
      <c r="E59" s="162" t="s">
        <v>972</v>
      </c>
      <c r="F59" s="179"/>
      <c r="G59" s="150" t="n">
        <v>0</v>
      </c>
      <c r="H59" s="150" t="n">
        <f aca="false">I59+J59</f>
        <v>0</v>
      </c>
      <c r="I59" s="164"/>
      <c r="J59" s="180"/>
    </row>
    <row r="60" customFormat="false" ht="15" hidden="true" customHeight="false" outlineLevel="0" collapsed="false">
      <c r="A60" s="167"/>
      <c r="B60" s="176"/>
      <c r="C60" s="639"/>
      <c r="D60" s="640"/>
      <c r="E60" s="162" t="s">
        <v>976</v>
      </c>
      <c r="F60" s="179"/>
      <c r="G60" s="150" t="n">
        <v>0</v>
      </c>
      <c r="H60" s="150" t="n">
        <f aca="false">I60+J60</f>
        <v>0</v>
      </c>
      <c r="I60" s="164"/>
      <c r="J60" s="180"/>
    </row>
    <row r="61" customFormat="false" ht="15" hidden="true" customHeight="false" outlineLevel="0" collapsed="false">
      <c r="A61" s="167"/>
      <c r="B61" s="176"/>
      <c r="C61" s="639"/>
      <c r="D61" s="640"/>
      <c r="E61" s="162" t="s">
        <v>976</v>
      </c>
      <c r="F61" s="179"/>
      <c r="G61" s="150" t="n">
        <v>0</v>
      </c>
      <c r="H61" s="150" t="n">
        <f aca="false">I61+J61</f>
        <v>0</v>
      </c>
      <c r="I61" s="164"/>
      <c r="J61" s="180"/>
    </row>
    <row r="62" customFormat="false" ht="28.5" hidden="true" customHeight="false" outlineLevel="0" collapsed="false">
      <c r="A62" s="167" t="n">
        <v>2122</v>
      </c>
      <c r="B62" s="176" t="s">
        <v>219</v>
      </c>
      <c r="C62" s="639" t="n">
        <v>2</v>
      </c>
      <c r="D62" s="640" t="n">
        <v>2</v>
      </c>
      <c r="E62" s="162" t="s">
        <v>238</v>
      </c>
      <c r="F62" s="179" t="s">
        <v>239</v>
      </c>
      <c r="G62" s="150" t="n">
        <v>0</v>
      </c>
      <c r="H62" s="150" t="n">
        <f aca="false">I62+J62</f>
        <v>0</v>
      </c>
      <c r="I62" s="164"/>
      <c r="J62" s="180"/>
    </row>
    <row r="63" customFormat="false" ht="36" hidden="true" customHeight="false" outlineLevel="0" collapsed="false">
      <c r="A63" s="167"/>
      <c r="B63" s="176"/>
      <c r="C63" s="639"/>
      <c r="D63" s="640"/>
      <c r="E63" s="162" t="s">
        <v>972</v>
      </c>
      <c r="F63" s="179"/>
      <c r="G63" s="150" t="n">
        <v>0</v>
      </c>
      <c r="H63" s="150" t="n">
        <f aca="false">I63+J63</f>
        <v>0</v>
      </c>
      <c r="I63" s="164"/>
      <c r="J63" s="180"/>
    </row>
    <row r="64" customFormat="false" ht="15" hidden="true" customHeight="false" outlineLevel="0" collapsed="false">
      <c r="A64" s="167"/>
      <c r="B64" s="176"/>
      <c r="C64" s="639"/>
      <c r="D64" s="640"/>
      <c r="E64" s="162" t="s">
        <v>976</v>
      </c>
      <c r="F64" s="179"/>
      <c r="G64" s="150" t="n">
        <v>0</v>
      </c>
      <c r="H64" s="150" t="n">
        <f aca="false">I64+J64</f>
        <v>0</v>
      </c>
      <c r="I64" s="164"/>
      <c r="J64" s="180"/>
    </row>
    <row r="65" customFormat="false" ht="15" hidden="true" customHeight="false" outlineLevel="0" collapsed="false">
      <c r="A65" s="167"/>
      <c r="B65" s="176"/>
      <c r="C65" s="639"/>
      <c r="D65" s="640"/>
      <c r="E65" s="162" t="s">
        <v>976</v>
      </c>
      <c r="F65" s="179"/>
      <c r="G65" s="150" t="n">
        <v>0</v>
      </c>
      <c r="H65" s="150" t="n">
        <f aca="false">I65+J65</f>
        <v>0</v>
      </c>
      <c r="I65" s="164"/>
      <c r="J65" s="180"/>
    </row>
    <row r="66" customFormat="false" ht="15" hidden="true" customHeight="false" outlineLevel="0" collapsed="false">
      <c r="A66" s="167" t="n">
        <v>2130</v>
      </c>
      <c r="B66" s="154" t="s">
        <v>219</v>
      </c>
      <c r="C66" s="637" t="n">
        <v>3</v>
      </c>
      <c r="D66" s="638" t="n">
        <v>0</v>
      </c>
      <c r="E66" s="170" t="s">
        <v>240</v>
      </c>
      <c r="F66" s="183" t="s">
        <v>241</v>
      </c>
      <c r="G66" s="150" t="n">
        <v>0</v>
      </c>
      <c r="H66" s="150" t="n">
        <f aca="false">I66+J66</f>
        <v>0</v>
      </c>
      <c r="I66" s="164"/>
      <c r="J66" s="180"/>
    </row>
    <row r="67" s="173" customFormat="true" ht="10.5" hidden="true" customHeight="true" outlineLevel="0" collapsed="false">
      <c r="A67" s="167"/>
      <c r="B67" s="154"/>
      <c r="C67" s="637"/>
      <c r="D67" s="638"/>
      <c r="E67" s="162" t="s">
        <v>39</v>
      </c>
      <c r="F67" s="171"/>
      <c r="G67" s="150" t="n">
        <v>0</v>
      </c>
      <c r="H67" s="150" t="n">
        <f aca="false">I67+J67</f>
        <v>0</v>
      </c>
      <c r="I67" s="174"/>
      <c r="J67" s="175"/>
    </row>
    <row r="68" customFormat="false" ht="24" hidden="true" customHeight="false" outlineLevel="0" collapsed="false">
      <c r="A68" s="167" t="n">
        <v>2131</v>
      </c>
      <c r="B68" s="176" t="s">
        <v>219</v>
      </c>
      <c r="C68" s="639" t="n">
        <v>3</v>
      </c>
      <c r="D68" s="640" t="n">
        <v>1</v>
      </c>
      <c r="E68" s="162" t="s">
        <v>242</v>
      </c>
      <c r="F68" s="179" t="s">
        <v>243</v>
      </c>
      <c r="G68" s="150" t="n">
        <v>0</v>
      </c>
      <c r="H68" s="150" t="n">
        <f aca="false">I68+J68</f>
        <v>0</v>
      </c>
      <c r="I68" s="164"/>
      <c r="J68" s="180"/>
    </row>
    <row r="69" customFormat="false" ht="36" hidden="true" customHeight="false" outlineLevel="0" collapsed="false">
      <c r="A69" s="167"/>
      <c r="B69" s="176"/>
      <c r="C69" s="639"/>
      <c r="D69" s="640"/>
      <c r="E69" s="162" t="s">
        <v>972</v>
      </c>
      <c r="F69" s="179"/>
      <c r="G69" s="150" t="n">
        <v>0</v>
      </c>
      <c r="H69" s="150" t="n">
        <f aca="false">I69+J69</f>
        <v>0</v>
      </c>
      <c r="I69" s="164"/>
      <c r="J69" s="180"/>
    </row>
    <row r="70" customFormat="false" ht="15" hidden="true" customHeight="false" outlineLevel="0" collapsed="false">
      <c r="A70" s="167"/>
      <c r="B70" s="176"/>
      <c r="C70" s="639"/>
      <c r="D70" s="640"/>
      <c r="E70" s="162" t="s">
        <v>976</v>
      </c>
      <c r="F70" s="179"/>
      <c r="G70" s="150" t="n">
        <v>0</v>
      </c>
      <c r="H70" s="150" t="n">
        <f aca="false">I70+J70</f>
        <v>0</v>
      </c>
      <c r="I70" s="164"/>
      <c r="J70" s="180"/>
    </row>
    <row r="71" customFormat="false" ht="15" hidden="true" customHeight="false" outlineLevel="0" collapsed="false">
      <c r="A71" s="167"/>
      <c r="B71" s="176"/>
      <c r="C71" s="639"/>
      <c r="D71" s="640"/>
      <c r="E71" s="162" t="s">
        <v>976</v>
      </c>
      <c r="F71" s="179"/>
      <c r="G71" s="150" t="n">
        <v>0</v>
      </c>
      <c r="H71" s="150" t="n">
        <f aca="false">I71+J71</f>
        <v>0</v>
      </c>
      <c r="I71" s="164"/>
      <c r="J71" s="180"/>
    </row>
    <row r="72" customFormat="false" ht="14.25" hidden="true" customHeight="true" outlineLevel="0" collapsed="false">
      <c r="A72" s="167" t="n">
        <v>2132</v>
      </c>
      <c r="B72" s="176" t="s">
        <v>219</v>
      </c>
      <c r="C72" s="639" t="n">
        <v>3</v>
      </c>
      <c r="D72" s="640" t="n">
        <v>2</v>
      </c>
      <c r="E72" s="162" t="s">
        <v>244</v>
      </c>
      <c r="F72" s="179" t="s">
        <v>245</v>
      </c>
      <c r="G72" s="150" t="n">
        <v>0</v>
      </c>
      <c r="H72" s="150" t="n">
        <f aca="false">I72+J72</f>
        <v>0</v>
      </c>
      <c r="I72" s="164"/>
      <c r="J72" s="180"/>
    </row>
    <row r="73" customFormat="false" ht="36" hidden="true" customHeight="false" outlineLevel="0" collapsed="false">
      <c r="A73" s="167"/>
      <c r="B73" s="176"/>
      <c r="C73" s="639"/>
      <c r="D73" s="640"/>
      <c r="E73" s="162" t="s">
        <v>972</v>
      </c>
      <c r="F73" s="179"/>
      <c r="G73" s="150" t="n">
        <v>0</v>
      </c>
      <c r="H73" s="150" t="n">
        <f aca="false">I73+J73</f>
        <v>0</v>
      </c>
      <c r="I73" s="164"/>
      <c r="J73" s="180"/>
    </row>
    <row r="74" customFormat="false" ht="15" hidden="true" customHeight="false" outlineLevel="0" collapsed="false">
      <c r="A74" s="167"/>
      <c r="B74" s="176"/>
      <c r="C74" s="639"/>
      <c r="D74" s="640"/>
      <c r="E74" s="162" t="s">
        <v>976</v>
      </c>
      <c r="F74" s="179"/>
      <c r="G74" s="150" t="n">
        <v>0</v>
      </c>
      <c r="H74" s="150" t="n">
        <f aca="false">I74+J74</f>
        <v>0</v>
      </c>
      <c r="I74" s="164"/>
      <c r="J74" s="180"/>
    </row>
    <row r="75" customFormat="false" ht="15" hidden="true" customHeight="false" outlineLevel="0" collapsed="false">
      <c r="A75" s="167"/>
      <c r="B75" s="176"/>
      <c r="C75" s="639"/>
      <c r="D75" s="640"/>
      <c r="E75" s="162" t="s">
        <v>976</v>
      </c>
      <c r="F75" s="179"/>
      <c r="G75" s="150" t="n">
        <v>0</v>
      </c>
      <c r="H75" s="150" t="n">
        <f aca="false">I75+J75</f>
        <v>0</v>
      </c>
      <c r="I75" s="164"/>
      <c r="J75" s="180"/>
    </row>
    <row r="76" customFormat="false" ht="15" hidden="true" customHeight="false" outlineLevel="0" collapsed="false">
      <c r="A76" s="167" t="n">
        <v>2133</v>
      </c>
      <c r="B76" s="176" t="s">
        <v>219</v>
      </c>
      <c r="C76" s="639" t="n">
        <v>3</v>
      </c>
      <c r="D76" s="640" t="n">
        <v>3</v>
      </c>
      <c r="E76" s="162" t="s">
        <v>246</v>
      </c>
      <c r="F76" s="179" t="s">
        <v>247</v>
      </c>
      <c r="G76" s="150" t="n">
        <v>0</v>
      </c>
      <c r="H76" s="150" t="n">
        <f aca="false">I76+J76</f>
        <v>0</v>
      </c>
      <c r="I76" s="164"/>
      <c r="J76" s="180"/>
    </row>
    <row r="77" customFormat="false" ht="36" hidden="true" customHeight="false" outlineLevel="0" collapsed="false">
      <c r="A77" s="167"/>
      <c r="B77" s="176"/>
      <c r="C77" s="639"/>
      <c r="D77" s="640"/>
      <c r="E77" s="162" t="s">
        <v>972</v>
      </c>
      <c r="F77" s="179"/>
      <c r="G77" s="150" t="n">
        <v>0</v>
      </c>
      <c r="H77" s="150" t="n">
        <f aca="false">I77+J77</f>
        <v>0</v>
      </c>
      <c r="I77" s="164"/>
      <c r="J77" s="180"/>
    </row>
    <row r="78" customFormat="false" ht="15" hidden="true" customHeight="false" outlineLevel="0" collapsed="false">
      <c r="A78" s="167"/>
      <c r="B78" s="176"/>
      <c r="C78" s="639"/>
      <c r="D78" s="640"/>
      <c r="E78" s="162" t="s">
        <v>976</v>
      </c>
      <c r="F78" s="179"/>
      <c r="G78" s="150" t="n">
        <v>0</v>
      </c>
      <c r="H78" s="150" t="n">
        <f aca="false">I78+J78</f>
        <v>0</v>
      </c>
      <c r="I78" s="164"/>
      <c r="J78" s="180"/>
    </row>
    <row r="79" customFormat="false" ht="15" hidden="true" customHeight="false" outlineLevel="0" collapsed="false">
      <c r="A79" s="167"/>
      <c r="B79" s="176"/>
      <c r="C79" s="639"/>
      <c r="D79" s="640"/>
      <c r="E79" s="162" t="s">
        <v>976</v>
      </c>
      <c r="F79" s="179"/>
      <c r="G79" s="150" t="n">
        <v>0</v>
      </c>
      <c r="H79" s="150" t="n">
        <f aca="false">I79+J79</f>
        <v>0</v>
      </c>
      <c r="I79" s="164"/>
      <c r="J79" s="180"/>
    </row>
    <row r="80" customFormat="false" ht="12.75" hidden="true" customHeight="true" outlineLevel="0" collapsed="false">
      <c r="A80" s="167" t="n">
        <v>2140</v>
      </c>
      <c r="B80" s="154" t="s">
        <v>219</v>
      </c>
      <c r="C80" s="637" t="n">
        <v>4</v>
      </c>
      <c r="D80" s="638" t="n">
        <v>0</v>
      </c>
      <c r="E80" s="170" t="s">
        <v>248</v>
      </c>
      <c r="F80" s="171" t="s">
        <v>249</v>
      </c>
      <c r="G80" s="150" t="n">
        <v>0</v>
      </c>
      <c r="H80" s="150" t="n">
        <f aca="false">I80+J80</f>
        <v>0</v>
      </c>
      <c r="I80" s="164"/>
      <c r="J80" s="180"/>
    </row>
    <row r="81" s="173" customFormat="true" ht="10.5" hidden="true" customHeight="true" outlineLevel="0" collapsed="false">
      <c r="A81" s="167"/>
      <c r="B81" s="154"/>
      <c r="C81" s="637"/>
      <c r="D81" s="638"/>
      <c r="E81" s="162" t="s">
        <v>39</v>
      </c>
      <c r="F81" s="171"/>
      <c r="G81" s="150" t="n">
        <v>0</v>
      </c>
      <c r="H81" s="150" t="n">
        <f aca="false">I81+J81</f>
        <v>0</v>
      </c>
      <c r="I81" s="174"/>
      <c r="J81" s="175"/>
    </row>
    <row r="82" customFormat="false" ht="15" hidden="true" customHeight="false" outlineLevel="0" collapsed="false">
      <c r="A82" s="167" t="n">
        <v>2141</v>
      </c>
      <c r="B82" s="176" t="s">
        <v>219</v>
      </c>
      <c r="C82" s="639" t="n">
        <v>4</v>
      </c>
      <c r="D82" s="640" t="n">
        <v>1</v>
      </c>
      <c r="E82" s="162" t="s">
        <v>250</v>
      </c>
      <c r="F82" s="184" t="s">
        <v>251</v>
      </c>
      <c r="G82" s="150" t="n">
        <v>0</v>
      </c>
      <c r="H82" s="150" t="n">
        <f aca="false">I82+J82</f>
        <v>0</v>
      </c>
      <c r="I82" s="164"/>
      <c r="J82" s="180"/>
    </row>
    <row r="83" customFormat="false" ht="36" hidden="true" customHeight="false" outlineLevel="0" collapsed="false">
      <c r="A83" s="167"/>
      <c r="B83" s="176"/>
      <c r="C83" s="639"/>
      <c r="D83" s="640"/>
      <c r="E83" s="162" t="s">
        <v>972</v>
      </c>
      <c r="F83" s="179"/>
      <c r="G83" s="150" t="n">
        <v>0</v>
      </c>
      <c r="H83" s="150" t="n">
        <f aca="false">I83+J83</f>
        <v>0</v>
      </c>
      <c r="I83" s="164"/>
      <c r="J83" s="180"/>
    </row>
    <row r="84" customFormat="false" ht="15" hidden="true" customHeight="false" outlineLevel="0" collapsed="false">
      <c r="A84" s="167"/>
      <c r="B84" s="176"/>
      <c r="C84" s="639"/>
      <c r="D84" s="640"/>
      <c r="E84" s="162" t="s">
        <v>976</v>
      </c>
      <c r="F84" s="179"/>
      <c r="G84" s="150" t="n">
        <v>0</v>
      </c>
      <c r="H84" s="150" t="n">
        <f aca="false">I84+J84</f>
        <v>0</v>
      </c>
      <c r="I84" s="164"/>
      <c r="J84" s="180"/>
    </row>
    <row r="85" customFormat="false" ht="15" hidden="true" customHeight="false" outlineLevel="0" collapsed="false">
      <c r="A85" s="167"/>
      <c r="B85" s="176"/>
      <c r="C85" s="639"/>
      <c r="D85" s="640"/>
      <c r="E85" s="162" t="s">
        <v>976</v>
      </c>
      <c r="F85" s="179"/>
      <c r="G85" s="150" t="n">
        <v>0</v>
      </c>
      <c r="H85" s="150" t="n">
        <f aca="false">I85+J85</f>
        <v>0</v>
      </c>
      <c r="I85" s="164"/>
      <c r="J85" s="180"/>
    </row>
    <row r="86" customFormat="false" ht="36" hidden="true" customHeight="false" outlineLevel="0" collapsed="false">
      <c r="A86" s="167" t="n">
        <v>2150</v>
      </c>
      <c r="B86" s="154" t="s">
        <v>219</v>
      </c>
      <c r="C86" s="637" t="n">
        <v>5</v>
      </c>
      <c r="D86" s="638" t="n">
        <v>0</v>
      </c>
      <c r="E86" s="170" t="s">
        <v>252</v>
      </c>
      <c r="F86" s="171" t="s">
        <v>253</v>
      </c>
      <c r="G86" s="150" t="n">
        <v>0</v>
      </c>
      <c r="H86" s="150" t="n">
        <f aca="false">I86+J86</f>
        <v>0</v>
      </c>
      <c r="I86" s="164"/>
      <c r="J86" s="180"/>
    </row>
    <row r="87" s="173" customFormat="true" ht="10.5" hidden="true" customHeight="true" outlineLevel="0" collapsed="false">
      <c r="A87" s="167"/>
      <c r="B87" s="154"/>
      <c r="C87" s="637"/>
      <c r="D87" s="638"/>
      <c r="E87" s="162" t="s">
        <v>39</v>
      </c>
      <c r="F87" s="171"/>
      <c r="G87" s="150" t="n">
        <v>0</v>
      </c>
      <c r="H87" s="150" t="n">
        <f aca="false">I87+J87</f>
        <v>0</v>
      </c>
      <c r="I87" s="174"/>
      <c r="J87" s="175"/>
    </row>
    <row r="88" customFormat="false" ht="24" hidden="true" customHeight="false" outlineLevel="0" collapsed="false">
      <c r="A88" s="167" t="n">
        <v>2151</v>
      </c>
      <c r="B88" s="176" t="s">
        <v>219</v>
      </c>
      <c r="C88" s="639" t="n">
        <v>5</v>
      </c>
      <c r="D88" s="640" t="n">
        <v>1</v>
      </c>
      <c r="E88" s="162" t="s">
        <v>254</v>
      </c>
      <c r="F88" s="184" t="s">
        <v>255</v>
      </c>
      <c r="G88" s="150" t="n">
        <v>0</v>
      </c>
      <c r="H88" s="150" t="n">
        <f aca="false">I88+J88</f>
        <v>0</v>
      </c>
      <c r="I88" s="164"/>
      <c r="J88" s="180"/>
    </row>
    <row r="89" customFormat="false" ht="36" hidden="true" customHeight="false" outlineLevel="0" collapsed="false">
      <c r="A89" s="167"/>
      <c r="B89" s="176"/>
      <c r="C89" s="639"/>
      <c r="D89" s="640"/>
      <c r="E89" s="162" t="s">
        <v>972</v>
      </c>
      <c r="F89" s="179"/>
      <c r="G89" s="150" t="n">
        <v>0</v>
      </c>
      <c r="H89" s="150" t="n">
        <f aca="false">I89+J89</f>
        <v>0</v>
      </c>
      <c r="I89" s="164"/>
      <c r="J89" s="180"/>
    </row>
    <row r="90" customFormat="false" ht="15" hidden="true" customHeight="false" outlineLevel="0" collapsed="false">
      <c r="A90" s="167"/>
      <c r="B90" s="176"/>
      <c r="C90" s="639"/>
      <c r="D90" s="640"/>
      <c r="E90" s="162" t="s">
        <v>976</v>
      </c>
      <c r="F90" s="179"/>
      <c r="G90" s="150" t="n">
        <v>0</v>
      </c>
      <c r="H90" s="150" t="n">
        <f aca="false">I90+J90</f>
        <v>0</v>
      </c>
      <c r="I90" s="164"/>
      <c r="J90" s="180"/>
    </row>
    <row r="91" customFormat="false" ht="15" hidden="true" customHeight="false" outlineLevel="0" collapsed="false">
      <c r="A91" s="167"/>
      <c r="B91" s="176"/>
      <c r="C91" s="639"/>
      <c r="D91" s="640"/>
      <c r="E91" s="162" t="s">
        <v>976</v>
      </c>
      <c r="F91" s="179"/>
      <c r="G91" s="150" t="n">
        <v>0</v>
      </c>
      <c r="H91" s="150" t="n">
        <f aca="false">I91+J91</f>
        <v>0</v>
      </c>
      <c r="I91" s="164"/>
      <c r="J91" s="180"/>
    </row>
    <row r="92" customFormat="false" ht="28.5" hidden="true" customHeight="false" outlineLevel="0" collapsed="false">
      <c r="A92" s="167" t="n">
        <v>2160</v>
      </c>
      <c r="B92" s="154" t="s">
        <v>219</v>
      </c>
      <c r="C92" s="637" t="n">
        <v>6</v>
      </c>
      <c r="D92" s="638" t="n">
        <v>0</v>
      </c>
      <c r="E92" s="170" t="s">
        <v>256</v>
      </c>
      <c r="F92" s="171" t="s">
        <v>257</v>
      </c>
      <c r="G92" s="150" t="n">
        <v>0</v>
      </c>
      <c r="H92" s="150" t="n">
        <f aca="false">I92+J92</f>
        <v>0</v>
      </c>
      <c r="I92" s="164"/>
      <c r="J92" s="180"/>
    </row>
    <row r="93" s="173" customFormat="true" ht="10.5" hidden="true" customHeight="true" outlineLevel="0" collapsed="false">
      <c r="A93" s="167"/>
      <c r="B93" s="154"/>
      <c r="C93" s="637"/>
      <c r="D93" s="638"/>
      <c r="E93" s="162" t="s">
        <v>39</v>
      </c>
      <c r="F93" s="171"/>
      <c r="G93" s="150" t="n">
        <v>0</v>
      </c>
      <c r="H93" s="150" t="n">
        <f aca="false">I93+J93</f>
        <v>0</v>
      </c>
      <c r="I93" s="174"/>
      <c r="J93" s="175"/>
    </row>
    <row r="94" customFormat="false" ht="24" hidden="true" customHeight="false" outlineLevel="0" collapsed="false">
      <c r="A94" s="167" t="n">
        <v>2161</v>
      </c>
      <c r="B94" s="176" t="s">
        <v>219</v>
      </c>
      <c r="C94" s="639" t="n">
        <v>6</v>
      </c>
      <c r="D94" s="640" t="n">
        <v>1</v>
      </c>
      <c r="E94" s="162" t="s">
        <v>258</v>
      </c>
      <c r="F94" s="179" t="s">
        <v>259</v>
      </c>
      <c r="G94" s="150" t="n">
        <v>0</v>
      </c>
      <c r="H94" s="150" t="n">
        <f aca="false">I94+J94</f>
        <v>0</v>
      </c>
      <c r="I94" s="164"/>
      <c r="J94" s="180"/>
    </row>
    <row r="95" customFormat="false" ht="36" hidden="true" customHeight="false" outlineLevel="0" collapsed="false">
      <c r="A95" s="167"/>
      <c r="B95" s="176"/>
      <c r="C95" s="639"/>
      <c r="D95" s="640"/>
      <c r="E95" s="162" t="s">
        <v>972</v>
      </c>
      <c r="F95" s="179"/>
      <c r="G95" s="150" t="n">
        <v>0</v>
      </c>
      <c r="H95" s="150" t="n">
        <f aca="false">I95+J95</f>
        <v>0</v>
      </c>
      <c r="I95" s="164"/>
      <c r="J95" s="180"/>
    </row>
    <row r="96" customFormat="false" ht="15" hidden="true" customHeight="false" outlineLevel="0" collapsed="false">
      <c r="A96" s="167"/>
      <c r="B96" s="176"/>
      <c r="C96" s="639"/>
      <c r="D96" s="640"/>
      <c r="E96" s="162" t="s">
        <v>976</v>
      </c>
      <c r="F96" s="179"/>
      <c r="G96" s="150" t="n">
        <v>0</v>
      </c>
      <c r="H96" s="150" t="n">
        <f aca="false">I96+J96</f>
        <v>0</v>
      </c>
      <c r="I96" s="164"/>
      <c r="J96" s="180"/>
    </row>
    <row r="97" customFormat="false" ht="15" hidden="true" customHeight="false" outlineLevel="0" collapsed="false">
      <c r="A97" s="167"/>
      <c r="B97" s="176"/>
      <c r="C97" s="639"/>
      <c r="D97" s="640"/>
      <c r="E97" s="162" t="s">
        <v>976</v>
      </c>
      <c r="F97" s="179"/>
      <c r="G97" s="150" t="n">
        <v>0</v>
      </c>
      <c r="H97" s="150" t="n">
        <f aca="false">I97+J97</f>
        <v>0</v>
      </c>
      <c r="I97" s="164"/>
      <c r="J97" s="180"/>
    </row>
    <row r="98" customFormat="false" ht="15" hidden="true" customHeight="false" outlineLevel="0" collapsed="false">
      <c r="A98" s="167" t="n">
        <v>2170</v>
      </c>
      <c r="B98" s="154" t="s">
        <v>219</v>
      </c>
      <c r="C98" s="637" t="n">
        <v>7</v>
      </c>
      <c r="D98" s="638" t="n">
        <v>0</v>
      </c>
      <c r="E98" s="170" t="s">
        <v>260</v>
      </c>
      <c r="F98" s="179"/>
      <c r="G98" s="150" t="n">
        <v>0</v>
      </c>
      <c r="H98" s="150" t="n">
        <f aca="false">I98+J98</f>
        <v>0</v>
      </c>
      <c r="I98" s="164"/>
      <c r="J98" s="180"/>
    </row>
    <row r="99" s="173" customFormat="true" ht="10.5" hidden="true" customHeight="true" outlineLevel="0" collapsed="false">
      <c r="A99" s="167"/>
      <c r="B99" s="154"/>
      <c r="C99" s="637"/>
      <c r="D99" s="638"/>
      <c r="E99" s="162" t="s">
        <v>39</v>
      </c>
      <c r="F99" s="171"/>
      <c r="G99" s="150" t="n">
        <v>0</v>
      </c>
      <c r="H99" s="150" t="n">
        <f aca="false">I99+J99</f>
        <v>0</v>
      </c>
      <c r="I99" s="174"/>
      <c r="J99" s="175"/>
    </row>
    <row r="100" customFormat="false" ht="15" hidden="true" customHeight="false" outlineLevel="0" collapsed="false">
      <c r="A100" s="167" t="n">
        <v>2171</v>
      </c>
      <c r="B100" s="176" t="s">
        <v>219</v>
      </c>
      <c r="C100" s="639" t="n">
        <v>7</v>
      </c>
      <c r="D100" s="640" t="n">
        <v>1</v>
      </c>
      <c r="E100" s="162" t="s">
        <v>260</v>
      </c>
      <c r="F100" s="179"/>
      <c r="G100" s="150" t="n">
        <v>0</v>
      </c>
      <c r="H100" s="150" t="n">
        <f aca="false">I100+J100</f>
        <v>0</v>
      </c>
      <c r="I100" s="164"/>
      <c r="J100" s="180"/>
    </row>
    <row r="101" customFormat="false" ht="36" hidden="true" customHeight="false" outlineLevel="0" collapsed="false">
      <c r="A101" s="167"/>
      <c r="B101" s="176"/>
      <c r="C101" s="639"/>
      <c r="D101" s="640"/>
      <c r="E101" s="162" t="s">
        <v>972</v>
      </c>
      <c r="F101" s="179"/>
      <c r="G101" s="150" t="n">
        <v>0</v>
      </c>
      <c r="H101" s="150" t="n">
        <f aca="false">I101+J101</f>
        <v>0</v>
      </c>
      <c r="I101" s="164"/>
      <c r="J101" s="180"/>
    </row>
    <row r="102" customFormat="false" ht="15" hidden="true" customHeight="false" outlineLevel="0" collapsed="false">
      <c r="A102" s="167"/>
      <c r="B102" s="176"/>
      <c r="C102" s="639"/>
      <c r="D102" s="640"/>
      <c r="E102" s="162" t="s">
        <v>976</v>
      </c>
      <c r="F102" s="179"/>
      <c r="G102" s="150" t="n">
        <v>0</v>
      </c>
      <c r="H102" s="150" t="n">
        <f aca="false">I102+J102</f>
        <v>0</v>
      </c>
      <c r="I102" s="164"/>
      <c r="J102" s="180"/>
    </row>
    <row r="103" customFormat="false" ht="15" hidden="true" customHeight="false" outlineLevel="0" collapsed="false">
      <c r="A103" s="167"/>
      <c r="B103" s="176"/>
      <c r="C103" s="639"/>
      <c r="D103" s="640"/>
      <c r="E103" s="162" t="s">
        <v>976</v>
      </c>
      <c r="F103" s="179"/>
      <c r="G103" s="150" t="n">
        <v>0</v>
      </c>
      <c r="H103" s="150" t="n">
        <f aca="false">I103+J103</f>
        <v>0</v>
      </c>
      <c r="I103" s="164"/>
      <c r="J103" s="180"/>
    </row>
    <row r="104" customFormat="false" ht="29.25" hidden="true" customHeight="true" outlineLevel="0" collapsed="false">
      <c r="A104" s="167" t="n">
        <v>2180</v>
      </c>
      <c r="B104" s="154" t="s">
        <v>219</v>
      </c>
      <c r="C104" s="637" t="n">
        <v>8</v>
      </c>
      <c r="D104" s="638" t="n">
        <v>0</v>
      </c>
      <c r="E104" s="170" t="s">
        <v>261</v>
      </c>
      <c r="F104" s="171" t="s">
        <v>262</v>
      </c>
      <c r="G104" s="150" t="n">
        <v>0</v>
      </c>
      <c r="H104" s="150" t="n">
        <f aca="false">I104+J104</f>
        <v>0</v>
      </c>
      <c r="I104" s="164"/>
      <c r="J104" s="180"/>
    </row>
    <row r="105" s="173" customFormat="true" ht="10.5" hidden="true" customHeight="true" outlineLevel="0" collapsed="false">
      <c r="A105" s="167"/>
      <c r="B105" s="154"/>
      <c r="C105" s="637"/>
      <c r="D105" s="638"/>
      <c r="E105" s="162" t="s">
        <v>39</v>
      </c>
      <c r="F105" s="171"/>
      <c r="G105" s="150" t="n">
        <v>0</v>
      </c>
      <c r="H105" s="150" t="n">
        <f aca="false">I105+J105</f>
        <v>0</v>
      </c>
      <c r="I105" s="174"/>
      <c r="J105" s="175"/>
    </row>
    <row r="106" customFormat="false" ht="28.5" hidden="true" customHeight="false" outlineLevel="0" collapsed="false">
      <c r="A106" s="167" t="n">
        <v>2181</v>
      </c>
      <c r="B106" s="176" t="s">
        <v>219</v>
      </c>
      <c r="C106" s="639" t="n">
        <v>8</v>
      </c>
      <c r="D106" s="640" t="n">
        <v>1</v>
      </c>
      <c r="E106" s="162" t="s">
        <v>261</v>
      </c>
      <c r="F106" s="184" t="s">
        <v>263</v>
      </c>
      <c r="G106" s="150" t="n">
        <v>0</v>
      </c>
      <c r="H106" s="150" t="n">
        <f aca="false">I106+J106</f>
        <v>0</v>
      </c>
      <c r="I106" s="164"/>
      <c r="J106" s="180"/>
    </row>
    <row r="107" customFormat="false" ht="15" hidden="true" customHeight="false" outlineLevel="0" collapsed="false">
      <c r="A107" s="167"/>
      <c r="B107" s="176"/>
      <c r="C107" s="639"/>
      <c r="D107" s="640"/>
      <c r="E107" s="185" t="s">
        <v>39</v>
      </c>
      <c r="F107" s="184"/>
      <c r="G107" s="150" t="n">
        <v>0</v>
      </c>
      <c r="H107" s="150" t="n">
        <f aca="false">I107+J107</f>
        <v>0</v>
      </c>
      <c r="I107" s="164"/>
      <c r="J107" s="180"/>
    </row>
    <row r="108" customFormat="false" ht="15" hidden="true" customHeight="false" outlineLevel="0" collapsed="false">
      <c r="A108" s="167" t="n">
        <v>2182</v>
      </c>
      <c r="B108" s="176" t="s">
        <v>219</v>
      </c>
      <c r="C108" s="639" t="n">
        <v>8</v>
      </c>
      <c r="D108" s="640" t="n">
        <v>1</v>
      </c>
      <c r="E108" s="185" t="s">
        <v>264</v>
      </c>
      <c r="F108" s="184"/>
      <c r="G108" s="150" t="n">
        <v>0</v>
      </c>
      <c r="H108" s="150" t="n">
        <f aca="false">I108+J108</f>
        <v>0</v>
      </c>
      <c r="I108" s="164"/>
      <c r="J108" s="180"/>
    </row>
    <row r="109" customFormat="false" ht="15" hidden="true" customHeight="false" outlineLevel="0" collapsed="false">
      <c r="A109" s="167" t="n">
        <v>2183</v>
      </c>
      <c r="B109" s="176" t="s">
        <v>219</v>
      </c>
      <c r="C109" s="639" t="n">
        <v>8</v>
      </c>
      <c r="D109" s="640" t="n">
        <v>1</v>
      </c>
      <c r="E109" s="185" t="s">
        <v>265</v>
      </c>
      <c r="F109" s="184"/>
      <c r="G109" s="150" t="n">
        <v>0</v>
      </c>
      <c r="H109" s="150" t="n">
        <f aca="false">I109+J109</f>
        <v>0</v>
      </c>
      <c r="I109" s="164"/>
      <c r="J109" s="180"/>
    </row>
    <row r="110" customFormat="false" ht="24" hidden="true" customHeight="false" outlineLevel="0" collapsed="false">
      <c r="A110" s="167" t="n">
        <v>2184</v>
      </c>
      <c r="B110" s="176" t="s">
        <v>219</v>
      </c>
      <c r="C110" s="639" t="n">
        <v>8</v>
      </c>
      <c r="D110" s="640" t="n">
        <v>1</v>
      </c>
      <c r="E110" s="185" t="s">
        <v>266</v>
      </c>
      <c r="F110" s="184"/>
      <c r="G110" s="150" t="n">
        <v>0</v>
      </c>
      <c r="H110" s="150" t="n">
        <f aca="false">I110+J110</f>
        <v>0</v>
      </c>
      <c r="I110" s="164"/>
      <c r="J110" s="180"/>
    </row>
    <row r="111" customFormat="false" ht="36" hidden="true" customHeight="false" outlineLevel="0" collapsed="false">
      <c r="A111" s="167"/>
      <c r="B111" s="176"/>
      <c r="C111" s="639"/>
      <c r="D111" s="640"/>
      <c r="E111" s="162" t="s">
        <v>972</v>
      </c>
      <c r="F111" s="179"/>
      <c r="G111" s="150" t="n">
        <v>0</v>
      </c>
      <c r="H111" s="150" t="n">
        <f aca="false">I111+J111</f>
        <v>0</v>
      </c>
      <c r="I111" s="164"/>
      <c r="J111" s="180"/>
    </row>
    <row r="112" customFormat="false" ht="15" hidden="true" customHeight="false" outlineLevel="0" collapsed="false">
      <c r="A112" s="167"/>
      <c r="B112" s="176"/>
      <c r="C112" s="639"/>
      <c r="D112" s="640"/>
      <c r="E112" s="162" t="s">
        <v>976</v>
      </c>
      <c r="F112" s="179"/>
      <c r="G112" s="150" t="n">
        <v>0</v>
      </c>
      <c r="H112" s="150" t="n">
        <f aca="false">I112+J112</f>
        <v>0</v>
      </c>
      <c r="I112" s="164"/>
      <c r="J112" s="180"/>
    </row>
    <row r="113" customFormat="false" ht="15" hidden="true" customHeight="false" outlineLevel="0" collapsed="false">
      <c r="A113" s="167"/>
      <c r="B113" s="176"/>
      <c r="C113" s="639"/>
      <c r="D113" s="640"/>
      <c r="E113" s="162" t="s">
        <v>976</v>
      </c>
      <c r="F113" s="179"/>
      <c r="G113" s="150" t="n">
        <v>0</v>
      </c>
      <c r="H113" s="150" t="n">
        <f aca="false">I113+J113</f>
        <v>0</v>
      </c>
      <c r="I113" s="164"/>
      <c r="J113" s="180"/>
    </row>
    <row r="114" customFormat="false" ht="15" hidden="true" customHeight="false" outlineLevel="0" collapsed="false">
      <c r="A114" s="167" t="n">
        <v>2185</v>
      </c>
      <c r="B114" s="176" t="s">
        <v>422</v>
      </c>
      <c r="C114" s="639" t="n">
        <v>8</v>
      </c>
      <c r="D114" s="640" t="n">
        <v>1</v>
      </c>
      <c r="E114" s="185"/>
      <c r="F114" s="184"/>
      <c r="G114" s="150" t="n">
        <v>0</v>
      </c>
      <c r="H114" s="150" t="n">
        <f aca="false">I114+J114</f>
        <v>0</v>
      </c>
      <c r="I114" s="164"/>
      <c r="J114" s="180"/>
    </row>
    <row r="115" s="160" customFormat="true" ht="40.5" hidden="true" customHeight="true" outlineLevel="0" collapsed="false">
      <c r="A115" s="186" t="n">
        <v>2200</v>
      </c>
      <c r="B115" s="154" t="s">
        <v>267</v>
      </c>
      <c r="C115" s="637" t="n">
        <v>0</v>
      </c>
      <c r="D115" s="638" t="n">
        <v>0</v>
      </c>
      <c r="E115" s="157" t="s">
        <v>268</v>
      </c>
      <c r="F115" s="187" t="s">
        <v>269</v>
      </c>
      <c r="G115" s="150" t="n">
        <v>0</v>
      </c>
      <c r="H115" s="150" t="n">
        <f aca="false">I115+J115</f>
        <v>0</v>
      </c>
      <c r="I115" s="188"/>
      <c r="J115" s="647"/>
    </row>
    <row r="116" customFormat="false" ht="11.25" hidden="true" customHeight="true" outlineLevel="0" collapsed="false">
      <c r="A116" s="161"/>
      <c r="B116" s="154"/>
      <c r="C116" s="634"/>
      <c r="D116" s="635"/>
      <c r="E116" s="162" t="s">
        <v>8</v>
      </c>
      <c r="F116" s="163"/>
      <c r="G116" s="150" t="n">
        <v>0</v>
      </c>
      <c r="H116" s="150" t="n">
        <f aca="false">I116+J116</f>
        <v>0</v>
      </c>
      <c r="I116" s="165"/>
      <c r="J116" s="166"/>
    </row>
    <row r="117" customFormat="false" ht="15" hidden="true" customHeight="false" outlineLevel="0" collapsed="false">
      <c r="A117" s="167" t="n">
        <v>2210</v>
      </c>
      <c r="B117" s="154" t="s">
        <v>267</v>
      </c>
      <c r="C117" s="639" t="n">
        <v>1</v>
      </c>
      <c r="D117" s="640" t="n">
        <v>0</v>
      </c>
      <c r="E117" s="170" t="s">
        <v>270</v>
      </c>
      <c r="F117" s="189" t="s">
        <v>271</v>
      </c>
      <c r="G117" s="150" t="n">
        <v>0</v>
      </c>
      <c r="H117" s="150" t="n">
        <f aca="false">I117+J117</f>
        <v>0</v>
      </c>
      <c r="I117" s="164"/>
      <c r="J117" s="180"/>
    </row>
    <row r="118" s="173" customFormat="true" ht="10.5" hidden="true" customHeight="true" outlineLevel="0" collapsed="false">
      <c r="A118" s="167"/>
      <c r="B118" s="154"/>
      <c r="C118" s="637"/>
      <c r="D118" s="638"/>
      <c r="E118" s="162" t="s">
        <v>39</v>
      </c>
      <c r="F118" s="171"/>
      <c r="G118" s="150" t="n">
        <v>0</v>
      </c>
      <c r="H118" s="150" t="n">
        <f aca="false">I118+J118</f>
        <v>0</v>
      </c>
      <c r="I118" s="174"/>
      <c r="J118" s="175"/>
    </row>
    <row r="119" customFormat="false" ht="15" hidden="true" customHeight="false" outlineLevel="0" collapsed="false">
      <c r="A119" s="167" t="n">
        <v>2211</v>
      </c>
      <c r="B119" s="176" t="s">
        <v>267</v>
      </c>
      <c r="C119" s="639" t="n">
        <v>1</v>
      </c>
      <c r="D119" s="640" t="n">
        <v>1</v>
      </c>
      <c r="E119" s="162" t="s">
        <v>272</v>
      </c>
      <c r="F119" s="184" t="s">
        <v>273</v>
      </c>
      <c r="G119" s="150" t="n">
        <v>0</v>
      </c>
      <c r="H119" s="150" t="n">
        <f aca="false">I119+J119</f>
        <v>0</v>
      </c>
      <c r="I119" s="164"/>
      <c r="J119" s="180"/>
    </row>
    <row r="120" customFormat="false" ht="36" hidden="true" customHeight="false" outlineLevel="0" collapsed="false">
      <c r="A120" s="167"/>
      <c r="B120" s="176"/>
      <c r="C120" s="639"/>
      <c r="D120" s="640"/>
      <c r="E120" s="162" t="s">
        <v>972</v>
      </c>
      <c r="F120" s="179"/>
      <c r="G120" s="150" t="n">
        <v>0</v>
      </c>
      <c r="H120" s="150" t="n">
        <f aca="false">I120+J120</f>
        <v>0</v>
      </c>
      <c r="I120" s="164"/>
      <c r="J120" s="180"/>
    </row>
    <row r="121" customFormat="false" ht="15" hidden="true" customHeight="false" outlineLevel="0" collapsed="false">
      <c r="A121" s="167"/>
      <c r="B121" s="176"/>
      <c r="C121" s="639"/>
      <c r="D121" s="640"/>
      <c r="E121" s="162" t="s">
        <v>976</v>
      </c>
      <c r="F121" s="179"/>
      <c r="G121" s="150" t="n">
        <v>0</v>
      </c>
      <c r="H121" s="150" t="n">
        <f aca="false">I121+J121</f>
        <v>0</v>
      </c>
      <c r="I121" s="164"/>
      <c r="J121" s="180"/>
    </row>
    <row r="122" customFormat="false" ht="15" hidden="true" customHeight="false" outlineLevel="0" collapsed="false">
      <c r="A122" s="167"/>
      <c r="B122" s="176"/>
      <c r="C122" s="639"/>
      <c r="D122" s="640"/>
      <c r="E122" s="162" t="s">
        <v>976</v>
      </c>
      <c r="F122" s="179"/>
      <c r="G122" s="150" t="n">
        <v>0</v>
      </c>
      <c r="H122" s="150" t="n">
        <f aca="false">I122+J122</f>
        <v>0</v>
      </c>
      <c r="I122" s="164"/>
      <c r="J122" s="180"/>
    </row>
    <row r="123" customFormat="false" ht="15" hidden="true" customHeight="false" outlineLevel="0" collapsed="false">
      <c r="A123" s="167" t="n">
        <v>2220</v>
      </c>
      <c r="B123" s="154" t="s">
        <v>267</v>
      </c>
      <c r="C123" s="637" t="n">
        <v>2</v>
      </c>
      <c r="D123" s="638" t="n">
        <v>0</v>
      </c>
      <c r="E123" s="170" t="s">
        <v>274</v>
      </c>
      <c r="F123" s="189" t="s">
        <v>275</v>
      </c>
      <c r="G123" s="150" t="n">
        <v>0</v>
      </c>
      <c r="H123" s="150" t="n">
        <f aca="false">I123+J123</f>
        <v>0</v>
      </c>
      <c r="I123" s="164"/>
      <c r="J123" s="180"/>
    </row>
    <row r="124" s="173" customFormat="true" ht="10.5" hidden="true" customHeight="true" outlineLevel="0" collapsed="false">
      <c r="A124" s="167"/>
      <c r="B124" s="154"/>
      <c r="C124" s="637"/>
      <c r="D124" s="638"/>
      <c r="E124" s="162" t="s">
        <v>39</v>
      </c>
      <c r="F124" s="171"/>
      <c r="G124" s="150" t="n">
        <v>0</v>
      </c>
      <c r="H124" s="150" t="n">
        <f aca="false">I124+J124</f>
        <v>0</v>
      </c>
      <c r="I124" s="174"/>
      <c r="J124" s="175"/>
    </row>
    <row r="125" customFormat="false" ht="15" hidden="true" customHeight="false" outlineLevel="0" collapsed="false">
      <c r="A125" s="167" t="n">
        <v>2221</v>
      </c>
      <c r="B125" s="176" t="s">
        <v>267</v>
      </c>
      <c r="C125" s="639" t="n">
        <v>2</v>
      </c>
      <c r="D125" s="640" t="n">
        <v>1</v>
      </c>
      <c r="E125" s="162" t="s">
        <v>276</v>
      </c>
      <c r="F125" s="184" t="s">
        <v>277</v>
      </c>
      <c r="G125" s="150" t="n">
        <v>0</v>
      </c>
      <c r="H125" s="150" t="n">
        <f aca="false">I125+J125</f>
        <v>0</v>
      </c>
      <c r="I125" s="164"/>
      <c r="J125" s="180"/>
    </row>
    <row r="126" customFormat="false" ht="36" hidden="true" customHeight="false" outlineLevel="0" collapsed="false">
      <c r="A126" s="167"/>
      <c r="B126" s="176"/>
      <c r="C126" s="639"/>
      <c r="D126" s="640"/>
      <c r="E126" s="162" t="s">
        <v>972</v>
      </c>
      <c r="F126" s="179"/>
      <c r="G126" s="150" t="n">
        <v>0</v>
      </c>
      <c r="H126" s="150" t="n">
        <f aca="false">I126+J126</f>
        <v>0</v>
      </c>
      <c r="I126" s="164"/>
      <c r="J126" s="180"/>
    </row>
    <row r="127" customFormat="false" ht="15" hidden="true" customHeight="false" outlineLevel="0" collapsed="false">
      <c r="A127" s="167"/>
      <c r="B127" s="176"/>
      <c r="C127" s="639"/>
      <c r="D127" s="640"/>
      <c r="E127" s="162" t="s">
        <v>976</v>
      </c>
      <c r="F127" s="179"/>
      <c r="G127" s="150" t="n">
        <v>0</v>
      </c>
      <c r="H127" s="150" t="n">
        <f aca="false">I127+J127</f>
        <v>0</v>
      </c>
      <c r="I127" s="164"/>
      <c r="J127" s="180"/>
    </row>
    <row r="128" customFormat="false" ht="15" hidden="true" customHeight="false" outlineLevel="0" collapsed="false">
      <c r="A128" s="167"/>
      <c r="B128" s="176"/>
      <c r="C128" s="639"/>
      <c r="D128" s="640"/>
      <c r="E128" s="162" t="s">
        <v>976</v>
      </c>
      <c r="F128" s="179"/>
      <c r="G128" s="150" t="n">
        <v>0</v>
      </c>
      <c r="H128" s="150" t="n">
        <f aca="false">I128+J128</f>
        <v>0</v>
      </c>
      <c r="I128" s="164"/>
      <c r="J128" s="180"/>
    </row>
    <row r="129" customFormat="false" ht="15" hidden="true" customHeight="false" outlineLevel="0" collapsed="false">
      <c r="A129" s="167" t="n">
        <v>2230</v>
      </c>
      <c r="B129" s="154" t="s">
        <v>267</v>
      </c>
      <c r="C129" s="639" t="n">
        <v>3</v>
      </c>
      <c r="D129" s="640" t="n">
        <v>0</v>
      </c>
      <c r="E129" s="170" t="s">
        <v>278</v>
      </c>
      <c r="F129" s="189" t="s">
        <v>279</v>
      </c>
      <c r="G129" s="150" t="n">
        <v>0</v>
      </c>
      <c r="H129" s="150" t="n">
        <f aca="false">I129+J129</f>
        <v>0</v>
      </c>
      <c r="I129" s="164"/>
      <c r="J129" s="180"/>
    </row>
    <row r="130" s="173" customFormat="true" ht="10.5" hidden="true" customHeight="true" outlineLevel="0" collapsed="false">
      <c r="A130" s="167"/>
      <c r="B130" s="154"/>
      <c r="C130" s="637"/>
      <c r="D130" s="638"/>
      <c r="E130" s="162" t="s">
        <v>39</v>
      </c>
      <c r="F130" s="171"/>
      <c r="G130" s="150" t="n">
        <v>0</v>
      </c>
      <c r="H130" s="150" t="n">
        <f aca="false">I130+J130</f>
        <v>0</v>
      </c>
      <c r="I130" s="174"/>
      <c r="J130" s="175"/>
    </row>
    <row r="131" customFormat="false" ht="15" hidden="true" customHeight="false" outlineLevel="0" collapsed="false">
      <c r="A131" s="167" t="n">
        <v>2231</v>
      </c>
      <c r="B131" s="176" t="s">
        <v>267</v>
      </c>
      <c r="C131" s="639" t="n">
        <v>3</v>
      </c>
      <c r="D131" s="640" t="n">
        <v>1</v>
      </c>
      <c r="E131" s="162" t="s">
        <v>280</v>
      </c>
      <c r="F131" s="184" t="s">
        <v>281</v>
      </c>
      <c r="G131" s="150" t="n">
        <v>0</v>
      </c>
      <c r="H131" s="150" t="n">
        <f aca="false">I131+J131</f>
        <v>0</v>
      </c>
      <c r="I131" s="164"/>
      <c r="J131" s="180"/>
    </row>
    <row r="132" customFormat="false" ht="36" hidden="true" customHeight="false" outlineLevel="0" collapsed="false">
      <c r="A132" s="167"/>
      <c r="B132" s="176"/>
      <c r="C132" s="639"/>
      <c r="D132" s="640"/>
      <c r="E132" s="162" t="s">
        <v>972</v>
      </c>
      <c r="F132" s="179"/>
      <c r="G132" s="150" t="n">
        <v>0</v>
      </c>
      <c r="H132" s="150" t="n">
        <f aca="false">I132+J132</f>
        <v>0</v>
      </c>
      <c r="I132" s="164"/>
      <c r="J132" s="180"/>
    </row>
    <row r="133" customFormat="false" ht="15" hidden="true" customHeight="false" outlineLevel="0" collapsed="false">
      <c r="A133" s="167"/>
      <c r="B133" s="176"/>
      <c r="C133" s="639"/>
      <c r="D133" s="640"/>
      <c r="E133" s="162" t="s">
        <v>976</v>
      </c>
      <c r="F133" s="179"/>
      <c r="G133" s="150" t="n">
        <v>0</v>
      </c>
      <c r="H133" s="150" t="n">
        <f aca="false">I133+J133</f>
        <v>0</v>
      </c>
      <c r="I133" s="164"/>
      <c r="J133" s="180"/>
    </row>
    <row r="134" customFormat="false" ht="15" hidden="true" customHeight="false" outlineLevel="0" collapsed="false">
      <c r="A134" s="167"/>
      <c r="B134" s="176"/>
      <c r="C134" s="639"/>
      <c r="D134" s="640"/>
      <c r="E134" s="162" t="s">
        <v>976</v>
      </c>
      <c r="F134" s="179"/>
      <c r="G134" s="150" t="n">
        <v>0</v>
      </c>
      <c r="H134" s="150" t="n">
        <f aca="false">I134+J134</f>
        <v>0</v>
      </c>
      <c r="I134" s="164"/>
      <c r="J134" s="180"/>
    </row>
    <row r="135" customFormat="false" ht="24" hidden="true" customHeight="false" outlineLevel="0" collapsed="false">
      <c r="A135" s="167" t="n">
        <v>2240</v>
      </c>
      <c r="B135" s="154" t="s">
        <v>267</v>
      </c>
      <c r="C135" s="637" t="n">
        <v>4</v>
      </c>
      <c r="D135" s="638" t="n">
        <v>0</v>
      </c>
      <c r="E135" s="170" t="s">
        <v>282</v>
      </c>
      <c r="F135" s="171" t="s">
        <v>283</v>
      </c>
      <c r="G135" s="150" t="n">
        <v>0</v>
      </c>
      <c r="H135" s="150" t="n">
        <f aca="false">I135+J135</f>
        <v>0</v>
      </c>
      <c r="I135" s="164"/>
      <c r="J135" s="180"/>
    </row>
    <row r="136" s="173" customFormat="true" ht="10.5" hidden="true" customHeight="true" outlineLevel="0" collapsed="false">
      <c r="A136" s="167"/>
      <c r="B136" s="154"/>
      <c r="C136" s="637"/>
      <c r="D136" s="638"/>
      <c r="E136" s="162" t="s">
        <v>39</v>
      </c>
      <c r="F136" s="171"/>
      <c r="G136" s="150" t="n">
        <v>0</v>
      </c>
      <c r="H136" s="150" t="n">
        <f aca="false">I136+J136</f>
        <v>0</v>
      </c>
      <c r="I136" s="174"/>
      <c r="J136" s="175"/>
    </row>
    <row r="137" customFormat="false" ht="24" hidden="true" customHeight="false" outlineLevel="0" collapsed="false">
      <c r="A137" s="167" t="n">
        <v>2241</v>
      </c>
      <c r="B137" s="176" t="s">
        <v>267</v>
      </c>
      <c r="C137" s="639" t="n">
        <v>4</v>
      </c>
      <c r="D137" s="640" t="n">
        <v>1</v>
      </c>
      <c r="E137" s="162" t="s">
        <v>282</v>
      </c>
      <c r="F137" s="184" t="s">
        <v>283</v>
      </c>
      <c r="G137" s="150" t="n">
        <v>0</v>
      </c>
      <c r="H137" s="150" t="n">
        <f aca="false">I137+J137</f>
        <v>0</v>
      </c>
      <c r="I137" s="164"/>
      <c r="J137" s="180"/>
    </row>
    <row r="138" s="173" customFormat="true" ht="10.5" hidden="true" customHeight="true" outlineLevel="0" collapsed="false">
      <c r="A138" s="167"/>
      <c r="B138" s="154"/>
      <c r="C138" s="637"/>
      <c r="D138" s="638"/>
      <c r="E138" s="162" t="s">
        <v>39</v>
      </c>
      <c r="F138" s="171"/>
      <c r="G138" s="150" t="n">
        <v>0</v>
      </c>
      <c r="H138" s="150" t="n">
        <f aca="false">I138+J138</f>
        <v>0</v>
      </c>
      <c r="I138" s="174"/>
      <c r="J138" s="175"/>
    </row>
    <row r="139" customFormat="false" ht="15" hidden="true" customHeight="false" outlineLevel="0" collapsed="false">
      <c r="A139" s="167" t="n">
        <v>2250</v>
      </c>
      <c r="B139" s="154" t="s">
        <v>267</v>
      </c>
      <c r="C139" s="637" t="n">
        <v>5</v>
      </c>
      <c r="D139" s="638" t="n">
        <v>0</v>
      </c>
      <c r="E139" s="170" t="s">
        <v>284</v>
      </c>
      <c r="F139" s="171" t="s">
        <v>285</v>
      </c>
      <c r="G139" s="150" t="n">
        <v>0</v>
      </c>
      <c r="H139" s="150" t="n">
        <f aca="false">I139+J139</f>
        <v>0</v>
      </c>
      <c r="I139" s="164"/>
      <c r="J139" s="180"/>
    </row>
    <row r="140" s="173" customFormat="true" ht="10.5" hidden="true" customHeight="true" outlineLevel="0" collapsed="false">
      <c r="A140" s="167"/>
      <c r="B140" s="154"/>
      <c r="C140" s="637"/>
      <c r="D140" s="638"/>
      <c r="E140" s="162" t="s">
        <v>39</v>
      </c>
      <c r="F140" s="171"/>
      <c r="G140" s="150" t="n">
        <v>0</v>
      </c>
      <c r="H140" s="150" t="n">
        <f aca="false">I140+J140</f>
        <v>0</v>
      </c>
      <c r="I140" s="174"/>
      <c r="J140" s="175"/>
    </row>
    <row r="141" customFormat="false" ht="15" hidden="true" customHeight="false" outlineLevel="0" collapsed="false">
      <c r="A141" s="167" t="n">
        <v>2251</v>
      </c>
      <c r="B141" s="176" t="s">
        <v>267</v>
      </c>
      <c r="C141" s="639" t="n">
        <v>5</v>
      </c>
      <c r="D141" s="640" t="n">
        <v>1</v>
      </c>
      <c r="E141" s="162" t="s">
        <v>284</v>
      </c>
      <c r="F141" s="184" t="s">
        <v>286</v>
      </c>
      <c r="G141" s="150" t="n">
        <v>0</v>
      </c>
      <c r="H141" s="150" t="n">
        <f aca="false">I141+J141</f>
        <v>0</v>
      </c>
      <c r="I141" s="164"/>
      <c r="J141" s="180"/>
    </row>
    <row r="142" customFormat="false" ht="36" hidden="true" customHeight="false" outlineLevel="0" collapsed="false">
      <c r="A142" s="167"/>
      <c r="B142" s="176"/>
      <c r="C142" s="639"/>
      <c r="D142" s="640"/>
      <c r="E142" s="162" t="s">
        <v>972</v>
      </c>
      <c r="F142" s="179"/>
      <c r="G142" s="150" t="n">
        <v>0</v>
      </c>
      <c r="H142" s="150" t="n">
        <f aca="false">I142+J142</f>
        <v>0</v>
      </c>
      <c r="I142" s="164"/>
      <c r="J142" s="180"/>
    </row>
    <row r="143" customFormat="false" ht="15" hidden="true" customHeight="false" outlineLevel="0" collapsed="false">
      <c r="A143" s="167"/>
      <c r="B143" s="176"/>
      <c r="C143" s="639"/>
      <c r="D143" s="640"/>
      <c r="E143" s="162" t="s">
        <v>976</v>
      </c>
      <c r="F143" s="179"/>
      <c r="G143" s="150" t="n">
        <v>0</v>
      </c>
      <c r="H143" s="150" t="n">
        <f aca="false">I143+J143</f>
        <v>0</v>
      </c>
      <c r="I143" s="164"/>
      <c r="J143" s="180"/>
    </row>
    <row r="144" customFormat="false" ht="15" hidden="true" customHeight="false" outlineLevel="0" collapsed="false">
      <c r="A144" s="167"/>
      <c r="B144" s="176"/>
      <c r="C144" s="639"/>
      <c r="D144" s="640"/>
      <c r="E144" s="162" t="s">
        <v>976</v>
      </c>
      <c r="F144" s="179"/>
      <c r="G144" s="150" t="n">
        <v>0</v>
      </c>
      <c r="H144" s="150" t="n">
        <f aca="false">I144+J144</f>
        <v>0</v>
      </c>
      <c r="I144" s="164"/>
      <c r="J144" s="180"/>
    </row>
    <row r="145" s="160" customFormat="true" ht="58.5" hidden="true" customHeight="true" outlineLevel="0" collapsed="false">
      <c r="A145" s="186" t="n">
        <v>2300</v>
      </c>
      <c r="B145" s="190" t="s">
        <v>287</v>
      </c>
      <c r="C145" s="637" t="n">
        <v>0</v>
      </c>
      <c r="D145" s="638" t="n">
        <v>0</v>
      </c>
      <c r="E145" s="191" t="s">
        <v>288</v>
      </c>
      <c r="F145" s="187" t="s">
        <v>289</v>
      </c>
      <c r="G145" s="150" t="n">
        <v>0</v>
      </c>
      <c r="H145" s="150" t="n">
        <f aca="false">I145+J145</f>
        <v>0</v>
      </c>
      <c r="I145" s="188"/>
      <c r="J145" s="647"/>
    </row>
    <row r="146" customFormat="false" ht="11.25" hidden="true" customHeight="true" outlineLevel="0" collapsed="false">
      <c r="A146" s="161"/>
      <c r="B146" s="154"/>
      <c r="C146" s="634"/>
      <c r="D146" s="635"/>
      <c r="E146" s="162" t="s">
        <v>8</v>
      </c>
      <c r="F146" s="163"/>
      <c r="G146" s="150" t="n">
        <v>0</v>
      </c>
      <c r="H146" s="150" t="n">
        <f aca="false">I146+J146</f>
        <v>0</v>
      </c>
      <c r="I146" s="165"/>
      <c r="J146" s="166"/>
    </row>
    <row r="147" customFormat="false" ht="15" hidden="true" customHeight="false" outlineLevel="0" collapsed="false">
      <c r="A147" s="167" t="n">
        <v>2310</v>
      </c>
      <c r="B147" s="190" t="s">
        <v>287</v>
      </c>
      <c r="C147" s="637" t="n">
        <v>1</v>
      </c>
      <c r="D147" s="638" t="n">
        <v>0</v>
      </c>
      <c r="E147" s="170" t="s">
        <v>290</v>
      </c>
      <c r="F147" s="171" t="s">
        <v>291</v>
      </c>
      <c r="G147" s="150" t="n">
        <v>0</v>
      </c>
      <c r="H147" s="150" t="n">
        <f aca="false">I147+J147</f>
        <v>0</v>
      </c>
      <c r="I147" s="164"/>
      <c r="J147" s="180"/>
    </row>
    <row r="148" s="173" customFormat="true" ht="10.5" hidden="true" customHeight="true" outlineLevel="0" collapsed="false">
      <c r="A148" s="167"/>
      <c r="B148" s="154"/>
      <c r="C148" s="637"/>
      <c r="D148" s="638"/>
      <c r="E148" s="162" t="s">
        <v>39</v>
      </c>
      <c r="F148" s="171"/>
      <c r="G148" s="150" t="n">
        <v>0</v>
      </c>
      <c r="H148" s="150" t="n">
        <f aca="false">I148+J148</f>
        <v>0</v>
      </c>
      <c r="I148" s="174"/>
      <c r="J148" s="175"/>
    </row>
    <row r="149" customFormat="false" ht="15" hidden="true" customHeight="false" outlineLevel="0" collapsed="false">
      <c r="A149" s="167" t="n">
        <v>2311</v>
      </c>
      <c r="B149" s="193" t="s">
        <v>287</v>
      </c>
      <c r="C149" s="639" t="n">
        <v>1</v>
      </c>
      <c r="D149" s="640" t="n">
        <v>1</v>
      </c>
      <c r="E149" s="162" t="s">
        <v>292</v>
      </c>
      <c r="F149" s="184" t="s">
        <v>293</v>
      </c>
      <c r="G149" s="150" t="n">
        <v>0</v>
      </c>
      <c r="H149" s="150" t="n">
        <f aca="false">I149+J149</f>
        <v>0</v>
      </c>
      <c r="I149" s="164"/>
      <c r="J149" s="180"/>
    </row>
    <row r="150" customFormat="false" ht="36" hidden="true" customHeight="false" outlineLevel="0" collapsed="false">
      <c r="A150" s="167"/>
      <c r="B150" s="176"/>
      <c r="C150" s="639"/>
      <c r="D150" s="640"/>
      <c r="E150" s="162" t="s">
        <v>972</v>
      </c>
      <c r="F150" s="179"/>
      <c r="G150" s="150" t="n">
        <v>0</v>
      </c>
      <c r="H150" s="150" t="n">
        <f aca="false">I150+J150</f>
        <v>0</v>
      </c>
      <c r="I150" s="164"/>
      <c r="J150" s="180"/>
    </row>
    <row r="151" customFormat="false" ht="15" hidden="true" customHeight="false" outlineLevel="0" collapsed="false">
      <c r="A151" s="167"/>
      <c r="B151" s="176"/>
      <c r="C151" s="639"/>
      <c r="D151" s="640"/>
      <c r="E151" s="162" t="s">
        <v>976</v>
      </c>
      <c r="F151" s="179"/>
      <c r="G151" s="150" t="n">
        <v>0</v>
      </c>
      <c r="H151" s="150" t="n">
        <f aca="false">I151+J151</f>
        <v>0</v>
      </c>
      <c r="I151" s="164"/>
      <c r="J151" s="180"/>
    </row>
    <row r="152" customFormat="false" ht="15" hidden="true" customHeight="false" outlineLevel="0" collapsed="false">
      <c r="A152" s="167"/>
      <c r="B152" s="176"/>
      <c r="C152" s="639"/>
      <c r="D152" s="640"/>
      <c r="E152" s="162" t="s">
        <v>976</v>
      </c>
      <c r="F152" s="179"/>
      <c r="G152" s="150" t="n">
        <v>0</v>
      </c>
      <c r="H152" s="150" t="n">
        <f aca="false">I152+J152</f>
        <v>0</v>
      </c>
      <c r="I152" s="164"/>
      <c r="J152" s="180"/>
    </row>
    <row r="153" customFormat="false" ht="15" hidden="true" customHeight="false" outlineLevel="0" collapsed="false">
      <c r="A153" s="167" t="n">
        <v>2312</v>
      </c>
      <c r="B153" s="193" t="s">
        <v>287</v>
      </c>
      <c r="C153" s="639" t="n">
        <v>1</v>
      </c>
      <c r="D153" s="640" t="n">
        <v>2</v>
      </c>
      <c r="E153" s="162" t="s">
        <v>294</v>
      </c>
      <c r="F153" s="184"/>
      <c r="G153" s="150" t="n">
        <v>0</v>
      </c>
      <c r="H153" s="150" t="n">
        <f aca="false">I153+J153</f>
        <v>0</v>
      </c>
      <c r="I153" s="164"/>
      <c r="J153" s="180"/>
    </row>
    <row r="154" customFormat="false" ht="36" hidden="true" customHeight="false" outlineLevel="0" collapsed="false">
      <c r="A154" s="167"/>
      <c r="B154" s="176"/>
      <c r="C154" s="639"/>
      <c r="D154" s="640"/>
      <c r="E154" s="162" t="s">
        <v>972</v>
      </c>
      <c r="F154" s="179"/>
      <c r="G154" s="150" t="n">
        <v>0</v>
      </c>
      <c r="H154" s="150" t="n">
        <f aca="false">I154+J154</f>
        <v>0</v>
      </c>
      <c r="I154" s="164"/>
      <c r="J154" s="180"/>
    </row>
    <row r="155" customFormat="false" ht="15" hidden="true" customHeight="false" outlineLevel="0" collapsed="false">
      <c r="A155" s="167"/>
      <c r="B155" s="176"/>
      <c r="C155" s="639"/>
      <c r="D155" s="640"/>
      <c r="E155" s="162" t="s">
        <v>976</v>
      </c>
      <c r="F155" s="179"/>
      <c r="G155" s="150" t="n">
        <v>0</v>
      </c>
      <c r="H155" s="150" t="n">
        <f aca="false">I155+J155</f>
        <v>0</v>
      </c>
      <c r="I155" s="164"/>
      <c r="J155" s="180"/>
    </row>
    <row r="156" customFormat="false" ht="15" hidden="true" customHeight="false" outlineLevel="0" collapsed="false">
      <c r="A156" s="167"/>
      <c r="B156" s="176"/>
      <c r="C156" s="639"/>
      <c r="D156" s="640"/>
      <c r="E156" s="162" t="s">
        <v>976</v>
      </c>
      <c r="F156" s="179"/>
      <c r="G156" s="150" t="n">
        <v>0</v>
      </c>
      <c r="H156" s="150" t="n">
        <f aca="false">I156+J156</f>
        <v>0</v>
      </c>
      <c r="I156" s="164"/>
      <c r="J156" s="180"/>
    </row>
    <row r="157" customFormat="false" ht="15" hidden="true" customHeight="false" outlineLevel="0" collapsed="false">
      <c r="A157" s="167" t="n">
        <v>2313</v>
      </c>
      <c r="B157" s="193" t="s">
        <v>287</v>
      </c>
      <c r="C157" s="639" t="n">
        <v>1</v>
      </c>
      <c r="D157" s="640" t="n">
        <v>3</v>
      </c>
      <c r="E157" s="162" t="s">
        <v>295</v>
      </c>
      <c r="F157" s="184"/>
      <c r="G157" s="150" t="n">
        <v>0</v>
      </c>
      <c r="H157" s="150" t="n">
        <f aca="false">I157+J157</f>
        <v>0</v>
      </c>
      <c r="I157" s="164"/>
      <c r="J157" s="180"/>
    </row>
    <row r="158" customFormat="false" ht="36" hidden="true" customHeight="false" outlineLevel="0" collapsed="false">
      <c r="A158" s="167"/>
      <c r="B158" s="176"/>
      <c r="C158" s="639"/>
      <c r="D158" s="640"/>
      <c r="E158" s="162" t="s">
        <v>972</v>
      </c>
      <c r="F158" s="179"/>
      <c r="G158" s="150" t="n">
        <v>0</v>
      </c>
      <c r="H158" s="150" t="n">
        <f aca="false">I158+J158</f>
        <v>0</v>
      </c>
      <c r="I158" s="164"/>
      <c r="J158" s="180"/>
    </row>
    <row r="159" customFormat="false" ht="15" hidden="true" customHeight="false" outlineLevel="0" collapsed="false">
      <c r="A159" s="167"/>
      <c r="B159" s="176"/>
      <c r="C159" s="639"/>
      <c r="D159" s="640"/>
      <c r="E159" s="162" t="s">
        <v>976</v>
      </c>
      <c r="F159" s="179"/>
      <c r="G159" s="150" t="n">
        <v>0</v>
      </c>
      <c r="H159" s="150" t="n">
        <f aca="false">I159+J159</f>
        <v>0</v>
      </c>
      <c r="I159" s="164"/>
      <c r="J159" s="180"/>
    </row>
    <row r="160" customFormat="false" ht="15" hidden="true" customHeight="false" outlineLevel="0" collapsed="false">
      <c r="A160" s="167"/>
      <c r="B160" s="176"/>
      <c r="C160" s="639"/>
      <c r="D160" s="640"/>
      <c r="E160" s="162" t="s">
        <v>976</v>
      </c>
      <c r="F160" s="179"/>
      <c r="G160" s="150" t="n">
        <v>0</v>
      </c>
      <c r="H160" s="150" t="n">
        <f aca="false">I160+J160</f>
        <v>0</v>
      </c>
      <c r="I160" s="164"/>
      <c r="J160" s="180"/>
    </row>
    <row r="161" customFormat="false" ht="15" hidden="true" customHeight="false" outlineLevel="0" collapsed="false">
      <c r="A161" s="167" t="n">
        <v>2320</v>
      </c>
      <c r="B161" s="190" t="s">
        <v>287</v>
      </c>
      <c r="C161" s="637" t="n">
        <v>2</v>
      </c>
      <c r="D161" s="638" t="n">
        <v>0</v>
      </c>
      <c r="E161" s="170" t="s">
        <v>296</v>
      </c>
      <c r="F161" s="171" t="s">
        <v>297</v>
      </c>
      <c r="G161" s="150" t="n">
        <v>0</v>
      </c>
      <c r="H161" s="150" t="n">
        <f aca="false">I161+J161</f>
        <v>0</v>
      </c>
      <c r="I161" s="164"/>
      <c r="J161" s="180"/>
    </row>
    <row r="162" s="173" customFormat="true" ht="10.5" hidden="true" customHeight="true" outlineLevel="0" collapsed="false">
      <c r="A162" s="167"/>
      <c r="B162" s="154"/>
      <c r="C162" s="637"/>
      <c r="D162" s="638"/>
      <c r="E162" s="162" t="s">
        <v>39</v>
      </c>
      <c r="F162" s="171"/>
      <c r="G162" s="150" t="n">
        <v>0</v>
      </c>
      <c r="H162" s="150" t="n">
        <f aca="false">I162+J162</f>
        <v>0</v>
      </c>
      <c r="I162" s="174"/>
      <c r="J162" s="175"/>
    </row>
    <row r="163" customFormat="false" ht="15" hidden="true" customHeight="false" outlineLevel="0" collapsed="false">
      <c r="A163" s="167" t="n">
        <v>2321</v>
      </c>
      <c r="B163" s="193" t="s">
        <v>287</v>
      </c>
      <c r="C163" s="639" t="n">
        <v>2</v>
      </c>
      <c r="D163" s="640" t="n">
        <v>1</v>
      </c>
      <c r="E163" s="162" t="s">
        <v>298</v>
      </c>
      <c r="F163" s="184" t="s">
        <v>299</v>
      </c>
      <c r="G163" s="150" t="n">
        <v>0</v>
      </c>
      <c r="H163" s="150" t="n">
        <f aca="false">I163+J163</f>
        <v>0</v>
      </c>
      <c r="I163" s="164"/>
      <c r="J163" s="180"/>
    </row>
    <row r="164" customFormat="false" ht="36" hidden="true" customHeight="false" outlineLevel="0" collapsed="false">
      <c r="A164" s="167"/>
      <c r="B164" s="176"/>
      <c r="C164" s="639"/>
      <c r="D164" s="640"/>
      <c r="E164" s="162" t="s">
        <v>972</v>
      </c>
      <c r="F164" s="179"/>
      <c r="G164" s="150" t="n">
        <v>0</v>
      </c>
      <c r="H164" s="150" t="n">
        <f aca="false">I164+J164</f>
        <v>0</v>
      </c>
      <c r="I164" s="164"/>
      <c r="J164" s="180"/>
    </row>
    <row r="165" customFormat="false" ht="15" hidden="true" customHeight="false" outlineLevel="0" collapsed="false">
      <c r="A165" s="167"/>
      <c r="B165" s="176"/>
      <c r="C165" s="639"/>
      <c r="D165" s="640"/>
      <c r="E165" s="162" t="s">
        <v>976</v>
      </c>
      <c r="F165" s="179"/>
      <c r="G165" s="150" t="n">
        <v>0</v>
      </c>
      <c r="H165" s="150" t="n">
        <f aca="false">I165+J165</f>
        <v>0</v>
      </c>
      <c r="I165" s="164"/>
      <c r="J165" s="180"/>
    </row>
    <row r="166" customFormat="false" ht="15" hidden="true" customHeight="false" outlineLevel="0" collapsed="false">
      <c r="A166" s="167"/>
      <c r="B166" s="176"/>
      <c r="C166" s="639"/>
      <c r="D166" s="640"/>
      <c r="E166" s="162" t="s">
        <v>976</v>
      </c>
      <c r="F166" s="179"/>
      <c r="G166" s="150" t="n">
        <v>0</v>
      </c>
      <c r="H166" s="150" t="n">
        <f aca="false">I166+J166</f>
        <v>0</v>
      </c>
      <c r="I166" s="164"/>
      <c r="J166" s="180"/>
    </row>
    <row r="167" customFormat="false" ht="24" hidden="true" customHeight="false" outlineLevel="0" collapsed="false">
      <c r="A167" s="167" t="n">
        <v>2330</v>
      </c>
      <c r="B167" s="190" t="s">
        <v>287</v>
      </c>
      <c r="C167" s="637" t="n">
        <v>3</v>
      </c>
      <c r="D167" s="638" t="n">
        <v>0</v>
      </c>
      <c r="E167" s="170" t="s">
        <v>300</v>
      </c>
      <c r="F167" s="171" t="s">
        <v>301</v>
      </c>
      <c r="G167" s="150" t="n">
        <v>0</v>
      </c>
      <c r="H167" s="150" t="n">
        <f aca="false">I167+J167</f>
        <v>0</v>
      </c>
      <c r="I167" s="164"/>
      <c r="J167" s="180"/>
    </row>
    <row r="168" s="173" customFormat="true" ht="10.5" hidden="true" customHeight="true" outlineLevel="0" collapsed="false">
      <c r="A168" s="167"/>
      <c r="B168" s="154"/>
      <c r="C168" s="637"/>
      <c r="D168" s="638"/>
      <c r="E168" s="162" t="s">
        <v>39</v>
      </c>
      <c r="F168" s="171"/>
      <c r="G168" s="150" t="n">
        <v>0</v>
      </c>
      <c r="H168" s="150" t="n">
        <f aca="false">I168+J168</f>
        <v>0</v>
      </c>
      <c r="I168" s="174"/>
      <c r="J168" s="175"/>
    </row>
    <row r="169" customFormat="false" ht="15" hidden="true" customHeight="false" outlineLevel="0" collapsed="false">
      <c r="A169" s="167" t="n">
        <v>2331</v>
      </c>
      <c r="B169" s="193" t="s">
        <v>287</v>
      </c>
      <c r="C169" s="639" t="n">
        <v>3</v>
      </c>
      <c r="D169" s="640" t="n">
        <v>1</v>
      </c>
      <c r="E169" s="162" t="s">
        <v>302</v>
      </c>
      <c r="F169" s="184" t="s">
        <v>303</v>
      </c>
      <c r="G169" s="150" t="n">
        <v>0</v>
      </c>
      <c r="H169" s="150" t="n">
        <f aca="false">I169+J169</f>
        <v>0</v>
      </c>
      <c r="I169" s="164"/>
      <c r="J169" s="180"/>
    </row>
    <row r="170" customFormat="false" ht="36" hidden="true" customHeight="false" outlineLevel="0" collapsed="false">
      <c r="A170" s="167"/>
      <c r="B170" s="176"/>
      <c r="C170" s="639"/>
      <c r="D170" s="640"/>
      <c r="E170" s="162" t="s">
        <v>972</v>
      </c>
      <c r="F170" s="179"/>
      <c r="G170" s="150" t="n">
        <v>0</v>
      </c>
      <c r="H170" s="150" t="n">
        <f aca="false">I170+J170</f>
        <v>0</v>
      </c>
      <c r="I170" s="164"/>
      <c r="J170" s="180"/>
    </row>
    <row r="171" customFormat="false" ht="15" hidden="true" customHeight="false" outlineLevel="0" collapsed="false">
      <c r="A171" s="167"/>
      <c r="B171" s="176"/>
      <c r="C171" s="639"/>
      <c r="D171" s="640"/>
      <c r="E171" s="162" t="s">
        <v>976</v>
      </c>
      <c r="F171" s="179"/>
      <c r="G171" s="150" t="n">
        <v>0</v>
      </c>
      <c r="H171" s="150" t="n">
        <f aca="false">I171+J171</f>
        <v>0</v>
      </c>
      <c r="I171" s="164"/>
      <c r="J171" s="180"/>
    </row>
    <row r="172" customFormat="false" ht="15" hidden="true" customHeight="false" outlineLevel="0" collapsed="false">
      <c r="A172" s="167"/>
      <c r="B172" s="176"/>
      <c r="C172" s="639"/>
      <c r="D172" s="640"/>
      <c r="E172" s="162" t="s">
        <v>976</v>
      </c>
      <c r="F172" s="179"/>
      <c r="G172" s="150" t="n">
        <v>0</v>
      </c>
      <c r="H172" s="150" t="n">
        <f aca="false">I172+J172</f>
        <v>0</v>
      </c>
      <c r="I172" s="164"/>
      <c r="J172" s="180"/>
    </row>
    <row r="173" customFormat="false" ht="15" hidden="true" customHeight="false" outlineLevel="0" collapsed="false">
      <c r="A173" s="167" t="n">
        <v>2332</v>
      </c>
      <c r="B173" s="193" t="s">
        <v>287</v>
      </c>
      <c r="C173" s="639" t="n">
        <v>3</v>
      </c>
      <c r="D173" s="640" t="n">
        <v>2</v>
      </c>
      <c r="E173" s="162" t="s">
        <v>304</v>
      </c>
      <c r="F173" s="184"/>
      <c r="G173" s="150" t="n">
        <v>0</v>
      </c>
      <c r="H173" s="150" t="n">
        <f aca="false">I173+J173</f>
        <v>0</v>
      </c>
      <c r="I173" s="164"/>
      <c r="J173" s="180"/>
    </row>
    <row r="174" customFormat="false" ht="36" hidden="true" customHeight="false" outlineLevel="0" collapsed="false">
      <c r="A174" s="167"/>
      <c r="B174" s="176"/>
      <c r="C174" s="639"/>
      <c r="D174" s="640"/>
      <c r="E174" s="162" t="s">
        <v>972</v>
      </c>
      <c r="F174" s="179"/>
      <c r="G174" s="150" t="n">
        <v>0</v>
      </c>
      <c r="H174" s="150" t="n">
        <f aca="false">I174+J174</f>
        <v>0</v>
      </c>
      <c r="I174" s="164"/>
      <c r="J174" s="180"/>
    </row>
    <row r="175" customFormat="false" ht="15" hidden="true" customHeight="false" outlineLevel="0" collapsed="false">
      <c r="A175" s="167"/>
      <c r="B175" s="176"/>
      <c r="C175" s="639"/>
      <c r="D175" s="640"/>
      <c r="E175" s="162" t="s">
        <v>976</v>
      </c>
      <c r="F175" s="179"/>
      <c r="G175" s="150" t="n">
        <v>0</v>
      </c>
      <c r="H175" s="150" t="n">
        <f aca="false">I175+J175</f>
        <v>0</v>
      </c>
      <c r="I175" s="164"/>
      <c r="J175" s="180"/>
    </row>
    <row r="176" customFormat="false" ht="15" hidden="true" customHeight="false" outlineLevel="0" collapsed="false">
      <c r="A176" s="167"/>
      <c r="B176" s="176"/>
      <c r="C176" s="639"/>
      <c r="D176" s="640"/>
      <c r="E176" s="162" t="s">
        <v>976</v>
      </c>
      <c r="F176" s="179"/>
      <c r="G176" s="150" t="n">
        <v>0</v>
      </c>
      <c r="H176" s="150" t="n">
        <f aca="false">I176+J176</f>
        <v>0</v>
      </c>
      <c r="I176" s="164"/>
      <c r="J176" s="180"/>
    </row>
    <row r="177" customFormat="false" ht="15" hidden="true" customHeight="false" outlineLevel="0" collapsed="false">
      <c r="A177" s="167" t="n">
        <v>2340</v>
      </c>
      <c r="B177" s="190" t="s">
        <v>287</v>
      </c>
      <c r="C177" s="637" t="n">
        <v>4</v>
      </c>
      <c r="D177" s="638" t="n">
        <v>0</v>
      </c>
      <c r="E177" s="170" t="s">
        <v>305</v>
      </c>
      <c r="F177" s="184"/>
      <c r="G177" s="150" t="n">
        <v>0</v>
      </c>
      <c r="H177" s="150" t="n">
        <f aca="false">I177+J177</f>
        <v>0</v>
      </c>
      <c r="I177" s="164"/>
      <c r="J177" s="180"/>
    </row>
    <row r="178" s="173" customFormat="true" ht="10.5" hidden="true" customHeight="true" outlineLevel="0" collapsed="false">
      <c r="A178" s="167"/>
      <c r="B178" s="154"/>
      <c r="C178" s="637"/>
      <c r="D178" s="638"/>
      <c r="E178" s="162" t="s">
        <v>39</v>
      </c>
      <c r="F178" s="171"/>
      <c r="G178" s="150" t="n">
        <v>0</v>
      </c>
      <c r="H178" s="150" t="n">
        <f aca="false">I178+J178</f>
        <v>0</v>
      </c>
      <c r="I178" s="174"/>
      <c r="J178" s="175"/>
    </row>
    <row r="179" customFormat="false" ht="15" hidden="true" customHeight="false" outlineLevel="0" collapsed="false">
      <c r="A179" s="167" t="n">
        <v>2341</v>
      </c>
      <c r="B179" s="193" t="s">
        <v>287</v>
      </c>
      <c r="C179" s="639" t="n">
        <v>4</v>
      </c>
      <c r="D179" s="640" t="n">
        <v>1</v>
      </c>
      <c r="E179" s="162" t="s">
        <v>305</v>
      </c>
      <c r="F179" s="184"/>
      <c r="G179" s="150" t="n">
        <v>0</v>
      </c>
      <c r="H179" s="150" t="n">
        <f aca="false">I179+J179</f>
        <v>0</v>
      </c>
      <c r="I179" s="164"/>
      <c r="J179" s="180"/>
    </row>
    <row r="180" customFormat="false" ht="36" hidden="true" customHeight="false" outlineLevel="0" collapsed="false">
      <c r="A180" s="167"/>
      <c r="B180" s="176"/>
      <c r="C180" s="639"/>
      <c r="D180" s="640"/>
      <c r="E180" s="162" t="s">
        <v>972</v>
      </c>
      <c r="F180" s="179"/>
      <c r="G180" s="150" t="n">
        <v>0</v>
      </c>
      <c r="H180" s="150" t="n">
        <f aca="false">I180+J180</f>
        <v>0</v>
      </c>
      <c r="I180" s="164"/>
      <c r="J180" s="180"/>
    </row>
    <row r="181" customFormat="false" ht="15" hidden="true" customHeight="false" outlineLevel="0" collapsed="false">
      <c r="A181" s="167"/>
      <c r="B181" s="176"/>
      <c r="C181" s="639"/>
      <c r="D181" s="640"/>
      <c r="E181" s="162" t="s">
        <v>976</v>
      </c>
      <c r="F181" s="179"/>
      <c r="G181" s="150" t="n">
        <v>0</v>
      </c>
      <c r="H181" s="150" t="n">
        <f aca="false">I181+J181</f>
        <v>0</v>
      </c>
      <c r="I181" s="164"/>
      <c r="J181" s="180"/>
    </row>
    <row r="182" customFormat="false" ht="15" hidden="true" customHeight="false" outlineLevel="0" collapsed="false">
      <c r="A182" s="167"/>
      <c r="B182" s="176"/>
      <c r="C182" s="639"/>
      <c r="D182" s="640"/>
      <c r="E182" s="162" t="s">
        <v>976</v>
      </c>
      <c r="F182" s="179"/>
      <c r="G182" s="150" t="n">
        <v>0</v>
      </c>
      <c r="H182" s="150" t="n">
        <f aca="false">I182+J182</f>
        <v>0</v>
      </c>
      <c r="I182" s="164"/>
      <c r="J182" s="180"/>
    </row>
    <row r="183" customFormat="false" ht="15" hidden="true" customHeight="false" outlineLevel="0" collapsed="false">
      <c r="A183" s="167" t="n">
        <v>2350</v>
      </c>
      <c r="B183" s="190" t="s">
        <v>287</v>
      </c>
      <c r="C183" s="637" t="n">
        <v>5</v>
      </c>
      <c r="D183" s="638" t="n">
        <v>0</v>
      </c>
      <c r="E183" s="170" t="s">
        <v>306</v>
      </c>
      <c r="F183" s="171" t="s">
        <v>307</v>
      </c>
      <c r="G183" s="150" t="n">
        <v>0</v>
      </c>
      <c r="H183" s="150" t="n">
        <f aca="false">I183+J183</f>
        <v>0</v>
      </c>
      <c r="I183" s="164"/>
      <c r="J183" s="180"/>
    </row>
    <row r="184" s="173" customFormat="true" ht="10.5" hidden="true" customHeight="true" outlineLevel="0" collapsed="false">
      <c r="A184" s="167"/>
      <c r="B184" s="154"/>
      <c r="C184" s="637"/>
      <c r="D184" s="638"/>
      <c r="E184" s="162" t="s">
        <v>39</v>
      </c>
      <c r="F184" s="171"/>
      <c r="G184" s="150" t="n">
        <v>0</v>
      </c>
      <c r="H184" s="150" t="n">
        <f aca="false">I184+J184</f>
        <v>0</v>
      </c>
      <c r="I184" s="174"/>
      <c r="J184" s="175"/>
    </row>
    <row r="185" customFormat="false" ht="15" hidden="true" customHeight="false" outlineLevel="0" collapsed="false">
      <c r="A185" s="167" t="n">
        <v>2351</v>
      </c>
      <c r="B185" s="193" t="s">
        <v>287</v>
      </c>
      <c r="C185" s="639" t="n">
        <v>5</v>
      </c>
      <c r="D185" s="640" t="n">
        <v>1</v>
      </c>
      <c r="E185" s="162" t="s">
        <v>308</v>
      </c>
      <c r="F185" s="184" t="s">
        <v>307</v>
      </c>
      <c r="G185" s="150" t="n">
        <v>0</v>
      </c>
      <c r="H185" s="150" t="n">
        <f aca="false">I185+J185</f>
        <v>0</v>
      </c>
      <c r="I185" s="164"/>
      <c r="J185" s="180"/>
    </row>
    <row r="186" customFormat="false" ht="36" hidden="true" customHeight="false" outlineLevel="0" collapsed="false">
      <c r="A186" s="167"/>
      <c r="B186" s="176"/>
      <c r="C186" s="639"/>
      <c r="D186" s="640"/>
      <c r="E186" s="162" t="s">
        <v>972</v>
      </c>
      <c r="F186" s="179"/>
      <c r="G186" s="150" t="n">
        <v>0</v>
      </c>
      <c r="H186" s="150" t="n">
        <f aca="false">I186+J186</f>
        <v>0</v>
      </c>
      <c r="I186" s="164"/>
      <c r="J186" s="180"/>
    </row>
    <row r="187" customFormat="false" ht="15" hidden="true" customHeight="false" outlineLevel="0" collapsed="false">
      <c r="A187" s="167"/>
      <c r="B187" s="176"/>
      <c r="C187" s="639"/>
      <c r="D187" s="640"/>
      <c r="E187" s="162" t="s">
        <v>976</v>
      </c>
      <c r="F187" s="179"/>
      <c r="G187" s="150" t="n">
        <v>0</v>
      </c>
      <c r="H187" s="150" t="n">
        <f aca="false">I187+J187</f>
        <v>0</v>
      </c>
      <c r="I187" s="164"/>
      <c r="J187" s="180"/>
    </row>
    <row r="188" customFormat="false" ht="15" hidden="true" customHeight="false" outlineLevel="0" collapsed="false">
      <c r="A188" s="167"/>
      <c r="B188" s="176"/>
      <c r="C188" s="639"/>
      <c r="D188" s="640"/>
      <c r="E188" s="162" t="s">
        <v>976</v>
      </c>
      <c r="F188" s="179"/>
      <c r="G188" s="150" t="n">
        <v>0</v>
      </c>
      <c r="H188" s="150" t="n">
        <f aca="false">I188+J188</f>
        <v>0</v>
      </c>
      <c r="I188" s="164"/>
      <c r="J188" s="180"/>
    </row>
    <row r="189" customFormat="false" ht="36" hidden="true" customHeight="false" outlineLevel="0" collapsed="false">
      <c r="A189" s="167" t="n">
        <v>2360</v>
      </c>
      <c r="B189" s="190" t="s">
        <v>287</v>
      </c>
      <c r="C189" s="637" t="n">
        <v>6</v>
      </c>
      <c r="D189" s="638" t="n">
        <v>0</v>
      </c>
      <c r="E189" s="170" t="s">
        <v>309</v>
      </c>
      <c r="F189" s="171" t="s">
        <v>310</v>
      </c>
      <c r="G189" s="150" t="n">
        <v>0</v>
      </c>
      <c r="H189" s="150" t="n">
        <f aca="false">I189+J189</f>
        <v>0</v>
      </c>
      <c r="I189" s="164"/>
      <c r="J189" s="180"/>
    </row>
    <row r="190" s="173" customFormat="true" ht="10.5" hidden="true" customHeight="true" outlineLevel="0" collapsed="false">
      <c r="A190" s="167"/>
      <c r="B190" s="154"/>
      <c r="C190" s="637"/>
      <c r="D190" s="638"/>
      <c r="E190" s="162" t="s">
        <v>39</v>
      </c>
      <c r="F190" s="171"/>
      <c r="G190" s="150" t="n">
        <v>0</v>
      </c>
      <c r="H190" s="150" t="n">
        <f aca="false">I190+J190</f>
        <v>0</v>
      </c>
      <c r="I190" s="174"/>
      <c r="J190" s="175"/>
    </row>
    <row r="191" customFormat="false" ht="24" hidden="true" customHeight="false" outlineLevel="0" collapsed="false">
      <c r="A191" s="167" t="n">
        <v>2361</v>
      </c>
      <c r="B191" s="193" t="s">
        <v>287</v>
      </c>
      <c r="C191" s="639" t="n">
        <v>6</v>
      </c>
      <c r="D191" s="640" t="n">
        <v>1</v>
      </c>
      <c r="E191" s="162" t="s">
        <v>309</v>
      </c>
      <c r="F191" s="184" t="s">
        <v>311</v>
      </c>
      <c r="G191" s="150" t="n">
        <v>0</v>
      </c>
      <c r="H191" s="150" t="n">
        <f aca="false">I191+J191</f>
        <v>0</v>
      </c>
      <c r="I191" s="164"/>
      <c r="J191" s="180"/>
    </row>
    <row r="192" customFormat="false" ht="36" hidden="true" customHeight="false" outlineLevel="0" collapsed="false">
      <c r="A192" s="167"/>
      <c r="B192" s="176"/>
      <c r="C192" s="639"/>
      <c r="D192" s="640"/>
      <c r="E192" s="162" t="s">
        <v>972</v>
      </c>
      <c r="F192" s="179"/>
      <c r="G192" s="150" t="n">
        <v>0</v>
      </c>
      <c r="H192" s="150" t="n">
        <f aca="false">I192+J192</f>
        <v>0</v>
      </c>
      <c r="I192" s="164"/>
      <c r="J192" s="180"/>
    </row>
    <row r="193" customFormat="false" ht="15" hidden="true" customHeight="false" outlineLevel="0" collapsed="false">
      <c r="A193" s="167"/>
      <c r="B193" s="176"/>
      <c r="C193" s="639"/>
      <c r="D193" s="640"/>
      <c r="E193" s="162" t="s">
        <v>976</v>
      </c>
      <c r="F193" s="179"/>
      <c r="G193" s="150" t="n">
        <v>0</v>
      </c>
      <c r="H193" s="150" t="n">
        <f aca="false">I193+J193</f>
        <v>0</v>
      </c>
      <c r="I193" s="164"/>
      <c r="J193" s="180"/>
    </row>
    <row r="194" customFormat="false" ht="15" hidden="true" customHeight="false" outlineLevel="0" collapsed="false">
      <c r="A194" s="167"/>
      <c r="B194" s="176"/>
      <c r="C194" s="639"/>
      <c r="D194" s="640"/>
      <c r="E194" s="162" t="s">
        <v>976</v>
      </c>
      <c r="F194" s="179"/>
      <c r="G194" s="150" t="n">
        <v>0</v>
      </c>
      <c r="H194" s="150" t="n">
        <f aca="false">I194+J194</f>
        <v>0</v>
      </c>
      <c r="I194" s="164"/>
      <c r="J194" s="180"/>
    </row>
    <row r="195" customFormat="false" ht="28.5" hidden="true" customHeight="false" outlineLevel="0" collapsed="false">
      <c r="A195" s="167" t="n">
        <v>2370</v>
      </c>
      <c r="B195" s="190" t="s">
        <v>287</v>
      </c>
      <c r="C195" s="637" t="n">
        <v>7</v>
      </c>
      <c r="D195" s="638" t="n">
        <v>0</v>
      </c>
      <c r="E195" s="170" t="s">
        <v>314</v>
      </c>
      <c r="F195" s="171" t="s">
        <v>313</v>
      </c>
      <c r="G195" s="150" t="n">
        <v>0</v>
      </c>
      <c r="H195" s="150" t="n">
        <f aca="false">I195+J195</f>
        <v>0</v>
      </c>
      <c r="I195" s="164"/>
      <c r="J195" s="180"/>
    </row>
    <row r="196" s="173" customFormat="true" ht="10.5" hidden="true" customHeight="true" outlineLevel="0" collapsed="false">
      <c r="A196" s="167"/>
      <c r="B196" s="154"/>
      <c r="C196" s="637"/>
      <c r="D196" s="638"/>
      <c r="E196" s="162" t="s">
        <v>39</v>
      </c>
      <c r="F196" s="171"/>
      <c r="G196" s="150" t="n">
        <v>0</v>
      </c>
      <c r="H196" s="150" t="n">
        <f aca="false">I196+J196</f>
        <v>0</v>
      </c>
      <c r="I196" s="174"/>
      <c r="J196" s="175"/>
    </row>
    <row r="197" customFormat="false" ht="24" hidden="true" customHeight="false" outlineLevel="0" collapsed="false">
      <c r="A197" s="167" t="n">
        <v>2371</v>
      </c>
      <c r="B197" s="193" t="s">
        <v>287</v>
      </c>
      <c r="C197" s="639" t="n">
        <v>7</v>
      </c>
      <c r="D197" s="640" t="n">
        <v>1</v>
      </c>
      <c r="E197" s="162" t="s">
        <v>314</v>
      </c>
      <c r="F197" s="184" t="s">
        <v>315</v>
      </c>
      <c r="G197" s="150" t="n">
        <v>0</v>
      </c>
      <c r="H197" s="150" t="n">
        <f aca="false">I197+J197</f>
        <v>0</v>
      </c>
      <c r="I197" s="164"/>
      <c r="J197" s="180"/>
    </row>
    <row r="198" customFormat="false" ht="36" hidden="true" customHeight="false" outlineLevel="0" collapsed="false">
      <c r="A198" s="167"/>
      <c r="B198" s="176"/>
      <c r="C198" s="639"/>
      <c r="D198" s="640"/>
      <c r="E198" s="162" t="s">
        <v>972</v>
      </c>
      <c r="F198" s="179"/>
      <c r="G198" s="150" t="n">
        <v>0</v>
      </c>
      <c r="H198" s="150" t="n">
        <f aca="false">I198+J198</f>
        <v>0</v>
      </c>
      <c r="I198" s="164"/>
      <c r="J198" s="180"/>
    </row>
    <row r="199" customFormat="false" ht="15" hidden="true" customHeight="false" outlineLevel="0" collapsed="false">
      <c r="A199" s="167"/>
      <c r="B199" s="176"/>
      <c r="C199" s="639"/>
      <c r="D199" s="640"/>
      <c r="E199" s="162" t="s">
        <v>976</v>
      </c>
      <c r="F199" s="179"/>
      <c r="G199" s="150" t="n">
        <v>0</v>
      </c>
      <c r="H199" s="150" t="n">
        <f aca="false">I199+J199</f>
        <v>0</v>
      </c>
      <c r="I199" s="164"/>
      <c r="J199" s="180"/>
    </row>
    <row r="200" customFormat="false" ht="15" hidden="true" customHeight="false" outlineLevel="0" collapsed="false">
      <c r="A200" s="167"/>
      <c r="B200" s="176"/>
      <c r="C200" s="639"/>
      <c r="D200" s="640"/>
      <c r="E200" s="162" t="s">
        <v>976</v>
      </c>
      <c r="F200" s="179"/>
      <c r="G200" s="150" t="n">
        <v>0</v>
      </c>
      <c r="H200" s="150" t="n">
        <f aca="false">I200+J200</f>
        <v>0</v>
      </c>
      <c r="I200" s="164"/>
      <c r="J200" s="180"/>
    </row>
    <row r="201" customFormat="false" ht="15" hidden="false" customHeight="false" outlineLevel="0" collapsed="false">
      <c r="A201" s="167"/>
      <c r="B201" s="176"/>
      <c r="C201" s="639"/>
      <c r="D201" s="640"/>
      <c r="E201" s="333" t="s">
        <v>819</v>
      </c>
      <c r="F201" s="179"/>
      <c r="G201" s="633" t="n">
        <v>1000</v>
      </c>
      <c r="H201" s="150" t="n">
        <f aca="false">I201+J201</f>
        <v>100</v>
      </c>
      <c r="I201" s="164"/>
      <c r="J201" s="641" t="n">
        <v>100</v>
      </c>
      <c r="K201" s="212"/>
    </row>
    <row r="202" s="160" customFormat="true" ht="29.25" hidden="false" customHeight="true" outlineLevel="0" collapsed="false">
      <c r="A202" s="186" t="n">
        <v>2200</v>
      </c>
      <c r="B202" s="154" t="s">
        <v>267</v>
      </c>
      <c r="C202" s="168" t="n">
        <v>0</v>
      </c>
      <c r="D202" s="169" t="n">
        <v>0</v>
      </c>
      <c r="E202" s="157" t="s">
        <v>268</v>
      </c>
      <c r="F202" s="187" t="s">
        <v>269</v>
      </c>
      <c r="G202" s="195" t="n">
        <v>350</v>
      </c>
      <c r="H202" s="195" t="n">
        <v>350</v>
      </c>
      <c r="I202" s="195" t="n">
        <v>350</v>
      </c>
      <c r="J202" s="188"/>
    </row>
    <row r="203" customFormat="false" ht="11.25" hidden="false" customHeight="true" outlineLevel="0" collapsed="false">
      <c r="A203" s="161"/>
      <c r="B203" s="154"/>
      <c r="C203" s="155"/>
      <c r="D203" s="156"/>
      <c r="E203" s="162" t="s">
        <v>8</v>
      </c>
      <c r="F203" s="163"/>
      <c r="G203" s="165"/>
      <c r="H203" s="165"/>
      <c r="I203" s="165"/>
      <c r="J203" s="166"/>
    </row>
    <row r="204" customFormat="false" ht="15" hidden="false" customHeight="false" outlineLevel="0" collapsed="false">
      <c r="A204" s="167" t="n">
        <v>2210</v>
      </c>
      <c r="B204" s="154" t="s">
        <v>267</v>
      </c>
      <c r="C204" s="177" t="n">
        <v>1</v>
      </c>
      <c r="D204" s="178" t="n">
        <v>0</v>
      </c>
      <c r="E204" s="170" t="s">
        <v>270</v>
      </c>
      <c r="F204" s="189" t="s">
        <v>271</v>
      </c>
      <c r="G204" s="164"/>
      <c r="H204" s="164"/>
      <c r="I204" s="164"/>
      <c r="J204" s="164"/>
    </row>
    <row r="205" s="173" customFormat="true" ht="10.5" hidden="false" customHeight="true" outlineLevel="0" collapsed="false">
      <c r="A205" s="167"/>
      <c r="B205" s="154"/>
      <c r="C205" s="168"/>
      <c r="D205" s="169"/>
      <c r="E205" s="162" t="s">
        <v>39</v>
      </c>
      <c r="F205" s="171"/>
      <c r="G205" s="174"/>
      <c r="H205" s="174"/>
      <c r="I205" s="174"/>
      <c r="J205" s="175"/>
    </row>
    <row r="206" customFormat="false" ht="15" hidden="false" customHeight="false" outlineLevel="0" collapsed="false">
      <c r="A206" s="167" t="n">
        <v>2211</v>
      </c>
      <c r="B206" s="176" t="s">
        <v>267</v>
      </c>
      <c r="C206" s="177" t="n">
        <v>1</v>
      </c>
      <c r="D206" s="178" t="n">
        <v>1</v>
      </c>
      <c r="E206" s="162" t="s">
        <v>272</v>
      </c>
      <c r="F206" s="184" t="s">
        <v>273</v>
      </c>
      <c r="G206" s="164"/>
      <c r="H206" s="164"/>
      <c r="I206" s="164"/>
      <c r="J206" s="180"/>
    </row>
    <row r="207" customFormat="false" ht="15" hidden="false" customHeight="false" outlineLevel="0" collapsed="false">
      <c r="A207" s="167" t="n">
        <v>2220</v>
      </c>
      <c r="B207" s="154" t="s">
        <v>267</v>
      </c>
      <c r="C207" s="168" t="n">
        <v>2</v>
      </c>
      <c r="D207" s="169" t="n">
        <v>0</v>
      </c>
      <c r="E207" s="170" t="s">
        <v>274</v>
      </c>
      <c r="F207" s="189" t="s">
        <v>275</v>
      </c>
      <c r="G207" s="195" t="n">
        <v>350</v>
      </c>
      <c r="H207" s="195" t="n">
        <v>350</v>
      </c>
      <c r="I207" s="195" t="n">
        <v>350</v>
      </c>
      <c r="J207" s="164"/>
    </row>
    <row r="208" s="173" customFormat="true" ht="10.5" hidden="false" customHeight="true" outlineLevel="0" collapsed="false">
      <c r="A208" s="167"/>
      <c r="B208" s="154"/>
      <c r="C208" s="168"/>
      <c r="D208" s="169"/>
      <c r="E208" s="162" t="s">
        <v>39</v>
      </c>
      <c r="F208" s="171"/>
      <c r="G208" s="203"/>
      <c r="H208" s="203"/>
      <c r="I208" s="203"/>
      <c r="J208" s="175"/>
    </row>
    <row r="209" customFormat="false" ht="15" hidden="false" customHeight="false" outlineLevel="0" collapsed="false">
      <c r="A209" s="167" t="n">
        <v>2221</v>
      </c>
      <c r="B209" s="176" t="s">
        <v>267</v>
      </c>
      <c r="C209" s="177" t="n">
        <v>2</v>
      </c>
      <c r="D209" s="178" t="n">
        <v>1</v>
      </c>
      <c r="E209" s="162" t="s">
        <v>276</v>
      </c>
      <c r="F209" s="184" t="s">
        <v>277</v>
      </c>
      <c r="G209" s="195" t="n">
        <v>350</v>
      </c>
      <c r="H209" s="195" t="n">
        <v>350</v>
      </c>
      <c r="I209" s="195" t="n">
        <v>350</v>
      </c>
      <c r="J209" s="180"/>
    </row>
    <row r="210" customFormat="false" ht="15.75" hidden="false" customHeight="false" outlineLevel="0" collapsed="false">
      <c r="A210" s="167"/>
      <c r="B210" s="176"/>
      <c r="C210" s="177"/>
      <c r="D210" s="178"/>
      <c r="E210" s="335" t="s">
        <v>682</v>
      </c>
      <c r="F210" s="184"/>
      <c r="G210" s="648" t="n">
        <v>100</v>
      </c>
      <c r="H210" s="648" t="n">
        <v>100</v>
      </c>
      <c r="I210" s="648" t="n">
        <v>100</v>
      </c>
      <c r="J210" s="180"/>
    </row>
    <row r="211" customFormat="false" ht="15" hidden="false" customHeight="false" outlineLevel="0" collapsed="false">
      <c r="A211" s="167"/>
      <c r="B211" s="176"/>
      <c r="C211" s="177"/>
      <c r="D211" s="178"/>
      <c r="E211" s="290" t="s">
        <v>660</v>
      </c>
      <c r="F211" s="184"/>
      <c r="G211" s="648" t="n">
        <v>250</v>
      </c>
      <c r="H211" s="648" t="n">
        <v>250</v>
      </c>
      <c r="I211" s="648" t="n">
        <v>250</v>
      </c>
      <c r="J211" s="180"/>
    </row>
    <row r="212" s="160" customFormat="true" ht="42" hidden="false" customHeight="true" outlineLevel="0" collapsed="false">
      <c r="A212" s="186" t="n">
        <v>2400</v>
      </c>
      <c r="B212" s="190" t="s">
        <v>316</v>
      </c>
      <c r="C212" s="637" t="n">
        <v>0</v>
      </c>
      <c r="D212" s="638" t="n">
        <v>0</v>
      </c>
      <c r="E212" s="191" t="s">
        <v>317</v>
      </c>
      <c r="F212" s="187" t="s">
        <v>318</v>
      </c>
      <c r="G212" s="649" t="n">
        <f aca="false">G224+G235</f>
        <v>5555</v>
      </c>
      <c r="H212" s="650" t="n">
        <f aca="false">I212+J212</f>
        <v>10815.7</v>
      </c>
      <c r="I212" s="651" t="n">
        <f aca="false">I224+I236</f>
        <v>2595</v>
      </c>
      <c r="J212" s="652" t="n">
        <f aca="false">J235+J224</f>
        <v>8220.7</v>
      </c>
    </row>
    <row r="213" customFormat="false" ht="11.25" hidden="false" customHeight="true" outlineLevel="0" collapsed="false">
      <c r="A213" s="161"/>
      <c r="B213" s="154"/>
      <c r="C213" s="634"/>
      <c r="D213" s="635"/>
      <c r="E213" s="162" t="s">
        <v>8</v>
      </c>
      <c r="F213" s="163"/>
      <c r="G213" s="633" t="n">
        <v>0</v>
      </c>
      <c r="H213" s="653"/>
      <c r="I213" s="165"/>
      <c r="J213" s="166"/>
    </row>
    <row r="214" customFormat="false" ht="28.5" hidden="true" customHeight="false" outlineLevel="0" collapsed="false">
      <c r="A214" s="167" t="n">
        <v>2410</v>
      </c>
      <c r="B214" s="190" t="s">
        <v>316</v>
      </c>
      <c r="C214" s="637" t="n">
        <v>1</v>
      </c>
      <c r="D214" s="638" t="n">
        <v>0</v>
      </c>
      <c r="E214" s="170" t="s">
        <v>319</v>
      </c>
      <c r="F214" s="171" t="s">
        <v>320</v>
      </c>
      <c r="G214" s="633" t="n">
        <v>0</v>
      </c>
      <c r="H214" s="653" t="n">
        <f aca="false">I214+J214</f>
        <v>0</v>
      </c>
      <c r="I214" s="164"/>
      <c r="J214" s="180"/>
    </row>
    <row r="215" s="173" customFormat="true" ht="10.5" hidden="true" customHeight="true" outlineLevel="0" collapsed="false">
      <c r="A215" s="167"/>
      <c r="B215" s="154"/>
      <c r="C215" s="637"/>
      <c r="D215" s="638"/>
      <c r="E215" s="162" t="s">
        <v>39</v>
      </c>
      <c r="F215" s="171"/>
      <c r="G215" s="633" t="n">
        <v>0</v>
      </c>
      <c r="H215" s="653" t="n">
        <f aca="false">I215+J215</f>
        <v>0</v>
      </c>
      <c r="I215" s="174"/>
      <c r="J215" s="175"/>
    </row>
    <row r="216" customFormat="false" ht="24" hidden="true" customHeight="false" outlineLevel="0" collapsed="false">
      <c r="A216" s="167" t="n">
        <v>2411</v>
      </c>
      <c r="B216" s="193" t="s">
        <v>316</v>
      </c>
      <c r="C216" s="639" t="n">
        <v>1</v>
      </c>
      <c r="D216" s="640" t="n">
        <v>1</v>
      </c>
      <c r="E216" s="162" t="s">
        <v>321</v>
      </c>
      <c r="F216" s="179" t="s">
        <v>322</v>
      </c>
      <c r="G216" s="633" t="n">
        <v>0</v>
      </c>
      <c r="H216" s="653" t="n">
        <f aca="false">I216+J216</f>
        <v>0</v>
      </c>
      <c r="I216" s="164"/>
      <c r="J216" s="180"/>
    </row>
    <row r="217" customFormat="false" ht="36" hidden="true" customHeight="false" outlineLevel="0" collapsed="false">
      <c r="A217" s="167"/>
      <c r="B217" s="176"/>
      <c r="C217" s="639"/>
      <c r="D217" s="640"/>
      <c r="E217" s="162" t="s">
        <v>972</v>
      </c>
      <c r="F217" s="179"/>
      <c r="G217" s="633" t="n">
        <v>0</v>
      </c>
      <c r="H217" s="653" t="n">
        <f aca="false">I217+J217</f>
        <v>0</v>
      </c>
      <c r="I217" s="164"/>
      <c r="J217" s="180"/>
    </row>
    <row r="218" customFormat="false" ht="15" hidden="true" customHeight="false" outlineLevel="0" collapsed="false">
      <c r="A218" s="167"/>
      <c r="B218" s="176"/>
      <c r="C218" s="639"/>
      <c r="D218" s="640"/>
      <c r="E218" s="162" t="s">
        <v>976</v>
      </c>
      <c r="F218" s="179"/>
      <c r="G218" s="633" t="n">
        <v>0</v>
      </c>
      <c r="H218" s="653" t="n">
        <f aca="false">I218+J218</f>
        <v>0</v>
      </c>
      <c r="I218" s="164"/>
      <c r="J218" s="180"/>
    </row>
    <row r="219" customFormat="false" ht="15" hidden="true" customHeight="false" outlineLevel="0" collapsed="false">
      <c r="A219" s="167"/>
      <c r="B219" s="176"/>
      <c r="C219" s="639"/>
      <c r="D219" s="640"/>
      <c r="E219" s="162" t="s">
        <v>976</v>
      </c>
      <c r="F219" s="179"/>
      <c r="G219" s="633" t="n">
        <v>0</v>
      </c>
      <c r="H219" s="653" t="n">
        <f aca="false">I219+J219</f>
        <v>0</v>
      </c>
      <c r="I219" s="164"/>
      <c r="J219" s="180"/>
    </row>
    <row r="220" customFormat="false" ht="24" hidden="true" customHeight="false" outlineLevel="0" collapsed="false">
      <c r="A220" s="167" t="n">
        <v>2412</v>
      </c>
      <c r="B220" s="193" t="s">
        <v>316</v>
      </c>
      <c r="C220" s="639" t="n">
        <v>1</v>
      </c>
      <c r="D220" s="640" t="n">
        <v>2</v>
      </c>
      <c r="E220" s="162" t="s">
        <v>323</v>
      </c>
      <c r="F220" s="184" t="s">
        <v>324</v>
      </c>
      <c r="G220" s="633" t="n">
        <v>0</v>
      </c>
      <c r="H220" s="653" t="n">
        <f aca="false">I220+J220</f>
        <v>0</v>
      </c>
      <c r="I220" s="164"/>
      <c r="J220" s="180"/>
    </row>
    <row r="221" customFormat="false" ht="36" hidden="true" customHeight="false" outlineLevel="0" collapsed="false">
      <c r="A221" s="167"/>
      <c r="B221" s="176"/>
      <c r="C221" s="639"/>
      <c r="D221" s="640"/>
      <c r="E221" s="162" t="s">
        <v>972</v>
      </c>
      <c r="F221" s="179"/>
      <c r="G221" s="633" t="n">
        <v>0</v>
      </c>
      <c r="H221" s="653" t="n">
        <f aca="false">I221+J221</f>
        <v>0</v>
      </c>
      <c r="I221" s="164"/>
      <c r="J221" s="180"/>
    </row>
    <row r="222" customFormat="false" ht="15" hidden="true" customHeight="false" outlineLevel="0" collapsed="false">
      <c r="A222" s="167"/>
      <c r="B222" s="176"/>
      <c r="C222" s="639"/>
      <c r="D222" s="640"/>
      <c r="E222" s="162" t="s">
        <v>976</v>
      </c>
      <c r="F222" s="179"/>
      <c r="G222" s="633" t="n">
        <v>0</v>
      </c>
      <c r="H222" s="653" t="n">
        <f aca="false">I222+J222</f>
        <v>0</v>
      </c>
      <c r="I222" s="164"/>
      <c r="J222" s="180"/>
    </row>
    <row r="223" customFormat="false" ht="15" hidden="true" customHeight="false" outlineLevel="0" collapsed="false">
      <c r="A223" s="167"/>
      <c r="B223" s="176"/>
      <c r="C223" s="639"/>
      <c r="D223" s="640"/>
      <c r="E223" s="162" t="s">
        <v>976</v>
      </c>
      <c r="F223" s="179"/>
      <c r="G223" s="633" t="n">
        <v>0</v>
      </c>
      <c r="H223" s="653" t="n">
        <f aca="false">I223+J223</f>
        <v>0</v>
      </c>
      <c r="I223" s="164"/>
      <c r="J223" s="180"/>
    </row>
    <row r="224" customFormat="false" ht="24" hidden="false" customHeight="false" outlineLevel="0" collapsed="false">
      <c r="A224" s="167" t="n">
        <v>2420</v>
      </c>
      <c r="B224" s="190" t="s">
        <v>316</v>
      </c>
      <c r="C224" s="168" t="n">
        <v>2</v>
      </c>
      <c r="D224" s="169" t="n">
        <v>0</v>
      </c>
      <c r="E224" s="170" t="s">
        <v>325</v>
      </c>
      <c r="F224" s="171" t="s">
        <v>326</v>
      </c>
      <c r="G224" s="633" t="n">
        <v>286</v>
      </c>
      <c r="H224" s="653" t="n">
        <f aca="false">I224+J224</f>
        <v>4331.7</v>
      </c>
      <c r="I224" s="654" t="n">
        <f aca="false">I226</f>
        <v>1136</v>
      </c>
      <c r="J224" s="195" t="n">
        <f aca="false">J226</f>
        <v>3195.7</v>
      </c>
    </row>
    <row r="225" s="173" customFormat="true" ht="10.5" hidden="false" customHeight="true" outlineLevel="0" collapsed="false">
      <c r="A225" s="167"/>
      <c r="B225" s="154"/>
      <c r="C225" s="168"/>
      <c r="D225" s="169"/>
      <c r="E225" s="162" t="s">
        <v>39</v>
      </c>
      <c r="F225" s="171"/>
      <c r="G225" s="633"/>
      <c r="H225" s="653"/>
      <c r="I225" s="174"/>
      <c r="J225" s="175"/>
    </row>
    <row r="226" customFormat="false" ht="15" hidden="false" customHeight="false" outlineLevel="0" collapsed="false">
      <c r="A226" s="167" t="n">
        <v>2421</v>
      </c>
      <c r="B226" s="193" t="s">
        <v>316</v>
      </c>
      <c r="C226" s="177" t="n">
        <v>2</v>
      </c>
      <c r="D226" s="178" t="n">
        <v>1</v>
      </c>
      <c r="E226" s="645" t="s">
        <v>327</v>
      </c>
      <c r="F226" s="184" t="s">
        <v>328</v>
      </c>
      <c r="G226" s="633" t="n">
        <v>286</v>
      </c>
      <c r="H226" s="653" t="n">
        <f aca="false">I226+J226</f>
        <v>4331.7</v>
      </c>
      <c r="I226" s="654" t="n">
        <f aca="false">I227+I228+I229+I230+I231+I232</f>
        <v>1136</v>
      </c>
      <c r="J226" s="654" t="n">
        <f aca="false">J227+J228+J229+J230+J231+J232+J233</f>
        <v>3195.7</v>
      </c>
    </row>
    <row r="227" customFormat="false" ht="15" hidden="false" customHeight="false" outlineLevel="0" collapsed="false">
      <c r="A227" s="167"/>
      <c r="B227" s="176"/>
      <c r="C227" s="639"/>
      <c r="D227" s="640"/>
      <c r="E227" s="655" t="s">
        <v>609</v>
      </c>
      <c r="F227" s="179"/>
      <c r="G227" s="150"/>
      <c r="H227" s="653" t="n">
        <f aca="false">I227+J227</f>
        <v>0</v>
      </c>
      <c r="I227" s="641"/>
      <c r="J227" s="180"/>
    </row>
    <row r="228" customFormat="false" ht="15.75" hidden="false" customHeight="false" outlineLevel="0" collapsed="false">
      <c r="A228" s="167"/>
      <c r="B228" s="193"/>
      <c r="C228" s="177"/>
      <c r="D228" s="178"/>
      <c r="E228" s="656" t="s">
        <v>657</v>
      </c>
      <c r="F228" s="184"/>
      <c r="G228" s="633" t="n">
        <v>240</v>
      </c>
      <c r="H228" s="653" t="n">
        <f aca="false">I228+J228</f>
        <v>640</v>
      </c>
      <c r="I228" s="654" t="n">
        <v>640</v>
      </c>
      <c r="J228" s="657"/>
    </row>
    <row r="229" customFormat="false" ht="15" hidden="false" customHeight="false" outlineLevel="0" collapsed="false">
      <c r="A229" s="167"/>
      <c r="B229" s="193"/>
      <c r="C229" s="177"/>
      <c r="D229" s="178"/>
      <c r="E229" s="658" t="s">
        <v>674</v>
      </c>
      <c r="F229" s="184"/>
      <c r="G229" s="633"/>
      <c r="H229" s="659" t="n">
        <v>450</v>
      </c>
      <c r="I229" s="195" t="n">
        <v>450</v>
      </c>
      <c r="J229" s="657"/>
    </row>
    <row r="230" customFormat="false" ht="15" hidden="false" customHeight="false" outlineLevel="0" collapsed="false">
      <c r="A230" s="167"/>
      <c r="B230" s="193"/>
      <c r="C230" s="177"/>
      <c r="D230" s="178"/>
      <c r="E230" s="346" t="s">
        <v>774</v>
      </c>
      <c r="F230" s="184"/>
      <c r="G230" s="633" t="n">
        <v>46</v>
      </c>
      <c r="H230" s="659" t="n">
        <f aca="false">I230+J230</f>
        <v>46</v>
      </c>
      <c r="I230" s="195" t="n">
        <v>46</v>
      </c>
      <c r="J230" s="641"/>
    </row>
    <row r="231" customFormat="false" ht="15" hidden="false" customHeight="false" outlineLevel="0" collapsed="false">
      <c r="A231" s="167"/>
      <c r="B231" s="176"/>
      <c r="C231" s="639"/>
      <c r="D231" s="640"/>
      <c r="E231" s="346" t="s">
        <v>801</v>
      </c>
      <c r="F231" s="179"/>
      <c r="G231" s="633"/>
      <c r="H231" s="659" t="n">
        <f aca="false">I231+J231</f>
        <v>3000</v>
      </c>
      <c r="I231" s="195"/>
      <c r="J231" s="641" t="n">
        <v>3000</v>
      </c>
    </row>
    <row r="232" customFormat="false" ht="15" hidden="false" customHeight="false" outlineLevel="0" collapsed="false">
      <c r="A232" s="167"/>
      <c r="B232" s="176"/>
      <c r="C232" s="639"/>
      <c r="D232" s="640"/>
      <c r="E232" s="346" t="s">
        <v>803</v>
      </c>
      <c r="F232" s="179"/>
      <c r="G232" s="633"/>
      <c r="H232" s="659" t="n">
        <f aca="false">I232+J232</f>
        <v>135.7</v>
      </c>
      <c r="I232" s="164"/>
      <c r="J232" s="646" t="n">
        <v>135.7</v>
      </c>
    </row>
    <row r="233" customFormat="false" ht="15" hidden="false" customHeight="false" outlineLevel="0" collapsed="false">
      <c r="A233" s="167"/>
      <c r="B233" s="176"/>
      <c r="C233" s="639"/>
      <c r="D233" s="640"/>
      <c r="E233" s="346" t="s">
        <v>819</v>
      </c>
      <c r="F233" s="179"/>
      <c r="G233" s="633"/>
      <c r="H233" s="659" t="n">
        <f aca="false">I233+J233</f>
        <v>60</v>
      </c>
      <c r="I233" s="164"/>
      <c r="J233" s="641" t="n">
        <v>60</v>
      </c>
      <c r="K233" s="212"/>
    </row>
    <row r="234" customFormat="false" ht="0.75" hidden="false" customHeight="true" outlineLevel="0" collapsed="false">
      <c r="A234" s="167"/>
      <c r="B234" s="193"/>
      <c r="C234" s="177"/>
      <c r="D234" s="178"/>
      <c r="E234" s="333"/>
      <c r="F234" s="184"/>
      <c r="G234" s="633"/>
      <c r="H234" s="659"/>
      <c r="I234" s="648"/>
      <c r="J234" s="641"/>
    </row>
    <row r="235" customFormat="false" ht="15" hidden="false" customHeight="false" outlineLevel="0" collapsed="false">
      <c r="A235" s="167" t="n">
        <v>2450</v>
      </c>
      <c r="B235" s="190" t="s">
        <v>316</v>
      </c>
      <c r="C235" s="637" t="n">
        <v>5</v>
      </c>
      <c r="D235" s="638" t="n">
        <v>0</v>
      </c>
      <c r="E235" s="170" t="s">
        <v>356</v>
      </c>
      <c r="F235" s="189" t="s">
        <v>357</v>
      </c>
      <c r="G235" s="633" t="n">
        <v>5269</v>
      </c>
      <c r="H235" s="653" t="n">
        <f aca="false">I235+J235</f>
        <v>6484</v>
      </c>
      <c r="I235" s="659" t="n">
        <f aca="false">I236</f>
        <v>1459</v>
      </c>
      <c r="J235" s="633" t="n">
        <f aca="false">J236</f>
        <v>5025</v>
      </c>
    </row>
    <row r="236" customFormat="false" ht="16.5" hidden="false" customHeight="true" outlineLevel="0" collapsed="false">
      <c r="A236" s="167" t="n">
        <v>2451</v>
      </c>
      <c r="B236" s="193" t="s">
        <v>316</v>
      </c>
      <c r="C236" s="177" t="s">
        <v>400</v>
      </c>
      <c r="D236" s="178" t="s">
        <v>219</v>
      </c>
      <c r="E236" s="645" t="s">
        <v>977</v>
      </c>
      <c r="F236" s="184"/>
      <c r="G236" s="633" t="n">
        <f aca="false">G238+G239+G240+G241+G243+G244</f>
        <v>5269</v>
      </c>
      <c r="H236" s="653" t="n">
        <f aca="false">I236+J236</f>
        <v>6484</v>
      </c>
      <c r="I236" s="654" t="n">
        <f aca="false">I238+I239+I240+I241+I243+I237</f>
        <v>1459</v>
      </c>
      <c r="J236" s="644" t="n">
        <f aca="false">J244</f>
        <v>5025</v>
      </c>
    </row>
    <row r="237" customFormat="false" ht="15" hidden="false" customHeight="false" outlineLevel="0" collapsed="false">
      <c r="A237" s="167"/>
      <c r="B237" s="176"/>
      <c r="C237" s="639"/>
      <c r="D237" s="640"/>
      <c r="E237" s="655" t="s">
        <v>609</v>
      </c>
      <c r="F237" s="179"/>
      <c r="G237" s="150"/>
      <c r="H237" s="653" t="n">
        <f aca="false">I237+J237</f>
        <v>0</v>
      </c>
      <c r="I237" s="654"/>
      <c r="J237" s="657"/>
    </row>
    <row r="238" customFormat="false" ht="15.75" hidden="false" customHeight="false" outlineLevel="0" collapsed="false">
      <c r="A238" s="167"/>
      <c r="B238" s="193"/>
      <c r="C238" s="177"/>
      <c r="D238" s="178"/>
      <c r="E238" s="656" t="s">
        <v>657</v>
      </c>
      <c r="F238" s="184"/>
      <c r="G238" s="633" t="n">
        <v>50</v>
      </c>
      <c r="H238" s="653" t="n">
        <f aca="false">I238+J238</f>
        <v>700</v>
      </c>
      <c r="I238" s="654" t="n">
        <v>700</v>
      </c>
      <c r="J238" s="644"/>
    </row>
    <row r="239" customFormat="false" ht="15" hidden="false" customHeight="false" outlineLevel="0" collapsed="false">
      <c r="A239" s="167"/>
      <c r="B239" s="193"/>
      <c r="C239" s="177"/>
      <c r="D239" s="178"/>
      <c r="E239" s="655" t="s">
        <v>633</v>
      </c>
      <c r="F239" s="184"/>
      <c r="G239" s="633" t="n">
        <v>400</v>
      </c>
      <c r="H239" s="653" t="n">
        <f aca="false">I239+J239</f>
        <v>0</v>
      </c>
      <c r="I239" s="654" t="n">
        <v>0</v>
      </c>
      <c r="J239" s="644"/>
    </row>
    <row r="240" customFormat="false" ht="15" hidden="false" customHeight="false" outlineLevel="0" collapsed="false">
      <c r="A240" s="167"/>
      <c r="B240" s="193"/>
      <c r="C240" s="177"/>
      <c r="D240" s="178"/>
      <c r="E240" s="346" t="s">
        <v>674</v>
      </c>
      <c r="F240" s="184"/>
      <c r="G240" s="633" t="n">
        <v>750</v>
      </c>
      <c r="H240" s="653" t="n">
        <f aca="false">I240+J240</f>
        <v>690</v>
      </c>
      <c r="I240" s="654" t="n">
        <v>690</v>
      </c>
      <c r="J240" s="644"/>
    </row>
    <row r="241" customFormat="false" ht="15.75" hidden="false" customHeight="false" outlineLevel="0" collapsed="false">
      <c r="A241" s="167"/>
      <c r="B241" s="193"/>
      <c r="C241" s="177"/>
      <c r="D241" s="178"/>
      <c r="E241" s="660" t="s">
        <v>682</v>
      </c>
      <c r="F241" s="184"/>
      <c r="G241" s="633" t="n">
        <v>200</v>
      </c>
      <c r="H241" s="653" t="n">
        <f aca="false">I241+J241</f>
        <v>0</v>
      </c>
      <c r="I241" s="654" t="n">
        <v>0</v>
      </c>
      <c r="J241" s="644"/>
    </row>
    <row r="242" customFormat="false" ht="15" hidden="false" customHeight="false" outlineLevel="0" collapsed="false">
      <c r="A242" s="167"/>
      <c r="B242" s="193"/>
      <c r="C242" s="177"/>
      <c r="D242" s="178"/>
      <c r="E242" s="655" t="s">
        <v>631</v>
      </c>
      <c r="F242" s="184"/>
      <c r="G242" s="633"/>
      <c r="H242" s="653"/>
      <c r="I242" s="654"/>
      <c r="J242" s="644"/>
    </row>
    <row r="243" customFormat="false" ht="15" hidden="false" customHeight="false" outlineLevel="0" collapsed="false">
      <c r="A243" s="167"/>
      <c r="B243" s="193"/>
      <c r="C243" s="177"/>
      <c r="D243" s="178"/>
      <c r="E243" s="346" t="s">
        <v>774</v>
      </c>
      <c r="F243" s="184"/>
      <c r="G243" s="633" t="n">
        <v>69</v>
      </c>
      <c r="H243" s="653" t="n">
        <f aca="false">I243+J243</f>
        <v>69</v>
      </c>
      <c r="I243" s="654" t="n">
        <f aca="false">69</f>
        <v>69</v>
      </c>
      <c r="J243" s="644"/>
    </row>
    <row r="244" customFormat="false" ht="15" hidden="false" customHeight="false" outlineLevel="0" collapsed="false">
      <c r="A244" s="167"/>
      <c r="B244" s="193"/>
      <c r="C244" s="177"/>
      <c r="D244" s="178"/>
      <c r="E244" s="346" t="s">
        <v>803</v>
      </c>
      <c r="F244" s="184"/>
      <c r="G244" s="633" t="n">
        <v>3800</v>
      </c>
      <c r="H244" s="653" t="n">
        <f aca="false">I244+J244</f>
        <v>5025</v>
      </c>
      <c r="I244" s="654"/>
      <c r="J244" s="644" t="n">
        <v>5025</v>
      </c>
    </row>
    <row r="245" s="160" customFormat="true" ht="29.25" hidden="false" customHeight="true" outlineLevel="0" collapsed="false">
      <c r="A245" s="186" t="n">
        <v>2500</v>
      </c>
      <c r="B245" s="190" t="s">
        <v>400</v>
      </c>
      <c r="C245" s="637" t="n">
        <v>0</v>
      </c>
      <c r="D245" s="638" t="n">
        <v>0</v>
      </c>
      <c r="E245" s="191" t="s">
        <v>401</v>
      </c>
      <c r="F245" s="187" t="s">
        <v>402</v>
      </c>
      <c r="G245" s="633"/>
      <c r="H245" s="633"/>
      <c r="I245" s="661"/>
      <c r="J245" s="661"/>
    </row>
    <row r="246" customFormat="false" ht="11.25" hidden="false" customHeight="true" outlineLevel="0" collapsed="false">
      <c r="A246" s="161"/>
      <c r="B246" s="154"/>
      <c r="C246" s="634"/>
      <c r="D246" s="635"/>
      <c r="E246" s="162" t="s">
        <v>8</v>
      </c>
      <c r="F246" s="163"/>
      <c r="G246" s="633"/>
      <c r="H246" s="662"/>
      <c r="I246" s="165"/>
      <c r="J246" s="166"/>
    </row>
    <row r="247" customFormat="false" ht="15" hidden="false" customHeight="false" outlineLevel="0" collapsed="false">
      <c r="A247" s="167" t="n">
        <v>2510</v>
      </c>
      <c r="B247" s="190" t="s">
        <v>400</v>
      </c>
      <c r="C247" s="637" t="n">
        <v>1</v>
      </c>
      <c r="D247" s="638" t="n">
        <v>0</v>
      </c>
      <c r="E247" s="170" t="s">
        <v>403</v>
      </c>
      <c r="F247" s="171" t="s">
        <v>404</v>
      </c>
      <c r="G247" s="633" t="n">
        <v>7167.6</v>
      </c>
      <c r="H247" s="641" t="n">
        <v>6743.6</v>
      </c>
      <c r="I247" s="641" t="n">
        <v>6743.6</v>
      </c>
      <c r="J247" s="641"/>
    </row>
    <row r="248" s="173" customFormat="true" ht="10.5" hidden="false" customHeight="true" outlineLevel="0" collapsed="false">
      <c r="A248" s="167"/>
      <c r="B248" s="154"/>
      <c r="C248" s="637"/>
      <c r="D248" s="638"/>
      <c r="E248" s="162" t="s">
        <v>39</v>
      </c>
      <c r="F248" s="171"/>
      <c r="G248" s="633"/>
      <c r="H248" s="633"/>
      <c r="I248" s="174"/>
      <c r="J248" s="175"/>
    </row>
    <row r="249" customFormat="false" ht="15" hidden="false" customHeight="false" outlineLevel="0" collapsed="false">
      <c r="A249" s="167" t="n">
        <v>2511</v>
      </c>
      <c r="B249" s="193" t="s">
        <v>400</v>
      </c>
      <c r="C249" s="639" t="n">
        <v>1</v>
      </c>
      <c r="D249" s="640" t="n">
        <v>1</v>
      </c>
      <c r="E249" s="162" t="s">
        <v>403</v>
      </c>
      <c r="F249" s="184" t="s">
        <v>405</v>
      </c>
      <c r="G249" s="633" t="n">
        <f aca="false">G251+G252+G253+G254+G255+G256+G257+G258+G259</f>
        <v>7167.6</v>
      </c>
      <c r="H249" s="641" t="n">
        <v>6743.6</v>
      </c>
      <c r="I249" s="641" t="n">
        <f aca="false">I251+I252+I253+I254+I255+I256+I257+I258+I259</f>
        <v>6743.6</v>
      </c>
      <c r="J249" s="641"/>
    </row>
    <row r="250" customFormat="false" ht="27" hidden="false" customHeight="true" outlineLevel="0" collapsed="false">
      <c r="A250" s="167"/>
      <c r="B250" s="176"/>
      <c r="C250" s="639"/>
      <c r="D250" s="640"/>
      <c r="E250" s="162" t="s">
        <v>972</v>
      </c>
      <c r="F250" s="179"/>
      <c r="G250" s="633"/>
      <c r="H250" s="633"/>
      <c r="I250" s="195"/>
      <c r="J250" s="180"/>
    </row>
    <row r="251" customFormat="false" ht="24" hidden="false" customHeight="false" outlineLevel="0" collapsed="false">
      <c r="A251" s="167"/>
      <c r="B251" s="176"/>
      <c r="C251" s="639"/>
      <c r="D251" s="640"/>
      <c r="E251" s="290" t="s">
        <v>609</v>
      </c>
      <c r="F251" s="179"/>
      <c r="G251" s="633" t="n">
        <v>2400</v>
      </c>
      <c r="H251" s="195" t="n">
        <v>2720</v>
      </c>
      <c r="I251" s="195" t="n">
        <v>2720</v>
      </c>
      <c r="J251" s="180"/>
    </row>
    <row r="252" customFormat="false" ht="15" hidden="false" customHeight="false" outlineLevel="0" collapsed="false">
      <c r="A252" s="167"/>
      <c r="B252" s="176"/>
      <c r="C252" s="639"/>
      <c r="D252" s="640"/>
      <c r="E252" s="290" t="s">
        <v>627</v>
      </c>
      <c r="F252" s="179"/>
      <c r="G252" s="633" t="n">
        <v>3523</v>
      </c>
      <c r="H252" s="195" t="n">
        <v>3132</v>
      </c>
      <c r="I252" s="195" t="n">
        <v>3132</v>
      </c>
      <c r="J252" s="180"/>
    </row>
    <row r="253" customFormat="false" ht="15" hidden="false" customHeight="false" outlineLevel="0" collapsed="false">
      <c r="A253" s="167"/>
      <c r="B253" s="176"/>
      <c r="C253" s="639"/>
      <c r="D253" s="640"/>
      <c r="E253" s="290" t="s">
        <v>631</v>
      </c>
      <c r="F253" s="179"/>
      <c r="G253" s="633" t="n">
        <v>50</v>
      </c>
      <c r="H253" s="663" t="n">
        <v>50</v>
      </c>
      <c r="I253" s="663" t="n">
        <v>50</v>
      </c>
      <c r="J253" s="180"/>
    </row>
    <row r="254" customFormat="false" ht="15" hidden="false" customHeight="false" outlineLevel="0" collapsed="false">
      <c r="A254" s="167"/>
      <c r="B254" s="176"/>
      <c r="C254" s="639"/>
      <c r="D254" s="640"/>
      <c r="E254" s="290" t="s">
        <v>633</v>
      </c>
      <c r="F254" s="179"/>
      <c r="G254" s="633" t="n">
        <v>203</v>
      </c>
      <c r="H254" s="195"/>
      <c r="I254" s="195"/>
      <c r="J254" s="180"/>
    </row>
    <row r="255" customFormat="false" ht="15" hidden="false" customHeight="false" outlineLevel="0" collapsed="false">
      <c r="A255" s="167"/>
      <c r="B255" s="176"/>
      <c r="C255" s="639"/>
      <c r="D255" s="640"/>
      <c r="E255" s="333" t="s">
        <v>674</v>
      </c>
      <c r="F255" s="179"/>
      <c r="G255" s="633" t="n">
        <v>818.6</v>
      </c>
      <c r="H255" s="164" t="n">
        <v>668.6</v>
      </c>
      <c r="I255" s="164" t="n">
        <v>668.6</v>
      </c>
      <c r="J255" s="180"/>
    </row>
    <row r="256" customFormat="false" ht="24" hidden="false" customHeight="false" outlineLevel="0" collapsed="false">
      <c r="A256" s="167"/>
      <c r="B256" s="176"/>
      <c r="C256" s="639"/>
      <c r="D256" s="640"/>
      <c r="E256" s="334" t="s">
        <v>676</v>
      </c>
      <c r="F256" s="179"/>
      <c r="G256" s="633" t="n">
        <v>30</v>
      </c>
      <c r="H256" s="195" t="n">
        <v>30</v>
      </c>
      <c r="I256" s="195" t="n">
        <v>30</v>
      </c>
      <c r="J256" s="180"/>
    </row>
    <row r="257" customFormat="false" ht="15" hidden="false" customHeight="false" outlineLevel="0" collapsed="false">
      <c r="A257" s="167"/>
      <c r="B257" s="176"/>
      <c r="C257" s="639"/>
      <c r="D257" s="640"/>
      <c r="E257" s="333" t="s">
        <v>680</v>
      </c>
      <c r="F257" s="179"/>
      <c r="G257" s="633" t="n">
        <v>30</v>
      </c>
      <c r="H257" s="195" t="n">
        <v>30</v>
      </c>
      <c r="I257" s="195" t="n">
        <v>30</v>
      </c>
      <c r="J257" s="180"/>
    </row>
    <row r="258" customFormat="false" ht="15.75" hidden="false" customHeight="false" outlineLevel="0" collapsed="false">
      <c r="A258" s="167"/>
      <c r="B258" s="176"/>
      <c r="C258" s="639"/>
      <c r="D258" s="640"/>
      <c r="E258" s="335" t="s">
        <v>682</v>
      </c>
      <c r="F258" s="179"/>
      <c r="G258" s="633" t="n">
        <v>90</v>
      </c>
      <c r="H258" s="195" t="n">
        <v>90</v>
      </c>
      <c r="I258" s="195" t="n">
        <v>90</v>
      </c>
      <c r="J258" s="180"/>
    </row>
    <row r="259" customFormat="false" ht="15" hidden="false" customHeight="false" outlineLevel="0" collapsed="false">
      <c r="A259" s="167"/>
      <c r="B259" s="176"/>
      <c r="C259" s="639"/>
      <c r="D259" s="640"/>
      <c r="E259" s="333" t="s">
        <v>774</v>
      </c>
      <c r="F259" s="179"/>
      <c r="G259" s="633" t="n">
        <v>23</v>
      </c>
      <c r="H259" s="195" t="n">
        <v>23</v>
      </c>
      <c r="I259" s="195" t="n">
        <v>23</v>
      </c>
      <c r="J259" s="180"/>
    </row>
    <row r="260" s="160" customFormat="true" ht="39.75" hidden="false" customHeight="true" outlineLevel="0" collapsed="false">
      <c r="A260" s="186" t="n">
        <v>2600</v>
      </c>
      <c r="B260" s="190" t="s">
        <v>422</v>
      </c>
      <c r="C260" s="168" t="n">
        <v>0</v>
      </c>
      <c r="D260" s="169" t="n">
        <v>0</v>
      </c>
      <c r="E260" s="191" t="s">
        <v>423</v>
      </c>
      <c r="F260" s="187" t="s">
        <v>424</v>
      </c>
      <c r="G260" s="633" t="n">
        <f aca="false">G261+G269</f>
        <v>6810</v>
      </c>
      <c r="H260" s="633" t="n">
        <f aca="false">I260+J260</f>
        <v>10026</v>
      </c>
      <c r="I260" s="195" t="n">
        <f aca="false">I261+I269</f>
        <v>4411</v>
      </c>
      <c r="J260" s="664" t="n">
        <f aca="false">J261+J269</f>
        <v>5615</v>
      </c>
    </row>
    <row r="261" customFormat="false" ht="15" hidden="false" customHeight="false" outlineLevel="0" collapsed="false">
      <c r="A261" s="167" t="n">
        <v>2630</v>
      </c>
      <c r="B261" s="190" t="s">
        <v>422</v>
      </c>
      <c r="C261" s="637" t="n">
        <v>3</v>
      </c>
      <c r="D261" s="638" t="n">
        <v>0</v>
      </c>
      <c r="E261" s="170" t="s">
        <v>432</v>
      </c>
      <c r="F261" s="171" t="s">
        <v>433</v>
      </c>
      <c r="G261" s="633" t="n">
        <v>2310</v>
      </c>
      <c r="H261" s="633" t="n">
        <v>3076</v>
      </c>
      <c r="I261" s="195" t="n">
        <f aca="false">I265+I266+I267</f>
        <v>2536</v>
      </c>
      <c r="J261" s="195" t="n">
        <f aca="false">J263</f>
        <v>540</v>
      </c>
    </row>
    <row r="262" s="173" customFormat="true" ht="10.5" hidden="false" customHeight="true" outlineLevel="0" collapsed="false">
      <c r="A262" s="167"/>
      <c r="B262" s="154"/>
      <c r="C262" s="637"/>
      <c r="D262" s="638"/>
      <c r="E262" s="162" t="s">
        <v>39</v>
      </c>
      <c r="F262" s="171"/>
      <c r="G262" s="633"/>
      <c r="H262" s="633"/>
      <c r="I262" s="203"/>
      <c r="J262" s="665"/>
    </row>
    <row r="263" customFormat="false" ht="15" hidden="false" customHeight="false" outlineLevel="0" collapsed="false">
      <c r="A263" s="167" t="n">
        <v>2631</v>
      </c>
      <c r="B263" s="193" t="s">
        <v>422</v>
      </c>
      <c r="C263" s="639" t="n">
        <v>3</v>
      </c>
      <c r="D263" s="640" t="n">
        <v>1</v>
      </c>
      <c r="E263" s="162" t="s">
        <v>434</v>
      </c>
      <c r="F263" s="205" t="s">
        <v>435</v>
      </c>
      <c r="G263" s="633" t="n">
        <f aca="false">G265+G266+G267</f>
        <v>2310</v>
      </c>
      <c r="H263" s="633" t="n">
        <f aca="false">I263+J263</f>
        <v>3076</v>
      </c>
      <c r="I263" s="195" t="n">
        <f aca="false">I268+I267+I266+I265</f>
        <v>2536</v>
      </c>
      <c r="J263" s="195" t="n">
        <f aca="false">J268+J267+J266+J265</f>
        <v>540</v>
      </c>
    </row>
    <row r="264" customFormat="false" ht="36" hidden="false" customHeight="false" outlineLevel="0" collapsed="false">
      <c r="A264" s="167"/>
      <c r="B264" s="176"/>
      <c r="C264" s="639"/>
      <c r="D264" s="640"/>
      <c r="E264" s="162" t="s">
        <v>972</v>
      </c>
      <c r="F264" s="179"/>
      <c r="G264" s="633"/>
      <c r="H264" s="633"/>
      <c r="I264" s="195"/>
      <c r="J264" s="666"/>
    </row>
    <row r="265" customFormat="false" ht="15" hidden="false" customHeight="false" outlineLevel="0" collapsed="false">
      <c r="A265" s="167"/>
      <c r="B265" s="176"/>
      <c r="C265" s="639"/>
      <c r="D265" s="640"/>
      <c r="E265" s="296" t="s">
        <v>625</v>
      </c>
      <c r="F265" s="179"/>
      <c r="G265" s="633" t="n">
        <v>1000</v>
      </c>
      <c r="H265" s="633" t="n">
        <f aca="false">I265</f>
        <v>1121</v>
      </c>
      <c r="I265" s="195" t="n">
        <v>1121</v>
      </c>
      <c r="J265" s="666"/>
    </row>
    <row r="266" customFormat="false" ht="19.5" hidden="false" customHeight="true" outlineLevel="0" collapsed="false">
      <c r="A266" s="167"/>
      <c r="B266" s="176"/>
      <c r="C266" s="639"/>
      <c r="D266" s="640"/>
      <c r="E266" s="310" t="s">
        <v>657</v>
      </c>
      <c r="F266" s="179"/>
      <c r="G266" s="633" t="n">
        <v>1010</v>
      </c>
      <c r="H266" s="633" t="n">
        <f aca="false">I266</f>
        <v>1015</v>
      </c>
      <c r="I266" s="195" t="n">
        <v>1015</v>
      </c>
      <c r="J266" s="666"/>
    </row>
    <row r="267" customFormat="false" ht="19.5" hidden="false" customHeight="true" outlineLevel="0" collapsed="false">
      <c r="A267" s="167"/>
      <c r="B267" s="176"/>
      <c r="C267" s="639"/>
      <c r="D267" s="640"/>
      <c r="E267" s="335" t="s">
        <v>682</v>
      </c>
      <c r="F267" s="179"/>
      <c r="G267" s="633" t="n">
        <v>300</v>
      </c>
      <c r="H267" s="633" t="n">
        <f aca="false">I267</f>
        <v>400</v>
      </c>
      <c r="I267" s="195" t="n">
        <v>400</v>
      </c>
      <c r="J267" s="666"/>
    </row>
    <row r="268" customFormat="false" ht="15" hidden="false" customHeight="false" outlineLevel="0" collapsed="false">
      <c r="A268" s="167"/>
      <c r="B268" s="176"/>
      <c r="C268" s="639"/>
      <c r="D268" s="640"/>
      <c r="E268" s="333" t="s">
        <v>975</v>
      </c>
      <c r="F268" s="179"/>
      <c r="G268" s="633"/>
      <c r="H268" s="633" t="n">
        <v>540</v>
      </c>
      <c r="I268" s="164"/>
      <c r="J268" s="667" t="n">
        <v>540</v>
      </c>
    </row>
    <row r="269" customFormat="false" ht="15" hidden="false" customHeight="false" outlineLevel="0" collapsed="false">
      <c r="A269" s="167" t="n">
        <v>2640</v>
      </c>
      <c r="B269" s="190" t="s">
        <v>422</v>
      </c>
      <c r="C269" s="637" t="n">
        <v>4</v>
      </c>
      <c r="D269" s="638" t="n">
        <v>0</v>
      </c>
      <c r="E269" s="668" t="s">
        <v>436</v>
      </c>
      <c r="F269" s="171" t="s">
        <v>437</v>
      </c>
      <c r="G269" s="633" t="n">
        <f aca="false">G273+G274+G275+G276</f>
        <v>4500</v>
      </c>
      <c r="H269" s="633" t="n">
        <f aca="false">I269+J269</f>
        <v>6950</v>
      </c>
      <c r="I269" s="669" t="n">
        <f aca="false">I273+I274+I275+I277</f>
        <v>1875</v>
      </c>
      <c r="J269" s="669" t="n">
        <f aca="false">J276+J277</f>
        <v>5075</v>
      </c>
    </row>
    <row r="270" s="173" customFormat="true" ht="10.5" hidden="false" customHeight="true" outlineLevel="0" collapsed="false">
      <c r="A270" s="167"/>
      <c r="B270" s="154"/>
      <c r="C270" s="637"/>
      <c r="D270" s="638"/>
      <c r="E270" s="162" t="s">
        <v>39</v>
      </c>
      <c r="F270" s="171"/>
      <c r="G270" s="633"/>
      <c r="H270" s="633"/>
      <c r="I270" s="203"/>
      <c r="J270" s="175"/>
    </row>
    <row r="271" customFormat="false" ht="15" hidden="false" customHeight="false" outlineLevel="0" collapsed="false">
      <c r="A271" s="167" t="n">
        <v>2641</v>
      </c>
      <c r="B271" s="193" t="s">
        <v>422</v>
      </c>
      <c r="C271" s="639" t="n">
        <v>4</v>
      </c>
      <c r="D271" s="640" t="n">
        <v>1</v>
      </c>
      <c r="E271" s="162" t="s">
        <v>438</v>
      </c>
      <c r="F271" s="184" t="s">
        <v>439</v>
      </c>
      <c r="G271" s="633"/>
      <c r="H271" s="633"/>
      <c r="I271" s="195"/>
      <c r="J271" s="207"/>
    </row>
    <row r="272" customFormat="false" ht="25.5" hidden="false" customHeight="true" outlineLevel="0" collapsed="false">
      <c r="A272" s="167"/>
      <c r="B272" s="176"/>
      <c r="C272" s="639"/>
      <c r="D272" s="640"/>
      <c r="E272" s="162" t="s">
        <v>972</v>
      </c>
      <c r="F272" s="179"/>
      <c r="G272" s="633"/>
      <c r="H272" s="633"/>
      <c r="I272" s="195"/>
      <c r="J272" s="180"/>
    </row>
    <row r="273" customFormat="false" ht="15" hidden="false" customHeight="false" outlineLevel="0" collapsed="false">
      <c r="A273" s="167"/>
      <c r="B273" s="176"/>
      <c r="C273" s="639"/>
      <c r="D273" s="640"/>
      <c r="E273" s="296" t="s">
        <v>625</v>
      </c>
      <c r="F273" s="179"/>
      <c r="G273" s="633" t="n">
        <v>700</v>
      </c>
      <c r="H273" s="633" t="n">
        <v>1125</v>
      </c>
      <c r="I273" s="195" t="n">
        <v>1125</v>
      </c>
      <c r="J273" s="180"/>
    </row>
    <row r="274" customFormat="false" ht="15.75" hidden="false" customHeight="false" outlineLevel="0" collapsed="false">
      <c r="A274" s="167"/>
      <c r="B274" s="176"/>
      <c r="C274" s="639"/>
      <c r="D274" s="640"/>
      <c r="E274" s="310" t="s">
        <v>657</v>
      </c>
      <c r="F274" s="179"/>
      <c r="G274" s="633" t="n">
        <v>200</v>
      </c>
      <c r="H274" s="633" t="n">
        <v>300</v>
      </c>
      <c r="I274" s="195" t="n">
        <v>300</v>
      </c>
      <c r="J274" s="180"/>
    </row>
    <row r="275" customFormat="false" ht="15.75" hidden="false" customHeight="false" outlineLevel="0" collapsed="false">
      <c r="A275" s="167"/>
      <c r="B275" s="176"/>
      <c r="C275" s="639"/>
      <c r="D275" s="640"/>
      <c r="E275" s="335" t="s">
        <v>682</v>
      </c>
      <c r="F275" s="179"/>
      <c r="G275" s="633" t="n">
        <v>200</v>
      </c>
      <c r="H275" s="633" t="n">
        <v>450</v>
      </c>
      <c r="I275" s="195" t="n">
        <v>450</v>
      </c>
      <c r="J275" s="180"/>
    </row>
    <row r="276" customFormat="false" ht="15" hidden="false" customHeight="false" outlineLevel="0" collapsed="false">
      <c r="A276" s="167"/>
      <c r="B276" s="176"/>
      <c r="C276" s="639"/>
      <c r="D276" s="640"/>
      <c r="E276" s="670" t="s">
        <v>801</v>
      </c>
      <c r="F276" s="179"/>
      <c r="G276" s="633" t="n">
        <v>3400</v>
      </c>
      <c r="H276" s="633" t="n">
        <v>300</v>
      </c>
      <c r="I276" s="195"/>
      <c r="J276" s="666" t="n">
        <v>300</v>
      </c>
    </row>
    <row r="277" customFormat="false" ht="15" hidden="false" customHeight="false" outlineLevel="0" collapsed="false">
      <c r="A277" s="167"/>
      <c r="B277" s="176"/>
      <c r="C277" s="639"/>
      <c r="D277" s="640"/>
      <c r="E277" s="333" t="s">
        <v>975</v>
      </c>
      <c r="F277" s="179"/>
      <c r="G277" s="633"/>
      <c r="H277" s="633" t="n">
        <f aca="false">J277</f>
        <v>4775</v>
      </c>
      <c r="I277" s="195"/>
      <c r="J277" s="667" t="n">
        <v>4775</v>
      </c>
    </row>
    <row r="278" s="160" customFormat="true" ht="33.75" hidden="false" customHeight="true" outlineLevel="0" collapsed="false">
      <c r="A278" s="186" t="n">
        <v>2800</v>
      </c>
      <c r="B278" s="190" t="s">
        <v>486</v>
      </c>
      <c r="C278" s="168" t="n">
        <v>0</v>
      </c>
      <c r="D278" s="169" t="n">
        <v>0</v>
      </c>
      <c r="E278" s="191" t="s">
        <v>487</v>
      </c>
      <c r="F278" s="187" t="s">
        <v>488</v>
      </c>
      <c r="G278" s="649" t="n">
        <f aca="false">G279</f>
        <v>6580</v>
      </c>
      <c r="H278" s="649" t="n">
        <f aca="false">I278+J278</f>
        <v>5830</v>
      </c>
      <c r="I278" s="671" t="n">
        <f aca="false">I282+I283+I285+I284+I288+I289+I287</f>
        <v>4750</v>
      </c>
      <c r="J278" s="661" t="n">
        <f aca="false">J282+J283+J285+J284+J288+J289+J287</f>
        <v>1080</v>
      </c>
    </row>
    <row r="279" customFormat="false" ht="15" hidden="false" customHeight="false" outlineLevel="0" collapsed="false">
      <c r="A279" s="167" t="n">
        <v>2820</v>
      </c>
      <c r="B279" s="190" t="s">
        <v>486</v>
      </c>
      <c r="C279" s="168" t="n">
        <v>2</v>
      </c>
      <c r="D279" s="169" t="n">
        <v>0</v>
      </c>
      <c r="E279" s="170" t="s">
        <v>492</v>
      </c>
      <c r="F279" s="171" t="s">
        <v>493</v>
      </c>
      <c r="G279" s="633" t="n">
        <f aca="false">G281</f>
        <v>6580</v>
      </c>
      <c r="H279" s="633" t="n">
        <f aca="false">I279+J279</f>
        <v>5830</v>
      </c>
      <c r="I279" s="671" t="n">
        <v>4750</v>
      </c>
      <c r="J279" s="667" t="n">
        <v>1080</v>
      </c>
    </row>
    <row r="280" s="173" customFormat="true" ht="10.5" hidden="false" customHeight="true" outlineLevel="0" collapsed="false">
      <c r="A280" s="167"/>
      <c r="B280" s="154"/>
      <c r="C280" s="168"/>
      <c r="D280" s="169"/>
      <c r="E280" s="162" t="s">
        <v>39</v>
      </c>
      <c r="F280" s="171"/>
      <c r="G280" s="633"/>
      <c r="H280" s="633"/>
      <c r="I280" s="672"/>
      <c r="J280" s="673"/>
    </row>
    <row r="281" customFormat="false" ht="15" hidden="false" customHeight="false" outlineLevel="0" collapsed="false">
      <c r="A281" s="167" t="n">
        <v>2824</v>
      </c>
      <c r="B281" s="193" t="s">
        <v>486</v>
      </c>
      <c r="C281" s="177" t="n">
        <v>2</v>
      </c>
      <c r="D281" s="178" t="n">
        <v>4</v>
      </c>
      <c r="E281" s="162" t="s">
        <v>498</v>
      </c>
      <c r="F281" s="184"/>
      <c r="G281" s="649" t="n">
        <f aca="false">G282+G283+G284+G285+G287+G289</f>
        <v>6580</v>
      </c>
      <c r="H281" s="671" t="n">
        <f aca="false">I281+J281</f>
        <v>5830</v>
      </c>
      <c r="I281" s="671" t="n">
        <v>4750</v>
      </c>
      <c r="J281" s="661" t="n">
        <f aca="false">J287+J289</f>
        <v>1080</v>
      </c>
    </row>
    <row r="282" customFormat="false" ht="24.75" hidden="false" customHeight="false" outlineLevel="0" collapsed="false">
      <c r="A282" s="167"/>
      <c r="B282" s="193"/>
      <c r="C282" s="177"/>
      <c r="D282" s="178"/>
      <c r="E282" s="310" t="s">
        <v>665</v>
      </c>
      <c r="F282" s="184"/>
      <c r="G282" s="649" t="n">
        <v>500</v>
      </c>
      <c r="H282" s="671" t="n">
        <v>500</v>
      </c>
      <c r="I282" s="671" t="n">
        <v>500</v>
      </c>
      <c r="J282" s="207"/>
    </row>
    <row r="283" customFormat="false" ht="15" hidden="false" customHeight="false" outlineLevel="0" collapsed="false">
      <c r="A283" s="167"/>
      <c r="B283" s="193"/>
      <c r="C283" s="177"/>
      <c r="D283" s="178"/>
      <c r="E283" s="290" t="s">
        <v>655</v>
      </c>
      <c r="F283" s="184"/>
      <c r="G283" s="633" t="n">
        <v>850</v>
      </c>
      <c r="H283" s="671" t="n">
        <v>850</v>
      </c>
      <c r="I283" s="671" t="n">
        <v>850</v>
      </c>
      <c r="J283" s="207"/>
    </row>
    <row r="284" customFormat="false" ht="15.75" hidden="false" customHeight="false" outlineLevel="0" collapsed="false">
      <c r="A284" s="167"/>
      <c r="B284" s="193"/>
      <c r="C284" s="177"/>
      <c r="D284" s="178"/>
      <c r="E284" s="310" t="s">
        <v>657</v>
      </c>
      <c r="F284" s="184"/>
      <c r="G284" s="633" t="n">
        <v>1100</v>
      </c>
      <c r="H284" s="674" t="n">
        <v>1150</v>
      </c>
      <c r="I284" s="674" t="n">
        <v>1150</v>
      </c>
      <c r="J284" s="207"/>
    </row>
    <row r="285" customFormat="false" ht="15.75" hidden="false" customHeight="false" outlineLevel="0" collapsed="false">
      <c r="A285" s="167" t="s">
        <v>936</v>
      </c>
      <c r="B285" s="193"/>
      <c r="C285" s="177"/>
      <c r="D285" s="178"/>
      <c r="E285" s="335" t="s">
        <v>682</v>
      </c>
      <c r="F285" s="184"/>
      <c r="G285" s="633" t="n">
        <v>2250</v>
      </c>
      <c r="H285" s="671" t="n">
        <f aca="false">2500-250</f>
        <v>2250</v>
      </c>
      <c r="I285" s="671" t="n">
        <f aca="false">2500-250</f>
        <v>2250</v>
      </c>
      <c r="J285" s="207"/>
    </row>
    <row r="286" customFormat="false" ht="0.75" hidden="false" customHeight="true" outlineLevel="0" collapsed="false">
      <c r="A286" s="167"/>
      <c r="B286" s="193"/>
      <c r="C286" s="177"/>
      <c r="D286" s="178"/>
      <c r="E286" s="670"/>
      <c r="F286" s="184"/>
      <c r="G286" s="633"/>
      <c r="H286" s="671"/>
      <c r="I286" s="671"/>
      <c r="J286" s="207"/>
    </row>
    <row r="287" customFormat="false" ht="24" hidden="false" customHeight="false" outlineLevel="0" collapsed="false">
      <c r="A287" s="167"/>
      <c r="B287" s="193"/>
      <c r="C287" s="177"/>
      <c r="D287" s="178"/>
      <c r="E287" s="333" t="s">
        <v>803</v>
      </c>
      <c r="F287" s="184"/>
      <c r="G287" s="633" t="n">
        <v>900</v>
      </c>
      <c r="H287" s="674" t="n">
        <v>600</v>
      </c>
      <c r="I287" s="664"/>
      <c r="J287" s="207" t="n">
        <v>600</v>
      </c>
    </row>
    <row r="288" customFormat="false" ht="15" hidden="false" customHeight="false" outlineLevel="0" collapsed="false">
      <c r="A288" s="167"/>
      <c r="B288" s="193"/>
      <c r="C288" s="177"/>
      <c r="D288" s="178"/>
      <c r="E288" s="333" t="s">
        <v>808</v>
      </c>
      <c r="F288" s="184"/>
      <c r="G288" s="633"/>
      <c r="H288" s="633"/>
      <c r="I288" s="664"/>
      <c r="J288" s="207"/>
    </row>
    <row r="289" customFormat="false" ht="15" hidden="false" customHeight="false" outlineLevel="0" collapsed="false">
      <c r="A289" s="167"/>
      <c r="B289" s="193"/>
      <c r="C289" s="177"/>
      <c r="D289" s="178"/>
      <c r="E289" s="333" t="s">
        <v>975</v>
      </c>
      <c r="F289" s="184"/>
      <c r="G289" s="633" t="n">
        <v>980</v>
      </c>
      <c r="H289" s="633" t="n">
        <f aca="false">J289</f>
        <v>480</v>
      </c>
      <c r="I289" s="664"/>
      <c r="J289" s="207" t="n">
        <v>480</v>
      </c>
    </row>
    <row r="290" s="160" customFormat="true" ht="36" hidden="false" customHeight="true" outlineLevel="0" collapsed="false">
      <c r="A290" s="186" t="n">
        <v>2900</v>
      </c>
      <c r="B290" s="190" t="s">
        <v>519</v>
      </c>
      <c r="C290" s="637" t="n">
        <v>0</v>
      </c>
      <c r="D290" s="638" t="n">
        <v>0</v>
      </c>
      <c r="E290" s="191" t="s">
        <v>520</v>
      </c>
      <c r="F290" s="187" t="s">
        <v>521</v>
      </c>
      <c r="G290" s="649" t="n">
        <v>44860</v>
      </c>
      <c r="H290" s="649" t="n">
        <f aca="false">I290+J290</f>
        <v>42166.9</v>
      </c>
      <c r="I290" s="675" t="n">
        <f aca="false">I292</f>
        <v>39281</v>
      </c>
      <c r="J290" s="676" t="n">
        <f aca="false">J292</f>
        <v>2885.9</v>
      </c>
    </row>
    <row r="291" customFormat="false" ht="11.25" hidden="false" customHeight="true" outlineLevel="0" collapsed="false">
      <c r="A291" s="161"/>
      <c r="B291" s="154"/>
      <c r="C291" s="634"/>
      <c r="D291" s="635"/>
      <c r="E291" s="162" t="s">
        <v>8</v>
      </c>
      <c r="F291" s="163"/>
      <c r="G291" s="633"/>
      <c r="H291" s="633"/>
      <c r="I291" s="192"/>
      <c r="J291" s="677"/>
    </row>
    <row r="292" customFormat="false" ht="24" hidden="false" customHeight="false" outlineLevel="0" collapsed="false">
      <c r="A292" s="167" t="n">
        <v>2910</v>
      </c>
      <c r="B292" s="190" t="s">
        <v>519</v>
      </c>
      <c r="C292" s="637" t="n">
        <v>1</v>
      </c>
      <c r="D292" s="638" t="n">
        <v>0</v>
      </c>
      <c r="E292" s="170" t="s">
        <v>522</v>
      </c>
      <c r="F292" s="171" t="s">
        <v>523</v>
      </c>
      <c r="G292" s="649" t="n">
        <v>44860</v>
      </c>
      <c r="H292" s="649" t="n">
        <f aca="false">I292+J292</f>
        <v>42166.9</v>
      </c>
      <c r="I292" s="675" t="n">
        <f aca="false">I294</f>
        <v>39281</v>
      </c>
      <c r="J292" s="676" t="n">
        <f aca="false">J294</f>
        <v>2885.9</v>
      </c>
    </row>
    <row r="293" s="173" customFormat="true" ht="10.5" hidden="false" customHeight="true" outlineLevel="0" collapsed="false">
      <c r="A293" s="167"/>
      <c r="B293" s="154"/>
      <c r="C293" s="637"/>
      <c r="D293" s="638"/>
      <c r="E293" s="162" t="s">
        <v>39</v>
      </c>
      <c r="F293" s="171"/>
      <c r="G293" s="633"/>
      <c r="H293" s="633"/>
      <c r="I293" s="678"/>
      <c r="J293" s="192"/>
    </row>
    <row r="294" customFormat="false" ht="15" hidden="false" customHeight="false" outlineLevel="0" collapsed="false">
      <c r="A294" s="167" t="n">
        <v>2911</v>
      </c>
      <c r="B294" s="193" t="s">
        <v>519</v>
      </c>
      <c r="C294" s="639" t="n">
        <v>1</v>
      </c>
      <c r="D294" s="640" t="n">
        <v>1</v>
      </c>
      <c r="E294" s="162" t="s">
        <v>524</v>
      </c>
      <c r="F294" s="184" t="s">
        <v>525</v>
      </c>
      <c r="G294" s="633" t="n">
        <v>44860</v>
      </c>
      <c r="H294" s="633" t="n">
        <f aca="false">H297+H299+H300+H301</f>
        <v>42166.9</v>
      </c>
      <c r="I294" s="675" t="n">
        <f aca="false">I296+I297+I298+I299+I300+I301</f>
        <v>39281</v>
      </c>
      <c r="J294" s="675" t="n">
        <f aca="false">J296+J297+J298+J299+J300+J301</f>
        <v>2885.9</v>
      </c>
    </row>
    <row r="295" customFormat="false" ht="36" hidden="false" customHeight="false" outlineLevel="0" collapsed="false">
      <c r="A295" s="167"/>
      <c r="B295" s="176"/>
      <c r="C295" s="639"/>
      <c r="D295" s="640"/>
      <c r="E295" s="162" t="s">
        <v>972</v>
      </c>
      <c r="F295" s="179"/>
      <c r="G295" s="633"/>
      <c r="H295" s="633"/>
      <c r="I295" s="164"/>
      <c r="J295" s="180"/>
    </row>
    <row r="296" customFormat="false" ht="24" hidden="false" customHeight="true" outlineLevel="0" collapsed="false">
      <c r="A296" s="167"/>
      <c r="B296" s="176"/>
      <c r="C296" s="639"/>
      <c r="D296" s="640"/>
      <c r="E296" s="335" t="s">
        <v>682</v>
      </c>
      <c r="F296" s="179"/>
      <c r="G296" s="633"/>
      <c r="H296" s="633"/>
      <c r="I296" s="192"/>
      <c r="J296" s="192"/>
    </row>
    <row r="297" customFormat="false" ht="24" hidden="false" customHeight="false" outlineLevel="0" collapsed="false">
      <c r="A297" s="167"/>
      <c r="B297" s="176"/>
      <c r="C297" s="639"/>
      <c r="D297" s="640"/>
      <c r="E297" s="333" t="s">
        <v>704</v>
      </c>
      <c r="F297" s="179"/>
      <c r="G297" s="649" t="n">
        <v>38781</v>
      </c>
      <c r="H297" s="649" t="n">
        <f aca="false">I297</f>
        <v>39281</v>
      </c>
      <c r="I297" s="675" t="n">
        <f aca="false">39781-500</f>
        <v>39281</v>
      </c>
      <c r="J297" s="192"/>
    </row>
    <row r="298" customFormat="false" ht="19.5" hidden="false" customHeight="true" outlineLevel="0" collapsed="false">
      <c r="A298" s="167"/>
      <c r="B298" s="176"/>
      <c r="C298" s="639"/>
      <c r="D298" s="640"/>
      <c r="E298" s="333" t="s">
        <v>975</v>
      </c>
      <c r="F298" s="179"/>
      <c r="G298" s="633"/>
      <c r="H298" s="633"/>
      <c r="I298" s="340"/>
      <c r="J298" s="192"/>
    </row>
    <row r="299" customFormat="false" ht="24" hidden="false" customHeight="false" outlineLevel="0" collapsed="false">
      <c r="A299" s="167"/>
      <c r="B299" s="176"/>
      <c r="C299" s="639"/>
      <c r="D299" s="640"/>
      <c r="E299" s="333" t="s">
        <v>803</v>
      </c>
      <c r="F299" s="179"/>
      <c r="G299" s="633" t="n">
        <v>5559</v>
      </c>
      <c r="H299" s="633" t="n">
        <v>2365.9</v>
      </c>
      <c r="I299" s="340"/>
      <c r="J299" s="679" t="n">
        <v>2365.9</v>
      </c>
    </row>
    <row r="300" customFormat="false" ht="15" hidden="false" customHeight="false" outlineLevel="0" collapsed="false">
      <c r="A300" s="167"/>
      <c r="B300" s="193"/>
      <c r="C300" s="177"/>
      <c r="D300" s="178"/>
      <c r="E300" s="333" t="s">
        <v>808</v>
      </c>
      <c r="F300" s="184"/>
      <c r="G300" s="633" t="n">
        <v>220</v>
      </c>
      <c r="H300" s="633" t="n">
        <v>220</v>
      </c>
      <c r="I300" s="664"/>
      <c r="J300" s="679" t="n">
        <v>220</v>
      </c>
    </row>
    <row r="301" customFormat="false" ht="15" hidden="false" customHeight="false" outlineLevel="0" collapsed="false">
      <c r="A301" s="167"/>
      <c r="B301" s="176"/>
      <c r="C301" s="639"/>
      <c r="D301" s="640"/>
      <c r="E301" s="333" t="s">
        <v>815</v>
      </c>
      <c r="F301" s="179"/>
      <c r="G301" s="633" t="n">
        <v>300</v>
      </c>
      <c r="H301" s="633" t="n">
        <v>300</v>
      </c>
      <c r="I301" s="164"/>
      <c r="J301" s="679" t="n">
        <v>300</v>
      </c>
    </row>
    <row r="302" s="160" customFormat="true" ht="42" hidden="false" customHeight="true" outlineLevel="0" collapsed="false">
      <c r="A302" s="186" t="n">
        <v>3000</v>
      </c>
      <c r="B302" s="190" t="s">
        <v>558</v>
      </c>
      <c r="C302" s="637" t="n">
        <v>0</v>
      </c>
      <c r="D302" s="638" t="n">
        <v>0</v>
      </c>
      <c r="E302" s="191" t="s">
        <v>559</v>
      </c>
      <c r="F302" s="187" t="s">
        <v>560</v>
      </c>
      <c r="G302" s="649" t="n">
        <v>3000</v>
      </c>
      <c r="H302" s="649" t="n">
        <v>3000</v>
      </c>
      <c r="I302" s="671" t="n">
        <v>3000</v>
      </c>
      <c r="J302" s="180"/>
    </row>
    <row r="303" customFormat="false" ht="15" hidden="true" customHeight="false" outlineLevel="0" collapsed="false">
      <c r="A303" s="167"/>
      <c r="B303" s="176"/>
      <c r="C303" s="639"/>
      <c r="D303" s="640"/>
      <c r="E303" s="162" t="s">
        <v>976</v>
      </c>
      <c r="F303" s="179"/>
      <c r="G303" s="633" t="n">
        <v>0</v>
      </c>
      <c r="H303" s="633"/>
      <c r="I303" s="164"/>
      <c r="J303" s="647"/>
    </row>
    <row r="304" s="173" customFormat="true" ht="10.5" hidden="true" customHeight="true" outlineLevel="0" collapsed="false">
      <c r="A304" s="167"/>
      <c r="B304" s="154"/>
      <c r="C304" s="637"/>
      <c r="D304" s="638"/>
      <c r="E304" s="162" t="s">
        <v>39</v>
      </c>
      <c r="F304" s="171"/>
      <c r="G304" s="633" t="n">
        <v>0</v>
      </c>
      <c r="H304" s="633"/>
      <c r="I304" s="174"/>
      <c r="J304" s="180"/>
    </row>
    <row r="305" customFormat="false" ht="17.25" hidden="true" customHeight="true" outlineLevel="0" collapsed="false">
      <c r="A305" s="215" t="n">
        <v>3091</v>
      </c>
      <c r="B305" s="193" t="s">
        <v>558</v>
      </c>
      <c r="C305" s="680" t="n">
        <v>9</v>
      </c>
      <c r="D305" s="681" t="n">
        <v>1</v>
      </c>
      <c r="E305" s="218" t="s">
        <v>585</v>
      </c>
      <c r="F305" s="219" t="s">
        <v>587</v>
      </c>
      <c r="G305" s="633" t="n">
        <v>0</v>
      </c>
      <c r="H305" s="682"/>
      <c r="I305" s="220"/>
      <c r="J305" s="175"/>
    </row>
    <row r="306" customFormat="false" ht="36" hidden="true" customHeight="false" outlineLevel="0" collapsed="false">
      <c r="A306" s="167"/>
      <c r="B306" s="176"/>
      <c r="C306" s="639"/>
      <c r="D306" s="640"/>
      <c r="E306" s="162" t="s">
        <v>972</v>
      </c>
      <c r="F306" s="179"/>
      <c r="G306" s="633" t="n">
        <v>0</v>
      </c>
      <c r="H306" s="633"/>
      <c r="I306" s="164"/>
      <c r="J306" s="221"/>
    </row>
    <row r="307" customFormat="false" ht="15" hidden="true" customHeight="false" outlineLevel="0" collapsed="false">
      <c r="A307" s="167"/>
      <c r="B307" s="176"/>
      <c r="C307" s="639"/>
      <c r="D307" s="640"/>
      <c r="E307" s="162" t="s">
        <v>976</v>
      </c>
      <c r="F307" s="179"/>
      <c r="G307" s="633" t="n">
        <v>0</v>
      </c>
      <c r="H307" s="633"/>
      <c r="I307" s="164"/>
      <c r="J307" s="180"/>
    </row>
    <row r="308" customFormat="false" ht="15" hidden="true" customHeight="false" outlineLevel="0" collapsed="false">
      <c r="A308" s="167"/>
      <c r="B308" s="176"/>
      <c r="C308" s="639"/>
      <c r="D308" s="640"/>
      <c r="E308" s="162" t="s">
        <v>976</v>
      </c>
      <c r="F308" s="179"/>
      <c r="G308" s="633" t="n">
        <v>0</v>
      </c>
      <c r="H308" s="633"/>
      <c r="I308" s="164"/>
      <c r="J308" s="180"/>
    </row>
    <row r="309" customFormat="false" ht="30" hidden="true" customHeight="true" outlineLevel="0" collapsed="false">
      <c r="A309" s="215" t="n">
        <v>3092</v>
      </c>
      <c r="B309" s="193" t="s">
        <v>558</v>
      </c>
      <c r="C309" s="680" t="n">
        <v>9</v>
      </c>
      <c r="D309" s="681" t="n">
        <v>2</v>
      </c>
      <c r="E309" s="218" t="s">
        <v>588</v>
      </c>
      <c r="F309" s="219"/>
      <c r="G309" s="633" t="n">
        <v>0</v>
      </c>
      <c r="H309" s="682"/>
      <c r="I309" s="220"/>
      <c r="J309" s="180"/>
    </row>
    <row r="310" customFormat="false" ht="36" hidden="true" customHeight="false" outlineLevel="0" collapsed="false">
      <c r="A310" s="167"/>
      <c r="B310" s="176"/>
      <c r="C310" s="639"/>
      <c r="D310" s="640"/>
      <c r="E310" s="162" t="s">
        <v>972</v>
      </c>
      <c r="F310" s="179"/>
      <c r="G310" s="633" t="n">
        <v>0</v>
      </c>
      <c r="H310" s="633"/>
      <c r="I310" s="164"/>
      <c r="J310" s="221"/>
    </row>
    <row r="311" customFormat="false" ht="15" hidden="true" customHeight="false" outlineLevel="0" collapsed="false">
      <c r="A311" s="167"/>
      <c r="B311" s="176"/>
      <c r="C311" s="639"/>
      <c r="D311" s="640"/>
      <c r="E311" s="162" t="s">
        <v>976</v>
      </c>
      <c r="F311" s="179"/>
      <c r="G311" s="633" t="n">
        <v>0</v>
      </c>
      <c r="H311" s="633"/>
      <c r="I311" s="164"/>
      <c r="J311" s="180"/>
    </row>
    <row r="312" customFormat="false" ht="15" hidden="true" customHeight="false" outlineLevel="0" collapsed="false">
      <c r="A312" s="167"/>
      <c r="B312" s="176"/>
      <c r="C312" s="639"/>
      <c r="D312" s="640"/>
      <c r="E312" s="162" t="s">
        <v>976</v>
      </c>
      <c r="F312" s="179"/>
      <c r="G312" s="633" t="n">
        <v>0</v>
      </c>
      <c r="H312" s="633"/>
      <c r="I312" s="164"/>
      <c r="J312" s="180"/>
    </row>
    <row r="313" customFormat="false" ht="28.5" hidden="false" customHeight="false" outlineLevel="0" collapsed="false">
      <c r="A313" s="167" t="n">
        <v>3070</v>
      </c>
      <c r="B313" s="190" t="s">
        <v>558</v>
      </c>
      <c r="C313" s="637" t="n">
        <v>7</v>
      </c>
      <c r="D313" s="638" t="n">
        <v>0</v>
      </c>
      <c r="E313" s="170" t="s">
        <v>579</v>
      </c>
      <c r="F313" s="171" t="s">
        <v>580</v>
      </c>
      <c r="G313" s="633" t="n">
        <v>3000</v>
      </c>
      <c r="H313" s="653" t="n">
        <v>3000</v>
      </c>
      <c r="I313" s="683" t="n">
        <v>3000</v>
      </c>
      <c r="J313" s="180"/>
    </row>
    <row r="314" s="173" customFormat="true" ht="15.75" hidden="false" customHeight="true" outlineLevel="0" collapsed="false">
      <c r="A314" s="167"/>
      <c r="B314" s="154"/>
      <c r="C314" s="637"/>
      <c r="D314" s="638"/>
      <c r="E314" s="162" t="s">
        <v>39</v>
      </c>
      <c r="F314" s="171"/>
      <c r="G314" s="633"/>
      <c r="H314" s="633"/>
      <c r="I314" s="203"/>
      <c r="J314" s="180"/>
    </row>
    <row r="315" customFormat="false" ht="24" hidden="false" customHeight="false" outlineLevel="0" collapsed="false">
      <c r="A315" s="167" t="n">
        <v>3071</v>
      </c>
      <c r="B315" s="193" t="s">
        <v>558</v>
      </c>
      <c r="C315" s="639" t="n">
        <v>7</v>
      </c>
      <c r="D315" s="640" t="n">
        <v>1</v>
      </c>
      <c r="E315" s="162" t="s">
        <v>579</v>
      </c>
      <c r="F315" s="184" t="s">
        <v>581</v>
      </c>
      <c r="G315" s="633"/>
      <c r="H315" s="633"/>
      <c r="I315" s="159"/>
      <c r="J315" s="175"/>
    </row>
    <row r="316" customFormat="false" ht="36" hidden="false" customHeight="false" outlineLevel="0" collapsed="false">
      <c r="A316" s="167"/>
      <c r="B316" s="176"/>
      <c r="C316" s="639"/>
      <c r="D316" s="640"/>
      <c r="E316" s="162" t="s">
        <v>972</v>
      </c>
      <c r="F316" s="179"/>
      <c r="G316" s="633"/>
      <c r="H316" s="633"/>
      <c r="I316" s="195"/>
      <c r="J316" s="180"/>
    </row>
    <row r="317" customFormat="false" ht="15" hidden="false" customHeight="false" outlineLevel="0" collapsed="false">
      <c r="A317" s="167"/>
      <c r="B317" s="176"/>
      <c r="C317" s="639"/>
      <c r="D317" s="640"/>
      <c r="E317" s="385" t="s">
        <v>759</v>
      </c>
      <c r="F317" s="179"/>
      <c r="G317" s="633" t="n">
        <v>3000</v>
      </c>
      <c r="H317" s="653" t="n">
        <v>3000</v>
      </c>
      <c r="I317" s="683" t="n">
        <v>3000</v>
      </c>
    </row>
    <row r="318" s="160" customFormat="true" ht="32.25" hidden="false" customHeight="true" outlineLevel="0" collapsed="false">
      <c r="A318" s="222" t="n">
        <v>3100</v>
      </c>
      <c r="B318" s="168" t="s">
        <v>589</v>
      </c>
      <c r="C318" s="168" t="n">
        <v>0</v>
      </c>
      <c r="D318" s="169" t="n">
        <v>0</v>
      </c>
      <c r="E318" s="223" t="s">
        <v>590</v>
      </c>
      <c r="F318" s="224"/>
      <c r="G318" s="649" t="n">
        <v>7667.7</v>
      </c>
      <c r="H318" s="649" t="n">
        <v>7667.7</v>
      </c>
      <c r="I318" s="684" t="n">
        <f aca="false">I323</f>
        <v>7667.7</v>
      </c>
      <c r="J318" s="180"/>
    </row>
    <row r="319" customFormat="false" ht="13.5" hidden="false" customHeight="true" outlineLevel="0" collapsed="false">
      <c r="A319" s="215"/>
      <c r="B319" s="154"/>
      <c r="C319" s="634"/>
      <c r="D319" s="635"/>
      <c r="E319" s="162" t="s">
        <v>8</v>
      </c>
      <c r="F319" s="163"/>
      <c r="G319" s="633"/>
      <c r="H319" s="633"/>
      <c r="I319" s="164"/>
      <c r="J319" s="647"/>
    </row>
    <row r="320" s="173" customFormat="true" ht="12.75" hidden="false" customHeight="true" outlineLevel="0" collapsed="false">
      <c r="A320" s="215"/>
      <c r="B320" s="154"/>
      <c r="C320" s="637"/>
      <c r="D320" s="638"/>
      <c r="E320" s="162" t="s">
        <v>39</v>
      </c>
      <c r="F320" s="171"/>
      <c r="G320" s="633"/>
      <c r="H320" s="633"/>
      <c r="I320" s="174"/>
      <c r="J320" s="180"/>
    </row>
    <row r="321" customFormat="false" ht="15.75" hidden="false" customHeight="false" outlineLevel="0" collapsed="false">
      <c r="A321" s="228" t="n">
        <v>3112</v>
      </c>
      <c r="B321" s="229" t="s">
        <v>589</v>
      </c>
      <c r="C321" s="229" t="n">
        <v>1</v>
      </c>
      <c r="D321" s="230" t="n">
        <v>2</v>
      </c>
      <c r="E321" s="231" t="s">
        <v>592</v>
      </c>
      <c r="F321" s="232"/>
      <c r="G321" s="633" t="n">
        <v>7667.7</v>
      </c>
      <c r="H321" s="633" t="n">
        <v>7667.7</v>
      </c>
      <c r="I321" s="684" t="n">
        <v>7667.7</v>
      </c>
      <c r="J321" s="175"/>
    </row>
    <row r="322" customFormat="false" ht="36.75" hidden="false" customHeight="false" outlineLevel="0" collapsed="false">
      <c r="A322" s="167"/>
      <c r="B322" s="176"/>
      <c r="C322" s="639"/>
      <c r="D322" s="640"/>
      <c r="E322" s="162" t="s">
        <v>972</v>
      </c>
      <c r="F322" s="179"/>
      <c r="G322" s="633"/>
      <c r="H322" s="633"/>
      <c r="I322" s="164"/>
      <c r="J322" s="233"/>
    </row>
    <row r="323" customFormat="false" ht="15" hidden="false" customHeight="false" outlineLevel="0" collapsed="false">
      <c r="A323" s="167"/>
      <c r="B323" s="176"/>
      <c r="C323" s="639"/>
      <c r="D323" s="640"/>
      <c r="E323" s="333" t="s">
        <v>793</v>
      </c>
      <c r="F323" s="179"/>
      <c r="G323" s="633" t="n">
        <v>7667.7</v>
      </c>
      <c r="H323" s="633" t="n">
        <v>7667.7</v>
      </c>
      <c r="I323" s="684" t="n">
        <v>7667.7</v>
      </c>
      <c r="J323" s="180"/>
    </row>
    <row r="324" customFormat="false" ht="15" hidden="false" customHeight="false" outlineLevel="0" collapsed="false">
      <c r="A324" s="167"/>
      <c r="B324" s="176"/>
      <c r="C324" s="639"/>
      <c r="D324" s="640"/>
      <c r="E324" s="162" t="s">
        <v>976</v>
      </c>
      <c r="F324" s="179"/>
      <c r="G324" s="150"/>
      <c r="H324" s="150"/>
      <c r="I324" s="164"/>
      <c r="J324" s="180"/>
    </row>
    <row r="325" customFormat="false" ht="15" hidden="false" customHeight="false" outlineLevel="0" collapsed="false">
      <c r="B325" s="234"/>
      <c r="C325" s="235"/>
      <c r="D325" s="236"/>
    </row>
    <row r="326" customFormat="false" ht="15" hidden="false" customHeight="false" outlineLevel="0" collapsed="false">
      <c r="B326" s="237"/>
      <c r="C326" s="235"/>
      <c r="D326" s="236"/>
    </row>
    <row r="327" customFormat="false" ht="15" hidden="false" customHeight="false" outlineLevel="0" collapsed="false">
      <c r="B327" s="237"/>
      <c r="C327" s="235"/>
      <c r="D327" s="236"/>
      <c r="E327" s="112"/>
    </row>
    <row r="328" customFormat="false" ht="15" hidden="false" customHeight="false" outlineLevel="0" collapsed="false">
      <c r="B328" s="237"/>
      <c r="C328" s="238"/>
      <c r="D328" s="239"/>
    </row>
  </sheetData>
  <mergeCells count="10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I5:J5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ex</dc:creator>
  <dc:description/>
  <dc:language>en-US</dc:language>
  <cp:lastModifiedBy>User</cp:lastModifiedBy>
  <cp:lastPrinted>2018-07-16T16:54:41Z</cp:lastPrinted>
  <dcterms:modified xsi:type="dcterms:W3CDTF">2018-07-16T16:56:05Z</dcterms:modified>
  <cp:revision>0</cp:revision>
  <dc:subject/>
  <dc:title/>
</cp:coreProperties>
</file>