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mf-2" sheetId="1" state="visible" r:id="rId2"/>
    <sheet name="1-1" sheetId="2" state="visible" r:id="rId3"/>
    <sheet name="օբյ" sheetId="3" state="visible" r:id="rId4"/>
    <sheet name="բաց" sheetId="4" state="visible" r:id="rId5"/>
    <sheet name="Sheet1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275">
  <si>
    <t xml:space="preserve">« Հաստատում եմ»</t>
  </si>
  <si>
    <t xml:space="preserve"> Տեղ համայնքի ղեկավար</t>
  </si>
  <si>
    <t xml:space="preserve">                                    Դ. Ղուլունց</t>
  </si>
  <si>
    <t xml:space="preserve">                                           « _______» _________________ 2022թ,</t>
  </si>
  <si>
    <t xml:space="preserve">Ա Մ Փ Ո Փ     Ն Ա Խ Ա Հ Ա Շ Ի Վ</t>
  </si>
  <si>
    <r>
      <rPr>
        <b val="true"/>
        <sz val="11"/>
        <rFont val="GHEA Grapalat"/>
        <family val="3"/>
      </rPr>
      <t xml:space="preserve">«</t>
    </r>
    <r>
      <rPr>
        <b val="true"/>
        <sz val="11"/>
        <rFont val="Arial LatArm"/>
        <family val="2"/>
      </rPr>
      <t xml:space="preserve">ՀՀ  êÚàôÜÆøÆ Ø²ð¼Æ ՏԵՂ Ð²Ø²ÚÜøàôØ, ՏԵՂ ԳՅՈՒՂ ՓՈՂՈՑ 43, ԹԻՎ 8 ՀԱՍՑԵՈՒՄ ՄԵԼԻՔ ԲԱՐԽՈՒԴԱՐԻ ԱՄԱՐԱԹԻ ՏԱՆԻՔԻ ՎԵՐԱԿԱՌՈՒՑՄԱՆ ԵՎ ՀԱՐԱԿԻՑ ՏԱՐԱԾՔԻ ԱՐՏԱՔԻՆ ԼՈՒՍԱՎՈՐՈՒԹՅԱՆ ՑԱՆՑԻ ԿԱՌՈՒՑՄԱՆ, ՆՍՏԱՐԱՆՆԵՐԻ ՏԵՂԱԴՐՄԱՆ ՆԱԽԱԳԻԾ</t>
    </r>
    <r>
      <rPr>
        <b val="true"/>
        <sz val="11"/>
        <rFont val="GHEA Grapalat"/>
        <family val="3"/>
      </rPr>
      <t xml:space="preserve">»</t>
    </r>
  </si>
  <si>
    <t xml:space="preserve">Կազմված է 2022թ. գներով</t>
  </si>
  <si>
    <t xml:space="preserve">Ամփոփ նախահաշվի գումարը կազմում է  </t>
  </si>
  <si>
    <t xml:space="preserve">հազար դրամ</t>
  </si>
  <si>
    <t xml:space="preserve">ՀՀ</t>
  </si>
  <si>
    <t xml:space="preserve">Օբյեկտի և տեղային նախահաշիվների համարները</t>
  </si>
  <si>
    <t xml:space="preserve">Գլուխների, օբյեկտների և լոկալ նախահաշիվների ու ծախսերի անվանումը</t>
  </si>
  <si>
    <t xml:space="preserve">Նախահաշվային արժեքը /հազ. դրամ/</t>
  </si>
  <si>
    <t xml:space="preserve">Ընդհանուր նախահաշվային արժեքը /հազ.դրամ/</t>
  </si>
  <si>
    <t xml:space="preserve">Շինարարական աշխատանքներ</t>
  </si>
  <si>
    <t xml:space="preserve">Մոնտաժա-յին աշխատանք</t>
  </si>
  <si>
    <t xml:space="preserve">Սարքավորում, հարարանք և գույք</t>
  </si>
  <si>
    <t xml:space="preserve">Այլ ծախսեր</t>
  </si>
  <si>
    <t xml:space="preserve">Գլուխ 2.  Հիմնական օբյեկտների շինարարություն</t>
  </si>
  <si>
    <t xml:space="preserve">Օբյեկտային նախահաշիվ N 1</t>
  </si>
  <si>
    <t xml:space="preserve">Ընդհանուր շինարարական աշխատանքներ</t>
  </si>
  <si>
    <t xml:space="preserve">Ընդամենը Գլ. 2-ով</t>
  </si>
  <si>
    <t xml:space="preserve">ՀՀ քաղշին. նախ-ի հրաման N69 կ.12. 21.08.01 --0.5%</t>
  </si>
  <si>
    <t xml:space="preserve">Գլուխ 8.                 </t>
  </si>
  <si>
    <t xml:space="preserve">Ժամանակավոր շինություններ և կառույցներ</t>
  </si>
  <si>
    <t xml:space="preserve">Ընդամենը Գլ. 2-8-ով</t>
  </si>
  <si>
    <t xml:space="preserve">ՀՀ քաղշին. նախ-ի հրաման N68 կ.12. 21.08.01-- 0,3%</t>
  </si>
  <si>
    <t xml:space="preserve">Գլուխ 9.   Այլ աշխատանքներ և ծախսեր </t>
  </si>
  <si>
    <t xml:space="preserve">Կլիմայական պայմանների ազդեցությունը հաշվի առնող ծախսեր </t>
  </si>
  <si>
    <t xml:space="preserve">Ընդամենը Գլ. 2-9-ով</t>
  </si>
  <si>
    <t xml:space="preserve">Գլուխ 10.                 </t>
  </si>
  <si>
    <t xml:space="preserve">ՀՀ կառավարության որոշում N879-Ն 23.06.2011թ. 0.15%</t>
  </si>
  <si>
    <t xml:space="preserve">Շին մոնտաժային աշխատանքների ավարտից հետո տարածքի մաքրման և գոյացած /ոչ ընթացիկ/ աղբի տեղափոխման աշխատանքների ծախսեր </t>
  </si>
  <si>
    <t xml:space="preserve">ՀՀ կառավարության որոշում N879-Ն 23.06.2011թ.2.0 %</t>
  </si>
  <si>
    <t xml:space="preserve">Փոքր ծավալի շին. մոնտաժային աշխատանքների համար նախատեսնվող լրացուցիչ ծախսեր</t>
  </si>
  <si>
    <t xml:space="preserve">Ընդամենը Գլ. 2-10-ով</t>
  </si>
  <si>
    <t xml:space="preserve">ՀՀ կառավարության որոշում N879-Ն 23.06.2011թ. </t>
  </si>
  <si>
    <t xml:space="preserve">Գլուխ 11. Տնօրինության պարտավորություններ</t>
  </si>
  <si>
    <t xml:space="preserve">Տեխնիկական հսկողություն</t>
  </si>
  <si>
    <t xml:space="preserve">Հեղինակային հսկողություն</t>
  </si>
  <si>
    <t xml:space="preserve">Ընդամենը Գլ. 2-11-ով</t>
  </si>
  <si>
    <t xml:space="preserve">Չնախատեսված ծախսեր</t>
  </si>
  <si>
    <t xml:space="preserve">Ընդամենը</t>
  </si>
  <si>
    <t xml:space="preserve">ԱԱՀ</t>
  </si>
  <si>
    <t xml:space="preserve">Այդ թվում հետ վերադարձվող գումար</t>
  </si>
  <si>
    <t xml:space="preserve">Կազմեց</t>
  </si>
  <si>
    <t xml:space="preserve">Տ Ե Ղ Ա Յ Ի Ն    Ն Ա Խ Ա Հ Ա Շ Ի Վ  N 1-1   </t>
  </si>
  <si>
    <r>
      <rPr>
        <b val="true"/>
        <sz val="12"/>
        <rFont val="GHEA Grapalat"/>
        <family val="3"/>
      </rPr>
      <t xml:space="preserve">«</t>
    </r>
    <r>
      <rPr>
        <b val="true"/>
        <sz val="12"/>
        <rFont val="Arial LatArm"/>
        <family val="2"/>
      </rPr>
      <t xml:space="preserve">ՀՀ  êÚàôÜÆøÆ Ø²ð¼Æ ՏԵՂ Ð²Ø²ÚÜøàôØ, ՏԵՂ ԳՅՈՒՂ ՓՈՂՈՑ 43, ԹԻՎ 8 ՀԱՍՑԵՈՒՄ ՄԵԼԻՔ ԲԱՐԽՈՒԴԱՐԻ ԱՄԱՐԱԹԻ ՏԱՆԻՔԻ ՎԵՐԱԿԱՌՈՒՑՄԱՆ ԵՎ ՀԱՐԱԿԻՑ ՏԱՐԱԾՔԻ ԱՐՏԱՔԻՆ ԼՈՒՍԱՎՈՐՈՒԹՅԱՆ ՑԱՆՑԻ ԿԱՌՈՒՑՄԱՆ, ՆՍՏԱՐԱՆՆԵՐԻ ՏԵՂԱԴՐՄԱՆ ՆԱԽԱԳԻԾ</t>
    </r>
    <r>
      <rPr>
        <b val="true"/>
        <sz val="12"/>
        <rFont val="GHEA Grapalat"/>
        <family val="3"/>
      </rPr>
      <t xml:space="preserve">»</t>
    </r>
  </si>
  <si>
    <t xml:space="preserve">Կազմված է 2022թ. գներով                  Գ.աշխ.= </t>
  </si>
  <si>
    <t xml:space="preserve">/ինֆորմացիոն տեղեկագիր N 5           Գ.մեք.= </t>
  </si>
  <si>
    <t xml:space="preserve">Նախահաշվային արժեքը կազմում է</t>
  </si>
  <si>
    <t xml:space="preserve">հազ. դրամ</t>
  </si>
  <si>
    <t xml:space="preserve">N</t>
  </si>
  <si>
    <t xml:space="preserve">Հիմնավորում</t>
  </si>
  <si>
    <t xml:space="preserve">Աշխատանքի անվանումը</t>
  </si>
  <si>
    <t xml:space="preserve">Չափման միավոր</t>
  </si>
  <si>
    <t xml:space="preserve">Քանակը</t>
  </si>
  <si>
    <t xml:space="preserve">Մեկ միավորի ընդհանուր արժեքը                                                                (հազ. դրամ)</t>
  </si>
  <si>
    <t xml:space="preserve">Այդ թվում`</t>
  </si>
  <si>
    <t xml:space="preserve">Ընդհանուր արժեքը /հազ.դրամ/</t>
  </si>
  <si>
    <t xml:space="preserve">Նյութերի արժեքը /հազ.դրամ/</t>
  </si>
  <si>
    <t xml:space="preserve">Աշխատավարձը</t>
  </si>
  <si>
    <t xml:space="preserve">Մեխանիզմների շահագործման արժեքը</t>
  </si>
  <si>
    <t xml:space="preserve">Նյութերի ծախսը և արժեքը 1 միավորի</t>
  </si>
  <si>
    <t xml:space="preserve">ըստ նորմերի </t>
  </si>
  <si>
    <t xml:space="preserve">գործող գներով </t>
  </si>
  <si>
    <t xml:space="preserve">Անվանումը</t>
  </si>
  <si>
    <t xml:space="preserve">Ինֆ.  Տեղ. գլուխ, տող</t>
  </si>
  <si>
    <t xml:space="preserve">Չափի միավոր</t>
  </si>
  <si>
    <t xml:space="preserve">Արժեքը </t>
  </si>
  <si>
    <t xml:space="preserve">Ընդհանուր արժեքը  </t>
  </si>
  <si>
    <t xml:space="preserve">Տանիք</t>
  </si>
  <si>
    <t xml:space="preserve">46-98</t>
  </si>
  <si>
    <t xml:space="preserve"> Տանիքի ասբոշիֆերից  ծածկի քանդում </t>
  </si>
  <si>
    <t xml:space="preserve">քմ</t>
  </si>
  <si>
    <t xml:space="preserve">46-96</t>
  </si>
  <si>
    <t xml:space="preserve">Թիթեղյա ծածկույթի (ճոռերի) քանդում </t>
  </si>
  <si>
    <t xml:space="preserve">10--70  գ=0.8</t>
  </si>
  <si>
    <t xml:space="preserve">Ոչ պիտանի փայտե կոնստրուկցիաների քանդում  (վերադարձ պատվիրատուին)</t>
  </si>
  <si>
    <t xml:space="preserve">խմ</t>
  </si>
  <si>
    <t xml:space="preserve">8--186</t>
  </si>
  <si>
    <t xml:space="preserve">Ջրհորդան խողովակների ապամոնտաժում  ձագարներով  </t>
  </si>
  <si>
    <t xml:space="preserve">մ</t>
  </si>
  <si>
    <t xml:space="preserve">10--70</t>
  </si>
  <si>
    <t xml:space="preserve">Փայտե կոնստրուկցիաների կառուցում /տապաստ, կանգնակ, հենագերան, ծպեղնաոտք, թեքան, կավարամած և այլն) </t>
  </si>
  <si>
    <t xml:space="preserve">փայտանյութ </t>
  </si>
  <si>
    <t xml:space="preserve">6-435</t>
  </si>
  <si>
    <t xml:space="preserve">մետաղալար</t>
  </si>
  <si>
    <t xml:space="preserve">կգ</t>
  </si>
  <si>
    <t xml:space="preserve">մեխ  շինար.</t>
  </si>
  <si>
    <t xml:space="preserve">7-522</t>
  </si>
  <si>
    <t xml:space="preserve">հականեխիչ</t>
  </si>
  <si>
    <t xml:space="preserve">տոլ</t>
  </si>
  <si>
    <t xml:space="preserve">12-278</t>
  </si>
  <si>
    <t xml:space="preserve">Տանիքի ճոռերի կառուցում   ցինկապատ թիթեղից 0,55մմ հաստ. </t>
  </si>
  <si>
    <t xml:space="preserve">գծմ</t>
  </si>
  <si>
    <t xml:space="preserve">թիթեղ նախագծային</t>
  </si>
  <si>
    <t xml:space="preserve">7-453</t>
  </si>
  <si>
    <t xml:space="preserve">պտուտակ </t>
  </si>
  <si>
    <t xml:space="preserve">7-524</t>
  </si>
  <si>
    <t xml:space="preserve">մեխ շինար</t>
  </si>
  <si>
    <t xml:space="preserve">կռվածք</t>
  </si>
  <si>
    <t xml:space="preserve">5--432</t>
  </si>
  <si>
    <t xml:space="preserve">9-24</t>
  </si>
  <si>
    <t xml:space="preserve">Տանիքի ծածկույթի կառուցում պրոֆիլավոր գունավոր ցինկապատ թիթեղով КП -21-0,5մմ </t>
  </si>
  <si>
    <t xml:space="preserve">100 քմ</t>
  </si>
  <si>
    <t xml:space="preserve">թիթեղ</t>
  </si>
  <si>
    <t xml:space="preserve">7-477</t>
  </si>
  <si>
    <t xml:space="preserve">12-280</t>
  </si>
  <si>
    <t xml:space="preserve">Գագաթագծերի թիթեղապատում ցինկապատ  թիթեղով 0,55մմ հաստ. Կավարամածով</t>
  </si>
  <si>
    <t xml:space="preserve">ցինկապատ թիթեղ</t>
  </si>
  <si>
    <t xml:space="preserve">պտուտակ</t>
  </si>
  <si>
    <t xml:space="preserve">8-195</t>
  </si>
  <si>
    <t xml:space="preserve">Ջրհորդան խողովակների տեղադրում  ցինկապատ թիթեղով Ф-100մմ տրամագծով ձագարներով և արմունկներով</t>
  </si>
  <si>
    <t xml:space="preserve">խողովակ</t>
  </si>
  <si>
    <t xml:space="preserve">7--503</t>
  </si>
  <si>
    <t xml:space="preserve">ինֆ</t>
  </si>
  <si>
    <t xml:space="preserve">Ձագար</t>
  </si>
  <si>
    <t xml:space="preserve">հատ</t>
  </si>
  <si>
    <t xml:space="preserve">ձագար</t>
  </si>
  <si>
    <t xml:space="preserve">7--499</t>
  </si>
  <si>
    <t xml:space="preserve">10--201</t>
  </si>
  <si>
    <t xml:space="preserve">Փայտե կոնստրուկցիաների հրապաշպանություն</t>
  </si>
  <si>
    <t xml:space="preserve">ամոնի ֆոսֆատ</t>
  </si>
  <si>
    <t xml:space="preserve">ամոնի սուլֆատ</t>
  </si>
  <si>
    <t xml:space="preserve">կերոսին</t>
  </si>
  <si>
    <t xml:space="preserve">10--203</t>
  </si>
  <si>
    <t xml:space="preserve">Կավարամածի հրապաշպանություն</t>
  </si>
  <si>
    <t xml:space="preserve">100քմ</t>
  </si>
  <si>
    <t xml:space="preserve">Նստարաններ 3հատ</t>
  </si>
  <si>
    <t xml:space="preserve">МАФ 2-500</t>
  </si>
  <si>
    <t xml:space="preserve">Նստարանների պատրաստում ուղիղ կտրվածքի խողովակներից և փայտե չորսուներից  </t>
  </si>
  <si>
    <t xml:space="preserve">խողովակ 30x30x2մմ </t>
  </si>
  <si>
    <t xml:space="preserve">9-643</t>
  </si>
  <si>
    <t xml:space="preserve">Չորսու  60x30մմ </t>
  </si>
  <si>
    <t xml:space="preserve">չորսու</t>
  </si>
  <si>
    <t xml:space="preserve">15-614</t>
  </si>
  <si>
    <t xml:space="preserve">Մետաղական մակերեսների յուղաներկոմ հակակոռոզիոն ներկով երկու շերտ</t>
  </si>
  <si>
    <t xml:space="preserve"> քմ</t>
  </si>
  <si>
    <t xml:space="preserve">յուղաներկ</t>
  </si>
  <si>
    <t xml:space="preserve">17-1661</t>
  </si>
  <si>
    <t xml:space="preserve">օլիֆ</t>
  </si>
  <si>
    <t xml:space="preserve">17-1655</t>
  </si>
  <si>
    <t xml:space="preserve">15-607</t>
  </si>
  <si>
    <t xml:space="preserve">Փայտե նստարանների լաքապատում երկու անգամ</t>
  </si>
  <si>
    <t xml:space="preserve">լաք</t>
  </si>
  <si>
    <t xml:space="preserve">17-1573</t>
  </si>
  <si>
    <t xml:space="preserve">Արտաքին լուսավորության </t>
  </si>
  <si>
    <t xml:space="preserve">Մալուխի մոնտաժում</t>
  </si>
  <si>
    <t xml:space="preserve">1--1552</t>
  </si>
  <si>
    <t xml:space="preserve">Խրամուղու փորում 0,5խմ շերեփի տարողությամբ էքսկավատորով 4-րդ կարգի գրունտներում կողալիցքում</t>
  </si>
  <si>
    <t xml:space="preserve">1-962 Գ=1,2 </t>
  </si>
  <si>
    <t xml:space="preserve">Գրունտի լրամշակում ձեռքով  4-րդ կարգի գրունտներում</t>
  </si>
  <si>
    <t xml:space="preserve">1-1594</t>
  </si>
  <si>
    <t xml:space="preserve">Ավելացած գրունտի բարձում ավտոմեքենաներին 0,5խմ շերեփի տարողությամբ էքսկավատորով </t>
  </si>
  <si>
    <t xml:space="preserve"> խմ</t>
  </si>
  <si>
    <t xml:space="preserve">C310-6</t>
  </si>
  <si>
    <t xml:space="preserve"> Ավելացած գրունտի տեղափոխում 6 կմ հեռ վրա  </t>
  </si>
  <si>
    <t xml:space="preserve">տ</t>
  </si>
  <si>
    <t xml:space="preserve">23-1</t>
  </si>
  <si>
    <t xml:space="preserve">Ավազի նախապատրաստական շերտի կառուցում  խողովակաշարի տակ</t>
  </si>
  <si>
    <t xml:space="preserve">ավազ</t>
  </si>
  <si>
    <t xml:space="preserve">1--3</t>
  </si>
  <si>
    <t xml:space="preserve">Ավազի պաշտպանիչ շերտի կառուցում  խողովակաշարի վրա</t>
  </si>
  <si>
    <t xml:space="preserve">1-968</t>
  </si>
  <si>
    <t xml:space="preserve">Հետադարձ լիցքի իրականացում ձեռքով </t>
  </si>
  <si>
    <t xml:space="preserve">22-117</t>
  </si>
  <si>
    <t xml:space="preserve">Պոլիպրոպիլենային   պատյան խողովակների տեղադրում խրամուղում Ф=40x2.5մմ</t>
  </si>
  <si>
    <t xml:space="preserve">9-1087</t>
  </si>
  <si>
    <t xml:space="preserve">22-118</t>
  </si>
  <si>
    <t xml:space="preserve">Պոլիպրոպիլենային   պատյան խողովակների տեղադրում խրամուղում Ф=63x2.5մմ</t>
  </si>
  <si>
    <t xml:space="preserve">9-1089</t>
  </si>
  <si>
    <t xml:space="preserve">8-149-1</t>
  </si>
  <si>
    <t xml:space="preserve">Պղնձե մալուխի  անցկացում խողովակի միջով ВВГ-660 3x6 մմ²</t>
  </si>
  <si>
    <t xml:space="preserve">100 մ</t>
  </si>
  <si>
    <t xml:space="preserve">մալուխ</t>
  </si>
  <si>
    <t xml:space="preserve">16-1498</t>
  </si>
  <si>
    <t xml:space="preserve">Պղնձե մալուխի  անցկացում խողովակի միջով ВВГ-660 5x6 մմ²</t>
  </si>
  <si>
    <t xml:space="preserve">ՎԱԿ գրուպ</t>
  </si>
  <si>
    <t xml:space="preserve">Արտաքին լուսավորության սյուներ - 5հատ</t>
  </si>
  <si>
    <t xml:space="preserve">1-966</t>
  </si>
  <si>
    <t xml:space="preserve">Փոսերի փորում լուսավորության  հենասյունների համար - 5 hատ</t>
  </si>
  <si>
    <t xml:space="preserve">6--1</t>
  </si>
  <si>
    <t xml:space="preserve">Փոսերի բետոնացում Բ12.5 դասի բետոնով</t>
  </si>
  <si>
    <t xml:space="preserve">բետոն Բ12.5</t>
  </si>
  <si>
    <t xml:space="preserve">2--29</t>
  </si>
  <si>
    <t xml:space="preserve">Թիթեղ 150x150x8 մմ 5հատ</t>
  </si>
  <si>
    <t xml:space="preserve">5-398</t>
  </si>
  <si>
    <t xml:space="preserve">33-53</t>
  </si>
  <si>
    <t xml:space="preserve">Մետաղական պարկուճ խողովակների տեղադրում     Ф=133x4մմ L=1.5մ 5հատ</t>
  </si>
  <si>
    <t xml:space="preserve">խողովակ Ф=133x4- 5 հատ</t>
  </si>
  <si>
    <t xml:space="preserve">9-625</t>
  </si>
  <si>
    <t xml:space="preserve">Պոլիպրոպիլենային   պատյան խողովակների տեղադրում սյուների   միջով Ф=32x2.5մմ</t>
  </si>
  <si>
    <t xml:space="preserve">9-1086</t>
  </si>
  <si>
    <t xml:space="preserve">Մետաղական սյուների տեղադրում     Ф=108x4մմ</t>
  </si>
  <si>
    <t xml:space="preserve">խողովակ Ф=108x4- 5 հատ</t>
  </si>
  <si>
    <t xml:space="preserve">9-619</t>
  </si>
  <si>
    <t xml:space="preserve">Պոլիպրոպիլենային   պատյան խողովակների տեղադրում սյուների  պահունակների միջով Ф=32x2.5մմ</t>
  </si>
  <si>
    <t xml:space="preserve">8-405-2</t>
  </si>
  <si>
    <t xml:space="preserve">Մետաղական պահունակների  խողովակների եռակցում սյուներին Ф=57x3.5մմ</t>
  </si>
  <si>
    <t xml:space="preserve">էլեկտրոդ</t>
  </si>
  <si>
    <t xml:space="preserve">21-1784</t>
  </si>
  <si>
    <t xml:space="preserve">Խողովակ Ф=57x3,5մմ 10 հատ</t>
  </si>
  <si>
    <t xml:space="preserve">Խողովակ </t>
  </si>
  <si>
    <t xml:space="preserve">9-599</t>
  </si>
  <si>
    <t xml:space="preserve">շուկա</t>
  </si>
  <si>
    <t xml:space="preserve">Պղնձե ծայրակալ Մ 25մմ</t>
  </si>
  <si>
    <t xml:space="preserve">ծայյրակալ </t>
  </si>
  <si>
    <t xml:space="preserve">էլեկտրոնիկա</t>
  </si>
  <si>
    <t xml:space="preserve">Պղնձե ծայրակալ Մ 6մմ</t>
  </si>
  <si>
    <t xml:space="preserve">Պղնձե ծայրակալ Մ 4մմ</t>
  </si>
  <si>
    <t xml:space="preserve">Պղնձե ծայրակալ Մ 2.5մմ</t>
  </si>
  <si>
    <t xml:space="preserve">ինֆ.</t>
  </si>
  <si>
    <t xml:space="preserve">Բաժանարար տուփ մետաղական</t>
  </si>
  <si>
    <t xml:space="preserve">տուփ</t>
  </si>
  <si>
    <t xml:space="preserve">8-525-1</t>
  </si>
  <si>
    <t xml:space="preserve">Միաֆազ ավտոմատ անջատիչների տեղադրում 6Ա</t>
  </si>
  <si>
    <t xml:space="preserve">անջատիչ</t>
  </si>
  <si>
    <t xml:space="preserve">էքսպերտ 1</t>
  </si>
  <si>
    <t xml:space="preserve">8-525-2</t>
  </si>
  <si>
    <t xml:space="preserve">Եռաֆազ ավտոմատ անջատիչների տեղադրում 25Ա</t>
  </si>
  <si>
    <t xml:space="preserve">16-1568</t>
  </si>
  <si>
    <t xml:space="preserve">Եռաֆազ մագնիսական թողարկիչի  տեղադրում 16Ա</t>
  </si>
  <si>
    <t xml:space="preserve">Ծրագրավորող ժամանակի ռելե</t>
  </si>
  <si>
    <t xml:space="preserve">Բաշխիչ սանրիկներ </t>
  </si>
  <si>
    <t xml:space="preserve">սանրիկ</t>
  </si>
  <si>
    <t xml:space="preserve">8--609-1</t>
  </si>
  <si>
    <t xml:space="preserve">Լուսարձակների մոնտաժում «լեդ» մակնիշի 50W</t>
  </si>
  <si>
    <t xml:space="preserve">Լուսարձակ</t>
  </si>
  <si>
    <t xml:space="preserve">15-613</t>
  </si>
  <si>
    <t xml:space="preserve">Մետաղական խողովակների յուղաներկում</t>
  </si>
  <si>
    <t xml:space="preserve">Ամբողջը</t>
  </si>
  <si>
    <t xml:space="preserve">Վերադիր ծախսեր 13.3%</t>
  </si>
  <si>
    <t xml:space="preserve">Շահույթ  11%</t>
  </si>
  <si>
    <t xml:space="preserve">ՕԲՅԵԿՏԱՅԻՆ ՆԱԽԱՀԱՇԻՎ</t>
  </si>
  <si>
    <r>
      <rPr>
        <b val="true"/>
        <sz val="11"/>
        <rFont val="GHEA Grapalat"/>
        <family val="3"/>
      </rPr>
      <t xml:space="preserve">««</t>
    </r>
    <r>
      <rPr>
        <b val="true"/>
        <sz val="11"/>
        <rFont val="Arial LatArm"/>
        <family val="2"/>
      </rPr>
      <t xml:space="preserve">ՀՀ  êÚàôÜÆøÆ Ø²ð¼Æ ՏԵՂ Ð²Ø²ÚÜøàôØ, ՏԵՂ ԳՅՈՒՂ ՓՈՂՈՑ 43, ԹԻՎ 8 ՀԱՍՑԵՈՒՄ ՄԵԼԻՔ ԲԱՐԽՈՒԴԱՐԻ ԱՄԱՐԱԹԻ ՏԱՆԻՔԻ ՎԵՐԱԿԱՌՈՒՑՄԱՆ ԵՎ ՀԱՐԱԿԻՑ ՏԱՐԱԾՔԻ ԱՐՏԱՔԻՆ ԼՈՒՍԱՎՈՐՈՒԹՅԱՆ ՑԱՆՑԻ ԿԱՌՈՒՑՄԱՆ, ՆՍՏԱՐԱՆՆԵՐԻ ՏԵՂԱԴՐՄԱՆ ՆԱԽԱԳԻԾ</t>
    </r>
    <r>
      <rPr>
        <b val="true"/>
        <sz val="11"/>
        <rFont val="GHEA Grapalat"/>
        <family val="3"/>
      </rPr>
      <t xml:space="preserve">»»</t>
    </r>
  </si>
  <si>
    <t xml:space="preserve">Կազմված է 2022թ. N 5 տեղեկագրի  գներով</t>
  </si>
  <si>
    <t xml:space="preserve">Օբյեկտային նախահաշվի գումարը կազմում է</t>
  </si>
  <si>
    <t xml:space="preserve">Նախահաշիվ N</t>
  </si>
  <si>
    <t xml:space="preserve">Աշխատանքների անվանումը</t>
  </si>
  <si>
    <t xml:space="preserve">Մոնտաժային աշխատանքներ</t>
  </si>
  <si>
    <t xml:space="preserve">Սարքավորում</t>
  </si>
  <si>
    <t xml:space="preserve">Տեղային նախահաշիվ N 1-1</t>
  </si>
  <si>
    <t xml:space="preserve">Ընդանուր շինարարական աշխատանքներ</t>
  </si>
  <si>
    <t xml:space="preserve">Կազմեց՝</t>
  </si>
  <si>
    <t xml:space="preserve">ԲԱՑԱՏՐԱԳԻՐ</t>
  </si>
  <si>
    <r>
      <rPr>
        <b val="true"/>
        <sz val="11"/>
        <rFont val="GHEA Grapalat"/>
        <family val="3"/>
      </rPr>
      <t xml:space="preserve"> «</t>
    </r>
    <r>
      <rPr>
        <b val="true"/>
        <sz val="10"/>
        <rFont val="Arial LatArm"/>
        <family val="2"/>
      </rPr>
      <t xml:space="preserve">ՀՀ  êÚàôÜÆøÆ Ø²ð¼Æ ՏԵՂ Ð²Ø²ÚÜøàôØ, ՏԵՂ ԳՅՈՒՂ ՓՈՂՈՑ 43, ԹԻՎ 8 ՀԱՍՑԵՈՒՄ ՄԵԼԻՔ ԲԱՐԽՈՒԴԱՐԻ ԱՄԱՐԱԹԻ ՏԱՆԻՔԻ ՎԵՐԱԿԱՌՈՒՑՄԱՆ ԵՎ ՀԱՐԱԿԻՑ ՏԱՐԱԾՔԻ ԱՐՏԱՔԻՆ ԼՈՒՍԱՎՈՐՈՒԹՅԱՆ ՑԱՆՑԻ ԿԱՌՈՒՑՄԱՆ, ՆՍՏԱՐԱՆՆԵՐԻ ՏԵՂԱԴՐՄԱՆ ՆԱԽԱԳԻԾ</t>
    </r>
    <r>
      <rPr>
        <b val="true"/>
        <sz val="11"/>
        <rFont val="GHEA Grapalat"/>
        <family val="3"/>
      </rPr>
      <t xml:space="preserve">»</t>
    </r>
    <r>
      <rPr>
        <sz val="11"/>
        <rFont val="GHEA Grapalat"/>
        <family val="3"/>
      </rPr>
      <t xml:space="preserve"> օբյեկտի աշխատանքների նախահաշվային փաստաթղթերը կազմված են  աշխատանքային գծագրերի   հիման վրա։</t>
    </r>
  </si>
  <si>
    <t xml:space="preserve">Նախահաշվային մասը կազմված է համաձայն ՀՀ կառավարության N 897- Ն 23.06.2011թ. որոշման հաստատված գործող գներով շին. աշխատանքների արժեքի հաշվարկման կարգի։</t>
  </si>
  <si>
    <t xml:space="preserve">Միջին աշխատավարձը ընդունված է 214732 դրամ</t>
  </si>
  <si>
    <t xml:space="preserve">Նախահաշվային արժեքները որոշելիս, հաշվի են առնվել հետևյալ գործակիցները.</t>
  </si>
  <si>
    <t xml:space="preserve"> 1. Շինարարական նյութերի արժեքին տրվել է</t>
  </si>
  <si>
    <t xml:space="preserve"> ա    տրանսպորտային ծախսերը հաշվի առնող գործակից </t>
  </si>
  <si>
    <t xml:space="preserve"> բ     այլ նյութերի չափը հաշվի առնող գործակից </t>
  </si>
  <si>
    <t xml:space="preserve"> գ   պահեստային, փաթեթավորման ծախսերը հաշվի առնող գործակից</t>
  </si>
  <si>
    <t xml:space="preserve"> 2   աշխատավարձի հաշվարկման գործակից</t>
  </si>
  <si>
    <t xml:space="preserve"> 3   մեքենաների ու մեխանիզմների շահագործման ծախսերի գործակից</t>
  </si>
  <si>
    <t xml:space="preserve"> 4    վերադիր ծախսեր</t>
  </si>
  <si>
    <t xml:space="preserve"> 5      շահույթ</t>
  </si>
  <si>
    <t xml:space="preserve"> 6      Ժամանակավոր շենքերի և կառույցների գործակից</t>
  </si>
  <si>
    <t xml:space="preserve"> 7     Կլիմայական պայմանների ազդեցությունը հաշվի առնող ծախսերի գործակից </t>
  </si>
  <si>
    <t xml:space="preserve">Նյութերի արժեքները ընդունված են  ՀՀ ֆինանսների նախարարության կողմից հրապարակվող «Շինարարական նյութերի, կոնստրուկցիաների և պատրաստվածքների կողմնորոշիչ  գների» 2022թ N 5 տեղեկագրի </t>
  </si>
  <si>
    <t xml:space="preserve">Նյութերի ծախսերը որոշված են ըստ ՇՆ և Կ-ի համապատասխան։</t>
  </si>
  <si>
    <t xml:space="preserve">Ավելացված արժեքի հարկը հաշվի է առնված                                     </t>
  </si>
  <si>
    <t xml:space="preserve">20%։</t>
  </si>
  <si>
    <t xml:space="preserve">Ավելացված արժեքի հարկը կազմում է                                   </t>
  </si>
  <si>
    <r>
      <rPr>
        <sz val="11"/>
        <rFont val="GHEA Grapalat"/>
        <family val="3"/>
      </rPr>
      <t xml:space="preserve">1348.38
 </t>
    </r>
    <r>
      <rPr>
        <sz val="10"/>
        <rFont val="GHEA Grapalat"/>
        <family val="3"/>
      </rPr>
      <t xml:space="preserve">հազ. դր.</t>
    </r>
  </si>
  <si>
    <t xml:space="preserve"> Օբյեկտի շինարարության ընդհանուր արժեքը կազմում է</t>
  </si>
  <si>
    <r>
      <rPr>
        <b val="true"/>
        <sz val="11"/>
        <rFont val="GHEA Grapalat"/>
        <family val="3"/>
      </rPr>
      <t xml:space="preserve">8090.27
</t>
    </r>
    <r>
      <rPr>
        <b val="true"/>
        <sz val="10"/>
        <rFont val="GHEA Grapalat"/>
        <family val="3"/>
      </rPr>
      <t xml:space="preserve">հազ դրամ։</t>
    </r>
  </si>
  <si>
    <t xml:space="preserve">Կազմեց՝                                  </t>
  </si>
  <si>
    <t xml:space="preserve">Ծ Ա Վ Ա Լ Ա Թ Ե Ր Թ   Ն Ա Խ Ա Հ Ա Շ Ի Վ    </t>
  </si>
  <si>
    <t xml:space="preserve">«ՀՀ  ՀՀ ՍՅՈՒՆԻՔԻ ՄԱՐԶԻ ՏԵՂ ՀԱՄԱՅՆՔՈՒՄ, ՏԵՂ ԳՅՈՒՂ ՓՈՂՈՑ 43, ԹԻՎ 8 ՀԱՍՑԵՈՒՄ ՄԵԼԻՔ ԲԱՐԽՈՒԴԱՐԻ ԱՄԱՐԱԹԻ ՏԱՆԻՔԻ ՎԵՐԱԿԱՌՈՒՑՄԱՆ ԵՎ ՀԱՐԱԿԻՑ ՏԱՐԱԾՔԻ ԱՐՏԱՔԻՆ ԼՈՒՍԱՎՈՐՈՒԹՅԱՆ ՑԱՆՑԻ ԿԱՌՈՒՑՄԱՆ, ՆՍՏԱՐԱՆՆԵՐԻ ՏԵՂԱԴՐՄԱՆ ՆԱԽԱԳԻԾ»</t>
  </si>
  <si>
    <t xml:space="preserve">հազ.դրամ</t>
  </si>
  <si>
    <t xml:space="preserve">Մեկ միավորի ընդհանուր արժեքը                                                                </t>
  </si>
  <si>
    <t xml:space="preserve">Ընդհանուր արժեքը </t>
  </si>
  <si>
    <t xml:space="preserve">ԱԱՀ 20%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0.0%"/>
    <numFmt numFmtId="167" formatCode="0%"/>
    <numFmt numFmtId="168" formatCode="0.000"/>
    <numFmt numFmtId="169" formatCode="0.00000"/>
    <numFmt numFmtId="170" formatCode="General"/>
    <numFmt numFmtId="171" formatCode="0.0"/>
    <numFmt numFmtId="172" formatCode="[$-409]mmm\-yy"/>
    <numFmt numFmtId="173" formatCode="@"/>
    <numFmt numFmtId="174" formatCode="0.0000"/>
    <numFmt numFmtId="175" formatCode="#,##0.000"/>
    <numFmt numFmtId="176" formatCode="#,##0.0"/>
    <numFmt numFmtId="177" formatCode="0.00%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name val="GHEA Grapalat"/>
      <family val="3"/>
    </font>
    <font>
      <b val="true"/>
      <sz val="11"/>
      <name val="GHEA Grapalat"/>
      <family val="3"/>
    </font>
    <font>
      <b val="true"/>
      <i val="true"/>
      <sz val="11"/>
      <color rgb="FF000000"/>
      <name val="GHEA Grapalat"/>
      <family val="3"/>
    </font>
    <font>
      <sz val="10"/>
      <name val="GHEA Grapalat"/>
      <family val="3"/>
    </font>
    <font>
      <b val="true"/>
      <sz val="12"/>
      <name val="GHEA Grapalat"/>
      <family val="3"/>
    </font>
    <font>
      <b val="true"/>
      <sz val="11"/>
      <name val="Arial LatArm"/>
      <family val="2"/>
    </font>
    <font>
      <b val="true"/>
      <sz val="10"/>
      <name val="GHEA Grapalat"/>
      <family val="3"/>
    </font>
    <font>
      <b val="true"/>
      <i val="true"/>
      <sz val="10"/>
      <name val="GHEA Grapalat"/>
      <family val="3"/>
    </font>
    <font>
      <b val="true"/>
      <sz val="8"/>
      <name val="GHEA Grapalat"/>
      <family val="3"/>
    </font>
    <font>
      <sz val="8"/>
      <name val="GHEA Grapalat"/>
      <family val="3"/>
    </font>
    <font>
      <sz val="9"/>
      <name val="GHEA Grapalat"/>
      <family val="3"/>
    </font>
    <font>
      <sz val="12"/>
      <name val="GHEA Grapalat"/>
      <family val="3"/>
    </font>
    <font>
      <b val="true"/>
      <sz val="12"/>
      <name val="Arial LatArm"/>
      <family val="2"/>
    </font>
    <font>
      <b val="true"/>
      <sz val="9"/>
      <name val="GHEA Grapalat"/>
      <family val="3"/>
    </font>
    <font>
      <b val="true"/>
      <u val="single"/>
      <sz val="10"/>
      <name val="GHEA Grapalat"/>
      <family val="3"/>
    </font>
    <font>
      <sz val="9"/>
      <color rgb="FFFF0000"/>
      <name val="GHEA Grapalat"/>
      <family val="3"/>
    </font>
    <font>
      <sz val="10"/>
      <color rgb="FFFF0000"/>
      <name val="GHEA Grapalat"/>
      <family val="3"/>
    </font>
    <font>
      <i val="true"/>
      <sz val="8"/>
      <name val="GHEA Grapalat"/>
      <family val="3"/>
    </font>
    <font>
      <sz val="14"/>
      <name val="GHEA Grapalat"/>
      <family val="3"/>
    </font>
    <font>
      <b val="true"/>
      <sz val="14"/>
      <name val="GHEA Grapalat"/>
      <family val="3"/>
    </font>
    <font>
      <b val="true"/>
      <sz val="10"/>
      <name val="Arial LatArm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Обычный 2" xfId="22"/>
    <cellStyle name="Обычный 2 2" xfId="23"/>
    <cellStyle name="Обычный 3" xfId="24"/>
    <cellStyle name="Обычный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7.28"/>
    <col collapsed="false" customWidth="true" hidden="false" outlineLevel="0" max="3" min="3" style="1" width="43.14"/>
    <col collapsed="false" customWidth="true" hidden="false" outlineLevel="0" max="4" min="4" style="1" width="17.85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1.28"/>
    <col collapsed="false" customWidth="true" hidden="false" outlineLevel="0" max="8" min="8" style="1" width="18.56"/>
    <col collapsed="false" customWidth="false" hidden="false" outlineLevel="0" max="257" min="9" style="1" width="9.14"/>
  </cols>
  <sheetData>
    <row r="1" s="3" customFormat="true" ht="16.5" hidden="false" customHeight="false" outlineLevel="0" collapsed="false">
      <c r="E1" s="4"/>
      <c r="F1" s="5" t="s">
        <v>0</v>
      </c>
      <c r="G1" s="5"/>
      <c r="H1" s="5"/>
      <c r="I1" s="6"/>
    </row>
    <row r="2" s="8" customFormat="true" ht="24" hidden="false" customHeight="true" outlineLevel="0" collapsed="false">
      <c r="A2" s="7"/>
      <c r="B2" s="7"/>
      <c r="E2" s="9" t="s">
        <v>1</v>
      </c>
      <c r="F2" s="9"/>
      <c r="G2" s="9"/>
      <c r="H2" s="9"/>
      <c r="I2" s="10"/>
      <c r="J2" s="10"/>
    </row>
    <row r="3" s="8" customFormat="true" ht="16.5" hidden="false" customHeight="false" outlineLevel="0" collapsed="false">
      <c r="A3" s="7"/>
      <c r="B3" s="7"/>
      <c r="E3" s="5" t="s">
        <v>2</v>
      </c>
      <c r="F3" s="5"/>
      <c r="G3" s="5"/>
      <c r="H3" s="5"/>
      <c r="I3" s="6"/>
    </row>
    <row r="4" customFormat="false" ht="16.5" hidden="false" customHeight="false" outlineLevel="0" collapsed="false">
      <c r="E4" s="11" t="s">
        <v>3</v>
      </c>
      <c r="F4" s="11"/>
      <c r="G4" s="11"/>
      <c r="H4" s="11"/>
      <c r="I4" s="6"/>
    </row>
    <row r="5" customFormat="false" ht="17.2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customFormat="false" ht="43.5" hidden="false" customHeight="true" outlineLevel="0" collapsed="false">
      <c r="B6" s="13" t="s">
        <v>5</v>
      </c>
      <c r="C6" s="13"/>
      <c r="D6" s="13"/>
      <c r="E6" s="13"/>
      <c r="F6" s="13"/>
      <c r="G6" s="13"/>
      <c r="H6" s="13"/>
    </row>
    <row r="7" customFormat="false" ht="18.75" hidden="false" customHeight="true" outlineLevel="0" collapsed="false">
      <c r="A7" s="14" t="s">
        <v>6</v>
      </c>
      <c r="B7" s="14"/>
      <c r="C7" s="14"/>
      <c r="D7" s="15" t="s">
        <v>7</v>
      </c>
      <c r="E7" s="15"/>
      <c r="F7" s="15"/>
      <c r="G7" s="16" t="n">
        <f aca="false">H31</f>
        <v>8090.26929850135</v>
      </c>
      <c r="H7" s="17" t="s">
        <v>8</v>
      </c>
    </row>
    <row r="8" customFormat="false" ht="18.75" hidden="false" customHeight="true" outlineLevel="0" collapsed="false">
      <c r="A8" s="18" t="s">
        <v>9</v>
      </c>
      <c r="B8" s="19" t="s">
        <v>10</v>
      </c>
      <c r="C8" s="18" t="s">
        <v>11</v>
      </c>
      <c r="D8" s="20" t="s">
        <v>12</v>
      </c>
      <c r="E8" s="20"/>
      <c r="F8" s="20"/>
      <c r="G8" s="20"/>
      <c r="H8" s="18" t="s">
        <v>13</v>
      </c>
    </row>
    <row r="9" customFormat="false" ht="48.75" hidden="false" customHeight="true" outlineLevel="0" collapsed="false">
      <c r="A9" s="18"/>
      <c r="B9" s="19"/>
      <c r="C9" s="18"/>
      <c r="D9" s="18" t="s">
        <v>14</v>
      </c>
      <c r="E9" s="18" t="s">
        <v>15</v>
      </c>
      <c r="F9" s="18" t="s">
        <v>16</v>
      </c>
      <c r="G9" s="18" t="s">
        <v>17</v>
      </c>
      <c r="H9" s="18"/>
    </row>
    <row r="10" s="22" customFormat="true" ht="11.25" hidden="false" customHeight="true" outlineLevel="0" collapsed="false">
      <c r="A10" s="21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1" t="n">
        <v>6</v>
      </c>
      <c r="G10" s="21" t="n">
        <v>7</v>
      </c>
      <c r="H10" s="21" t="n">
        <v>8</v>
      </c>
    </row>
    <row r="11" s="26" customFormat="true" ht="28.5" hidden="false" customHeight="false" outlineLevel="0" collapsed="false">
      <c r="A11" s="23"/>
      <c r="B11" s="24"/>
      <c r="C11" s="25" t="s">
        <v>18</v>
      </c>
      <c r="D11" s="23"/>
      <c r="E11" s="23"/>
      <c r="F11" s="23"/>
      <c r="G11" s="23"/>
      <c r="H11" s="23"/>
    </row>
    <row r="12" s="26" customFormat="true" ht="27" hidden="false" customHeight="false" outlineLevel="0" collapsed="false">
      <c r="A12" s="18" t="n">
        <v>1</v>
      </c>
      <c r="B12" s="19" t="s">
        <v>19</v>
      </c>
      <c r="C12" s="19" t="s">
        <v>20</v>
      </c>
      <c r="D12" s="27" t="n">
        <f aca="false">օբյ!D8</f>
        <v>6195.71997337393</v>
      </c>
      <c r="E12" s="27"/>
      <c r="F12" s="27" t="n">
        <v>0</v>
      </c>
      <c r="G12" s="27"/>
      <c r="H12" s="27" t="n">
        <f aca="false">F12+E12+D12</f>
        <v>6195.71997337393</v>
      </c>
    </row>
    <row r="13" s="26" customFormat="true" ht="14.25" hidden="false" customHeight="false" outlineLevel="0" collapsed="false">
      <c r="A13" s="18"/>
      <c r="B13" s="19"/>
      <c r="C13" s="25" t="s">
        <v>21</v>
      </c>
      <c r="D13" s="27" t="n">
        <f aca="false">SUM(D12:D12)</f>
        <v>6195.71997337393</v>
      </c>
      <c r="E13" s="27" t="n">
        <f aca="false">օբյ!E8</f>
        <v>0</v>
      </c>
      <c r="F13" s="27" t="n">
        <f aca="false">SUM(F12:F12)</f>
        <v>0</v>
      </c>
      <c r="G13" s="27"/>
      <c r="H13" s="27" t="n">
        <f aca="false">SUM(H12:H12)</f>
        <v>6195.71997337393</v>
      </c>
    </row>
    <row r="14" s="26" customFormat="true" ht="15" hidden="false" customHeight="true" outlineLevel="0" collapsed="false">
      <c r="A14" s="18" t="n">
        <v>2</v>
      </c>
      <c r="B14" s="19" t="s">
        <v>22</v>
      </c>
      <c r="C14" s="28" t="s">
        <v>23</v>
      </c>
      <c r="D14" s="29" t="n">
        <f aca="false">D13*0.5/100</f>
        <v>30.9785998668697</v>
      </c>
      <c r="E14" s="29" t="n">
        <f aca="false">E13*0.5/100</f>
        <v>0</v>
      </c>
      <c r="F14" s="29"/>
      <c r="G14" s="29"/>
      <c r="H14" s="29" t="n">
        <f aca="false">D14+E14</f>
        <v>30.9785998668697</v>
      </c>
    </row>
    <row r="15" s="26" customFormat="true" ht="29.25" hidden="false" customHeight="true" outlineLevel="0" collapsed="false">
      <c r="A15" s="18"/>
      <c r="B15" s="19"/>
      <c r="C15" s="19" t="s">
        <v>24</v>
      </c>
      <c r="D15" s="29"/>
      <c r="E15" s="29"/>
      <c r="F15" s="29"/>
      <c r="G15" s="29"/>
      <c r="H15" s="29"/>
    </row>
    <row r="16" s="26" customFormat="true" ht="14.25" hidden="false" customHeight="false" outlineLevel="0" collapsed="false">
      <c r="A16" s="18"/>
      <c r="B16" s="19"/>
      <c r="C16" s="25" t="s">
        <v>25</v>
      </c>
      <c r="D16" s="27" t="n">
        <f aca="false">D13+D14</f>
        <v>6226.6985732408</v>
      </c>
      <c r="E16" s="27" t="n">
        <f aca="false">E14+E13</f>
        <v>0</v>
      </c>
      <c r="F16" s="27" t="n">
        <f aca="false">F14+F13</f>
        <v>0</v>
      </c>
      <c r="G16" s="27"/>
      <c r="H16" s="27" t="n">
        <f aca="false">H13+H14</f>
        <v>6226.6985732408</v>
      </c>
      <c r="J16" s="30"/>
    </row>
    <row r="17" s="26" customFormat="true" ht="14.25" hidden="false" customHeight="true" outlineLevel="0" collapsed="false">
      <c r="A17" s="18" t="n">
        <v>3</v>
      </c>
      <c r="B17" s="19" t="s">
        <v>26</v>
      </c>
      <c r="C17" s="28" t="s">
        <v>27</v>
      </c>
      <c r="D17" s="29"/>
      <c r="E17" s="29"/>
      <c r="F17" s="29"/>
      <c r="G17" s="29"/>
      <c r="H17" s="29"/>
    </row>
    <row r="18" s="26" customFormat="true" ht="30" hidden="false" customHeight="true" outlineLevel="0" collapsed="false">
      <c r="A18" s="18"/>
      <c r="B18" s="19"/>
      <c r="C18" s="19" t="s">
        <v>28</v>
      </c>
      <c r="D18" s="29" t="n">
        <f aca="false">D16*0.3/100</f>
        <v>18.6800957197224</v>
      </c>
      <c r="E18" s="29" t="n">
        <f aca="false">E16*0.3/100</f>
        <v>0</v>
      </c>
      <c r="F18" s="29"/>
      <c r="G18" s="29"/>
      <c r="H18" s="29" t="n">
        <f aca="false">E18+D18</f>
        <v>18.6800957197224</v>
      </c>
    </row>
    <row r="19" s="26" customFormat="true" ht="14.25" hidden="false" customHeight="false" outlineLevel="0" collapsed="false">
      <c r="A19" s="18"/>
      <c r="B19" s="19"/>
      <c r="C19" s="25" t="s">
        <v>29</v>
      </c>
      <c r="D19" s="27" t="n">
        <f aca="false">D16+D18</f>
        <v>6245.37866896052</v>
      </c>
      <c r="E19" s="27" t="n">
        <f aca="false">E16+E18</f>
        <v>0</v>
      </c>
      <c r="F19" s="27" t="n">
        <f aca="false">F18+F16+F14</f>
        <v>0</v>
      </c>
      <c r="G19" s="27"/>
      <c r="H19" s="27" t="n">
        <f aca="false">H16+H18</f>
        <v>6245.37866896052</v>
      </c>
    </row>
    <row r="20" s="26" customFormat="true" ht="14.25" hidden="false" customHeight="true" outlineLevel="0" collapsed="false">
      <c r="A20" s="18"/>
      <c r="B20" s="19"/>
      <c r="C20" s="28" t="s">
        <v>30</v>
      </c>
      <c r="D20" s="27"/>
      <c r="E20" s="27"/>
      <c r="F20" s="27"/>
      <c r="G20" s="27"/>
      <c r="H20" s="27"/>
    </row>
    <row r="21" s="26" customFormat="true" ht="60" hidden="false" customHeight="true" outlineLevel="0" collapsed="false">
      <c r="A21" s="18" t="n">
        <v>4</v>
      </c>
      <c r="B21" s="19" t="s">
        <v>31</v>
      </c>
      <c r="C21" s="19" t="s">
        <v>32</v>
      </c>
      <c r="D21" s="29" t="n">
        <f aca="false">D19*0.0015</f>
        <v>9.36806800344078</v>
      </c>
      <c r="E21" s="29" t="n">
        <f aca="false">E16*0.15/100</f>
        <v>0</v>
      </c>
      <c r="F21" s="29"/>
      <c r="G21" s="29"/>
      <c r="H21" s="29" t="n">
        <f aca="false">E21+D21</f>
        <v>9.36806800344078</v>
      </c>
    </row>
    <row r="22" s="26" customFormat="true" ht="59.25" hidden="false" customHeight="true" outlineLevel="0" collapsed="false">
      <c r="A22" s="18" t="n">
        <v>5</v>
      </c>
      <c r="B22" s="19" t="s">
        <v>33</v>
      </c>
      <c r="C22" s="19" t="s">
        <v>34</v>
      </c>
      <c r="D22" s="29" t="n">
        <f aca="false">D19*0.02</f>
        <v>124.90757337921</v>
      </c>
      <c r="E22" s="29" t="n">
        <f aca="false">E19*2/100</f>
        <v>0</v>
      </c>
      <c r="F22" s="29"/>
      <c r="G22" s="29"/>
      <c r="H22" s="29" t="n">
        <f aca="false">D22+E22</f>
        <v>124.90757337921</v>
      </c>
    </row>
    <row r="23" s="26" customFormat="true" ht="17.25" hidden="false" customHeight="true" outlineLevel="0" collapsed="false">
      <c r="A23" s="18"/>
      <c r="B23" s="31"/>
      <c r="C23" s="25" t="s">
        <v>35</v>
      </c>
      <c r="D23" s="27" t="n">
        <f aca="false">D19+D21+D22</f>
        <v>6379.65431034317</v>
      </c>
      <c r="E23" s="27" t="n">
        <f aca="false">E19+E21+E22</f>
        <v>0</v>
      </c>
      <c r="F23" s="27" t="n">
        <f aca="false">SUM(F19:F22)</f>
        <v>0</v>
      </c>
      <c r="G23" s="27"/>
      <c r="H23" s="27" t="n">
        <f aca="false">H19+H21+H22</f>
        <v>6379.65431034317</v>
      </c>
    </row>
    <row r="24" s="26" customFormat="true" ht="59.25" hidden="false" customHeight="true" outlineLevel="0" collapsed="false">
      <c r="A24" s="18"/>
      <c r="B24" s="19" t="s">
        <v>36</v>
      </c>
      <c r="C24" s="25" t="s">
        <v>37</v>
      </c>
      <c r="D24" s="29"/>
      <c r="E24" s="27"/>
      <c r="F24" s="29"/>
      <c r="G24" s="29"/>
      <c r="H24" s="29"/>
    </row>
    <row r="25" s="26" customFormat="true" ht="14.25" hidden="false" customHeight="false" outlineLevel="0" collapsed="false">
      <c r="A25" s="18" t="n">
        <v>6</v>
      </c>
      <c r="B25" s="32" t="n">
        <v>0.02</v>
      </c>
      <c r="C25" s="33" t="s">
        <v>38</v>
      </c>
      <c r="D25" s="29"/>
      <c r="E25" s="27"/>
      <c r="F25" s="29"/>
      <c r="G25" s="29" t="n">
        <f aca="false">H23*0.02</f>
        <v>127.593086206863</v>
      </c>
      <c r="H25" s="29" t="n">
        <f aca="false">G25</f>
        <v>127.593086206863</v>
      </c>
    </row>
    <row r="26" s="26" customFormat="true" ht="14.25" hidden="false" customHeight="false" outlineLevel="0" collapsed="false">
      <c r="A26" s="18" t="n">
        <v>7</v>
      </c>
      <c r="B26" s="32" t="n">
        <v>0.006</v>
      </c>
      <c r="C26" s="33" t="s">
        <v>39</v>
      </c>
      <c r="D26" s="29"/>
      <c r="E26" s="27"/>
      <c r="F26" s="29"/>
      <c r="G26" s="29" t="n">
        <f aca="false">H23*0.006</f>
        <v>38.277925862059</v>
      </c>
      <c r="H26" s="29" t="n">
        <f aca="false">G26</f>
        <v>38.277925862059</v>
      </c>
    </row>
    <row r="27" s="26" customFormat="true" ht="14.25" hidden="false" customHeight="false" outlineLevel="0" collapsed="false">
      <c r="A27" s="18"/>
      <c r="B27" s="19"/>
      <c r="C27" s="25" t="s">
        <v>40</v>
      </c>
      <c r="D27" s="27" t="n">
        <f aca="false">SUM(D23:D26)</f>
        <v>6379.65431034317</v>
      </c>
      <c r="E27" s="27" t="n">
        <f aca="false">SUM(E23:E26)</f>
        <v>0</v>
      </c>
      <c r="F27" s="27" t="n">
        <f aca="false">SUM(F23:F26)</f>
        <v>0</v>
      </c>
      <c r="G27" s="27" t="n">
        <f aca="false">G25+G26</f>
        <v>165.871012068923</v>
      </c>
      <c r="H27" s="27" t="n">
        <f aca="false">H23+H25+H26</f>
        <v>6545.5253224121</v>
      </c>
    </row>
    <row r="28" s="26" customFormat="true" ht="14.25" hidden="false" customHeight="false" outlineLevel="0" collapsed="false">
      <c r="A28" s="18" t="n">
        <v>8</v>
      </c>
      <c r="B28" s="34" t="n">
        <v>0.03</v>
      </c>
      <c r="C28" s="33" t="s">
        <v>41</v>
      </c>
      <c r="D28" s="29" t="n">
        <f aca="false">D27*0.03</f>
        <v>191.389629310295</v>
      </c>
      <c r="E28" s="29" t="n">
        <f aca="false">E27*B28</f>
        <v>0</v>
      </c>
      <c r="F28" s="29"/>
      <c r="G28" s="29" t="n">
        <f aca="false">G27*0.03</f>
        <v>4.97613036206768</v>
      </c>
      <c r="H28" s="27" t="n">
        <f aca="false">D28+G28+E28</f>
        <v>196.365759672363</v>
      </c>
    </row>
    <row r="29" s="26" customFormat="true" ht="14.25" hidden="false" customHeight="false" outlineLevel="0" collapsed="false">
      <c r="A29" s="18"/>
      <c r="B29" s="19"/>
      <c r="C29" s="25" t="s">
        <v>42</v>
      </c>
      <c r="D29" s="27" t="n">
        <f aca="false">D27+D28</f>
        <v>6571.04393965347</v>
      </c>
      <c r="E29" s="27" t="n">
        <f aca="false">E28+E27</f>
        <v>0</v>
      </c>
      <c r="F29" s="27" t="n">
        <f aca="false">F28+F27</f>
        <v>0</v>
      </c>
      <c r="G29" s="27" t="n">
        <f aca="false">G27+G28</f>
        <v>170.84714243099</v>
      </c>
      <c r="H29" s="27" t="n">
        <f aca="false">H27+H28</f>
        <v>6741.89108208446</v>
      </c>
    </row>
    <row r="30" s="35" customFormat="true" ht="14.25" hidden="false" customHeight="false" outlineLevel="0" collapsed="false">
      <c r="A30" s="18" t="n">
        <v>9</v>
      </c>
      <c r="B30" s="34" t="n">
        <v>0.2</v>
      </c>
      <c r="C30" s="25" t="s">
        <v>43</v>
      </c>
      <c r="D30" s="29" t="n">
        <f aca="false">D29*0.2</f>
        <v>1314.20878793069</v>
      </c>
      <c r="E30" s="29" t="n">
        <f aca="false">E29*B30</f>
        <v>0</v>
      </c>
      <c r="F30" s="29"/>
      <c r="G30" s="29" t="n">
        <f aca="false">G29*0.2</f>
        <v>34.169428486198</v>
      </c>
      <c r="H30" s="29" t="n">
        <f aca="false">H29*0.2</f>
        <v>1348.37821641689</v>
      </c>
    </row>
    <row r="31" customFormat="false" ht="16.5" hidden="false" customHeight="false" outlineLevel="0" collapsed="false">
      <c r="A31" s="36"/>
      <c r="B31" s="37"/>
      <c r="C31" s="38" t="s">
        <v>42</v>
      </c>
      <c r="D31" s="39" t="n">
        <f aca="false">D29+D30</f>
        <v>7885.25272758416</v>
      </c>
      <c r="E31" s="39" t="n">
        <f aca="false">E30+E29</f>
        <v>0</v>
      </c>
      <c r="F31" s="39" t="n">
        <f aca="false">F30+F29</f>
        <v>0</v>
      </c>
      <c r="G31" s="39" t="n">
        <f aca="false">G29+G30</f>
        <v>205.016570917188</v>
      </c>
      <c r="H31" s="39" t="n">
        <f aca="false">H29+H30</f>
        <v>8090.26929850135</v>
      </c>
      <c r="J31" s="40"/>
    </row>
    <row r="32" customFormat="false" ht="16.5" hidden="false" customHeight="false" outlineLevel="0" collapsed="false">
      <c r="A32" s="36"/>
      <c r="B32" s="37"/>
      <c r="C32" s="25" t="s">
        <v>44</v>
      </c>
      <c r="D32" s="39"/>
      <c r="E32" s="39"/>
      <c r="F32" s="39"/>
      <c r="G32" s="39"/>
      <c r="H32" s="41" t="n">
        <f aca="false">H14*0.15</f>
        <v>4.64678998003045</v>
      </c>
    </row>
    <row r="33" customFormat="false" ht="28.5" hidden="false" customHeight="true" outlineLevel="0" collapsed="false"/>
    <row r="34" customFormat="false" ht="16.5" hidden="false" customHeight="true" outlineLevel="0" collapsed="false">
      <c r="D34" s="42" t="s">
        <v>45</v>
      </c>
      <c r="F34" s="43"/>
      <c r="G34" s="43"/>
    </row>
  </sheetData>
  <mergeCells count="26">
    <mergeCell ref="F1:H1"/>
    <mergeCell ref="A2:B2"/>
    <mergeCell ref="E2:H2"/>
    <mergeCell ref="A3:B3"/>
    <mergeCell ref="E3:H3"/>
    <mergeCell ref="E4:H4"/>
    <mergeCell ref="A5:H5"/>
    <mergeCell ref="B6:H6"/>
    <mergeCell ref="A7:C7"/>
    <mergeCell ref="D7:F7"/>
    <mergeCell ref="A8:A9"/>
    <mergeCell ref="B8:B9"/>
    <mergeCell ref="C8:C9"/>
    <mergeCell ref="D8:G8"/>
    <mergeCell ref="H8:H9"/>
    <mergeCell ref="A12:A13"/>
    <mergeCell ref="A14:A15"/>
    <mergeCell ref="B14:B15"/>
    <mergeCell ref="D14:D15"/>
    <mergeCell ref="E14:E15"/>
    <mergeCell ref="F14:F15"/>
    <mergeCell ref="G14:G15"/>
    <mergeCell ref="H14:H15"/>
    <mergeCell ref="A17:A18"/>
    <mergeCell ref="B17:B18"/>
    <mergeCell ref="F34:G34"/>
  </mergeCells>
  <printOptions headings="false" gridLines="false" gridLinesSet="true" horizontalCentered="false" verticalCentered="false"/>
  <pageMargins left="0.240277777777778" right="0.270138888888889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44" width="7.14"/>
    <col collapsed="false" customWidth="true" hidden="false" outlineLevel="0" max="3" min="3" style="44" width="28.7"/>
    <col collapsed="false" customWidth="true" hidden="false" outlineLevel="0" max="4" min="4" style="44" width="5.85"/>
    <col collapsed="false" customWidth="true" hidden="false" outlineLevel="0" max="5" min="5" style="44" width="6.85"/>
    <col collapsed="false" customWidth="true" hidden="false" outlineLevel="0" max="6" min="6" style="44" width="10.85"/>
    <col collapsed="false" customWidth="true" hidden="false" outlineLevel="0" max="7" min="7" style="44" width="7.28"/>
    <col collapsed="false" customWidth="true" hidden="true" outlineLevel="0" max="8" min="8" style="44" width="5.56"/>
    <col collapsed="false" customWidth="true" hidden="false" outlineLevel="0" max="9" min="9" style="44" width="6.28"/>
    <col collapsed="false" customWidth="true" hidden="false" outlineLevel="0" max="10" min="10" style="44" width="6.99"/>
    <col collapsed="false" customWidth="true" hidden="true" outlineLevel="0" max="11" min="11" style="44" width="6.99"/>
    <col collapsed="false" customWidth="true" hidden="false" outlineLevel="0" max="12" min="12" style="44" width="5.85"/>
    <col collapsed="false" customWidth="true" hidden="false" outlineLevel="0" max="13" min="13" style="44" width="11.42"/>
    <col collapsed="false" customWidth="true" hidden="false" outlineLevel="0" max="14" min="14" style="44" width="9.99"/>
    <col collapsed="false" customWidth="true" hidden="false" outlineLevel="0" max="15" min="15" style="44" width="4.99"/>
    <col collapsed="false" customWidth="true" hidden="false" outlineLevel="0" max="16" min="16" style="44" width="7.56"/>
    <col collapsed="false" customWidth="true" hidden="false" outlineLevel="0" max="17" min="17" style="44" width="7.99"/>
    <col collapsed="false" customWidth="true" hidden="true" outlineLevel="0" max="18" min="18" style="44" width="4.99"/>
    <col collapsed="false" customWidth="true" hidden="false" outlineLevel="0" max="19" min="19" style="44" width="6.99"/>
    <col collapsed="false" customWidth="true" hidden="false" outlineLevel="0" max="20" min="20" style="44" width="9.7"/>
    <col collapsed="false" customWidth="false" hidden="false" outlineLevel="0" max="22" min="21" style="44" width="9.14"/>
    <col collapsed="false" customWidth="true" hidden="false" outlineLevel="0" max="23" min="23" style="44" width="11.85"/>
    <col collapsed="false" customWidth="false" hidden="false" outlineLevel="0" max="257" min="24" style="44" width="9.14"/>
  </cols>
  <sheetData>
    <row r="1" customFormat="false" ht="15" hidden="false" customHeight="true" outlineLevel="0" collapsed="false">
      <c r="A1" s="45" t="s">
        <v>4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  <c r="IJ1" s="46"/>
      <c r="IK1" s="46"/>
      <c r="IL1" s="46"/>
      <c r="IM1" s="46"/>
      <c r="IN1" s="46"/>
      <c r="IO1" s="46"/>
      <c r="IP1" s="46"/>
      <c r="IQ1" s="46"/>
    </row>
    <row r="2" customFormat="false" ht="51.75" hidden="false" customHeight="true" outlineLevel="0" collapsed="false">
      <c r="A2" s="47"/>
      <c r="B2" s="45" t="s">
        <v>47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2.75" hidden="false" customHeight="true" outlineLevel="0" collapsed="false">
      <c r="A3" s="48" t="s">
        <v>48</v>
      </c>
      <c r="B3" s="48"/>
      <c r="C3" s="48"/>
      <c r="D3" s="48"/>
      <c r="E3" s="48"/>
      <c r="F3" s="49" t="n">
        <v>1983.67</v>
      </c>
      <c r="G3" s="50"/>
      <c r="H3" s="51"/>
    </row>
    <row r="4" customFormat="false" ht="24" hidden="false" customHeight="true" outlineLevel="0" collapsed="false">
      <c r="A4" s="52" t="s">
        <v>49</v>
      </c>
      <c r="B4" s="52"/>
      <c r="C4" s="52"/>
      <c r="D4" s="52"/>
      <c r="E4" s="52"/>
      <c r="F4" s="53" t="n">
        <v>3504.41</v>
      </c>
      <c r="G4" s="54"/>
      <c r="K4" s="55"/>
      <c r="L4" s="55" t="s">
        <v>50</v>
      </c>
      <c r="M4" s="55"/>
      <c r="N4" s="55"/>
      <c r="O4" s="55"/>
      <c r="P4" s="55"/>
      <c r="Q4" s="56"/>
      <c r="R4" s="57"/>
      <c r="S4" s="58"/>
      <c r="T4" s="49" t="n">
        <f aca="false">T90</f>
        <v>6195.71997337393</v>
      </c>
      <c r="U4" s="59" t="s">
        <v>51</v>
      </c>
    </row>
    <row r="5" customFormat="false" ht="12.75" hidden="false" customHeight="true" outlineLevel="0" collapsed="false">
      <c r="A5" s="60" t="s">
        <v>52</v>
      </c>
      <c r="B5" s="61" t="s">
        <v>53</v>
      </c>
      <c r="C5" s="60" t="s">
        <v>54</v>
      </c>
      <c r="D5" s="61" t="s">
        <v>55</v>
      </c>
      <c r="E5" s="61" t="s">
        <v>56</v>
      </c>
      <c r="F5" s="61" t="s">
        <v>57</v>
      </c>
      <c r="G5" s="62" t="s">
        <v>58</v>
      </c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1" t="s">
        <v>59</v>
      </c>
      <c r="U5" s="61" t="s">
        <v>60</v>
      </c>
    </row>
    <row r="6" customFormat="false" ht="51" hidden="false" customHeight="true" outlineLevel="0" collapsed="false">
      <c r="A6" s="60"/>
      <c r="B6" s="61"/>
      <c r="C6" s="60"/>
      <c r="D6" s="61"/>
      <c r="E6" s="61"/>
      <c r="F6" s="61"/>
      <c r="G6" s="63" t="s">
        <v>61</v>
      </c>
      <c r="H6" s="63"/>
      <c r="I6" s="63"/>
      <c r="J6" s="63" t="s">
        <v>62</v>
      </c>
      <c r="K6" s="63"/>
      <c r="L6" s="63"/>
      <c r="M6" s="60" t="s">
        <v>63</v>
      </c>
      <c r="N6" s="60"/>
      <c r="O6" s="60"/>
      <c r="P6" s="60"/>
      <c r="Q6" s="60"/>
      <c r="R6" s="60"/>
      <c r="S6" s="60"/>
      <c r="T6" s="61"/>
      <c r="U6" s="61"/>
    </row>
    <row r="7" customFormat="false" ht="69.75" hidden="false" customHeight="true" outlineLevel="0" collapsed="false">
      <c r="A7" s="60"/>
      <c r="B7" s="61"/>
      <c r="C7" s="60"/>
      <c r="D7" s="61"/>
      <c r="E7" s="61"/>
      <c r="F7" s="61"/>
      <c r="G7" s="61" t="s">
        <v>64</v>
      </c>
      <c r="H7" s="64" t="n">
        <f aca="false">F3/1000</f>
        <v>1.98367</v>
      </c>
      <c r="I7" s="61" t="s">
        <v>65</v>
      </c>
      <c r="J7" s="61" t="s">
        <v>64</v>
      </c>
      <c r="K7" s="64" t="n">
        <f aca="false">F4/1000</f>
        <v>3.50441</v>
      </c>
      <c r="L7" s="61" t="s">
        <v>65</v>
      </c>
      <c r="M7" s="64" t="s">
        <v>66</v>
      </c>
      <c r="N7" s="61" t="s">
        <v>67</v>
      </c>
      <c r="O7" s="61" t="s">
        <v>68</v>
      </c>
      <c r="P7" s="61" t="s">
        <v>56</v>
      </c>
      <c r="Q7" s="61" t="s">
        <v>69</v>
      </c>
      <c r="R7" s="57" t="n">
        <f aca="false">1.05*1.02*1.129</f>
        <v>1.209159</v>
      </c>
      <c r="S7" s="61" t="s">
        <v>70</v>
      </c>
      <c r="T7" s="61"/>
      <c r="U7" s="61"/>
    </row>
    <row r="8" customFormat="false" ht="13.5" hidden="false" customHeight="false" outlineLevel="0" collapsed="false">
      <c r="A8" s="63" t="n">
        <v>1</v>
      </c>
      <c r="B8" s="63" t="n">
        <v>2</v>
      </c>
      <c r="C8" s="63" t="n">
        <v>3</v>
      </c>
      <c r="D8" s="63" t="n">
        <v>4</v>
      </c>
      <c r="E8" s="63" t="n">
        <v>5</v>
      </c>
      <c r="F8" s="63" t="n">
        <v>6</v>
      </c>
      <c r="G8" s="63" t="n">
        <v>7</v>
      </c>
      <c r="H8" s="63" t="n">
        <f aca="false">H$7</f>
        <v>1.98367</v>
      </c>
      <c r="I8" s="63" t="n">
        <v>8</v>
      </c>
      <c r="J8" s="63" t="n">
        <v>9</v>
      </c>
      <c r="K8" s="63" t="n">
        <f aca="false">K$7</f>
        <v>3.50441</v>
      </c>
      <c r="L8" s="63" t="n">
        <v>10</v>
      </c>
      <c r="M8" s="63" t="n">
        <v>11</v>
      </c>
      <c r="N8" s="63" t="n">
        <v>12</v>
      </c>
      <c r="O8" s="63" t="n">
        <v>13</v>
      </c>
      <c r="P8" s="63" t="n">
        <v>14</v>
      </c>
      <c r="Q8" s="63" t="n">
        <v>15</v>
      </c>
      <c r="R8" s="65" t="n">
        <f aca="false">R$7</f>
        <v>1.209159</v>
      </c>
      <c r="S8" s="63" t="n">
        <v>16</v>
      </c>
      <c r="T8" s="63" t="n">
        <v>17</v>
      </c>
      <c r="U8" s="63" t="n">
        <v>18</v>
      </c>
    </row>
    <row r="9" s="69" customFormat="true" ht="14.25" hidden="false" customHeight="false" outlineLevel="0" collapsed="false">
      <c r="A9" s="62"/>
      <c r="B9" s="62"/>
      <c r="C9" s="66" t="s">
        <v>71</v>
      </c>
      <c r="D9" s="62"/>
      <c r="E9" s="62"/>
      <c r="F9" s="62"/>
      <c r="G9" s="62"/>
      <c r="H9" s="62"/>
      <c r="I9" s="62"/>
      <c r="J9" s="62"/>
      <c r="K9" s="63" t="n">
        <f aca="false">K$7</f>
        <v>3.50441</v>
      </c>
      <c r="L9" s="62"/>
      <c r="M9" s="62"/>
      <c r="N9" s="62"/>
      <c r="O9" s="62"/>
      <c r="P9" s="62"/>
      <c r="Q9" s="62"/>
      <c r="R9" s="65" t="n">
        <f aca="false">R$7</f>
        <v>1.209159</v>
      </c>
      <c r="S9" s="62"/>
      <c r="T9" s="67"/>
      <c r="U9" s="68"/>
    </row>
    <row r="10" s="69" customFormat="true" ht="30" hidden="false" customHeight="true" outlineLevel="0" collapsed="false">
      <c r="A10" s="62" t="n">
        <v>1</v>
      </c>
      <c r="B10" s="67" t="s">
        <v>72</v>
      </c>
      <c r="C10" s="70" t="s">
        <v>73</v>
      </c>
      <c r="D10" s="62" t="s">
        <v>74</v>
      </c>
      <c r="E10" s="71" t="n">
        <f aca="false">232-E11</f>
        <v>196.624</v>
      </c>
      <c r="F10" s="67" t="n">
        <f aca="false">I10+L10</f>
        <v>0.21231756</v>
      </c>
      <c r="G10" s="62" t="n">
        <v>0.077</v>
      </c>
      <c r="H10" s="62" t="n">
        <f aca="false">H$8</f>
        <v>1.98367</v>
      </c>
      <c r="I10" s="67" t="n">
        <f aca="false">G10*H10</f>
        <v>0.15274259</v>
      </c>
      <c r="J10" s="62" t="n">
        <f aca="false">1.7/100</f>
        <v>0.017</v>
      </c>
      <c r="K10" s="63" t="n">
        <f aca="false">K$7</f>
        <v>3.50441</v>
      </c>
      <c r="L10" s="67" t="n">
        <f aca="false">J10*K10</f>
        <v>0.05957497</v>
      </c>
      <c r="M10" s="62"/>
      <c r="N10" s="62"/>
      <c r="O10" s="62"/>
      <c r="P10" s="62"/>
      <c r="Q10" s="62"/>
      <c r="R10" s="65" t="n">
        <f aca="false">R$7</f>
        <v>1.209159</v>
      </c>
      <c r="S10" s="62"/>
      <c r="T10" s="67" t="n">
        <f aca="false">E10*F10</f>
        <v>41.74672791744</v>
      </c>
      <c r="U10" s="67" t="n">
        <f aca="false">E10*S10</f>
        <v>0</v>
      </c>
    </row>
    <row r="11" s="72" customFormat="true" ht="30" hidden="false" customHeight="true" outlineLevel="0" collapsed="false">
      <c r="A11" s="62" t="n">
        <v>2</v>
      </c>
      <c r="B11" s="70" t="s">
        <v>75</v>
      </c>
      <c r="C11" s="70" t="s">
        <v>76</v>
      </c>
      <c r="D11" s="62" t="s">
        <v>74</v>
      </c>
      <c r="E11" s="67" t="n">
        <f aca="false">(16.58+12.9)*2*0.6</f>
        <v>35.376</v>
      </c>
      <c r="F11" s="67" t="n">
        <f aca="false">I11+L11+S11</f>
        <v>0.10083619</v>
      </c>
      <c r="G11" s="62" t="n">
        <v>0.042</v>
      </c>
      <c r="H11" s="62" t="n">
        <f aca="false">H$8</f>
        <v>1.98367</v>
      </c>
      <c r="I11" s="67" t="n">
        <f aca="false">G11*H11</f>
        <v>0.08331414</v>
      </c>
      <c r="J11" s="62" t="n">
        <v>0.005</v>
      </c>
      <c r="K11" s="63" t="n">
        <f aca="false">K$7</f>
        <v>3.50441</v>
      </c>
      <c r="L11" s="67" t="n">
        <f aca="false">J11*K11</f>
        <v>0.01752205</v>
      </c>
      <c r="M11" s="62"/>
      <c r="N11" s="62"/>
      <c r="O11" s="62"/>
      <c r="P11" s="62"/>
      <c r="Q11" s="62"/>
      <c r="R11" s="65" t="n">
        <f aca="false">R$7</f>
        <v>1.209159</v>
      </c>
      <c r="S11" s="62"/>
      <c r="T11" s="67" t="n">
        <f aca="false">E11*F11</f>
        <v>3.56718105744</v>
      </c>
      <c r="U11" s="67" t="n">
        <f aca="false">E11*S11</f>
        <v>0</v>
      </c>
    </row>
    <row r="12" s="69" customFormat="true" ht="51" hidden="false" customHeight="true" outlineLevel="0" collapsed="false">
      <c r="A12" s="62" t="n">
        <v>3</v>
      </c>
      <c r="B12" s="73" t="s">
        <v>77</v>
      </c>
      <c r="C12" s="70" t="s">
        <v>78</v>
      </c>
      <c r="D12" s="62" t="s">
        <v>79</v>
      </c>
      <c r="E12" s="67" t="n">
        <v>5.4</v>
      </c>
      <c r="F12" s="67" t="n">
        <f aca="false">I12+L12</f>
        <v>25.8828024</v>
      </c>
      <c r="G12" s="62" t="n">
        <v>10.08</v>
      </c>
      <c r="H12" s="62" t="n">
        <f aca="false">H$8</f>
        <v>1.98367</v>
      </c>
      <c r="I12" s="67" t="n">
        <f aca="false">G12*H12</f>
        <v>19.9953936</v>
      </c>
      <c r="J12" s="62" t="n">
        <v>1.68</v>
      </c>
      <c r="K12" s="63" t="n">
        <f aca="false">K$7</f>
        <v>3.50441</v>
      </c>
      <c r="L12" s="67" t="n">
        <f aca="false">J12*K12</f>
        <v>5.8874088</v>
      </c>
      <c r="M12" s="70"/>
      <c r="N12" s="62"/>
      <c r="O12" s="62"/>
      <c r="P12" s="62"/>
      <c r="Q12" s="62"/>
      <c r="R12" s="65" t="n">
        <f aca="false">R$7</f>
        <v>1.209159</v>
      </c>
      <c r="S12" s="67"/>
      <c r="T12" s="67" t="n">
        <f aca="false">E12*F12</f>
        <v>139.76713296</v>
      </c>
      <c r="U12" s="67" t="n">
        <f aca="false">E12*S12</f>
        <v>0</v>
      </c>
    </row>
    <row r="13" s="69" customFormat="true" ht="33.75" hidden="false" customHeight="true" outlineLevel="0" collapsed="false">
      <c r="A13" s="62" t="n">
        <v>4</v>
      </c>
      <c r="B13" s="73" t="s">
        <v>80</v>
      </c>
      <c r="C13" s="70" t="s">
        <v>81</v>
      </c>
      <c r="D13" s="62" t="s">
        <v>82</v>
      </c>
      <c r="E13" s="71" t="n">
        <f aca="false">8*5</f>
        <v>40</v>
      </c>
      <c r="F13" s="67" t="n">
        <f aca="false">I13+L13</f>
        <v>0.289853772</v>
      </c>
      <c r="G13" s="62" t="n">
        <f aca="false">0.24*0.6</f>
        <v>0.144</v>
      </c>
      <c r="H13" s="62" t="n">
        <f aca="false">H$8</f>
        <v>1.98367</v>
      </c>
      <c r="I13" s="67" t="n">
        <f aca="false">G13*H13</f>
        <v>0.28564848</v>
      </c>
      <c r="J13" s="62" t="n">
        <f aca="false">0.12/100</f>
        <v>0.0012</v>
      </c>
      <c r="K13" s="62" t="n">
        <f aca="false">K$7</f>
        <v>3.50441</v>
      </c>
      <c r="L13" s="67" t="n">
        <f aca="false">J13*K13</f>
        <v>0.004205292</v>
      </c>
      <c r="M13" s="70"/>
      <c r="N13" s="62"/>
      <c r="O13" s="62"/>
      <c r="P13" s="62"/>
      <c r="Q13" s="62"/>
      <c r="R13" s="74" t="n">
        <f aca="false">R$7</f>
        <v>1.209159</v>
      </c>
      <c r="S13" s="67"/>
      <c r="T13" s="67" t="n">
        <f aca="false">E13*F13</f>
        <v>11.59415088</v>
      </c>
      <c r="U13" s="67"/>
    </row>
    <row r="14" s="69" customFormat="true" ht="13.5" hidden="false" customHeight="true" outlineLevel="0" collapsed="false">
      <c r="A14" s="62" t="n">
        <v>5</v>
      </c>
      <c r="B14" s="75" t="s">
        <v>83</v>
      </c>
      <c r="C14" s="76" t="s">
        <v>84</v>
      </c>
      <c r="D14" s="62" t="s">
        <v>79</v>
      </c>
      <c r="E14" s="77" t="n">
        <v>6.638</v>
      </c>
      <c r="F14" s="67" t="n">
        <f aca="false">I14+L14+S14+S15+S16+S17+S18</f>
        <v>177.78359027625</v>
      </c>
      <c r="G14" s="62" t="n">
        <v>12.6</v>
      </c>
      <c r="H14" s="62" t="n">
        <f aca="false">H$8</f>
        <v>1.98367</v>
      </c>
      <c r="I14" s="67" t="n">
        <f aca="false">G14*H14</f>
        <v>24.994242</v>
      </c>
      <c r="J14" s="62" t="n">
        <v>2.1</v>
      </c>
      <c r="K14" s="63" t="n">
        <f aca="false">K$7</f>
        <v>3.50441</v>
      </c>
      <c r="L14" s="67" t="n">
        <f aca="false">J14*K14</f>
        <v>7.359261</v>
      </c>
      <c r="M14" s="78" t="s">
        <v>85</v>
      </c>
      <c r="N14" s="73" t="s">
        <v>86</v>
      </c>
      <c r="O14" s="62" t="s">
        <v>79</v>
      </c>
      <c r="P14" s="62" t="n">
        <v>1.05</v>
      </c>
      <c r="Q14" s="79" t="n">
        <v>107.083</v>
      </c>
      <c r="R14" s="65" t="n">
        <f aca="false">R$7</f>
        <v>1.209159</v>
      </c>
      <c r="S14" s="67" t="n">
        <f aca="false">P14*Q14*R14</f>
        <v>135.95439185685</v>
      </c>
      <c r="T14" s="67" t="n">
        <f aca="false">E14*F14</f>
        <v>1180.12747225375</v>
      </c>
      <c r="U14" s="67" t="n">
        <f aca="false">E14*S14</f>
        <v>902.46525314577</v>
      </c>
    </row>
    <row r="15" s="69" customFormat="true" ht="19.5" hidden="false" customHeight="true" outlineLevel="0" collapsed="false">
      <c r="A15" s="62"/>
      <c r="B15" s="75"/>
      <c r="C15" s="76"/>
      <c r="D15" s="62"/>
      <c r="E15" s="77"/>
      <c r="F15" s="67"/>
      <c r="G15" s="62"/>
      <c r="H15" s="62" t="n">
        <f aca="false">H$8</f>
        <v>1.98367</v>
      </c>
      <c r="I15" s="67"/>
      <c r="J15" s="62"/>
      <c r="K15" s="63" t="n">
        <f aca="false">K$7</f>
        <v>3.50441</v>
      </c>
      <c r="L15" s="67"/>
      <c r="M15" s="76" t="s">
        <v>87</v>
      </c>
      <c r="N15" s="73"/>
      <c r="O15" s="62" t="s">
        <v>88</v>
      </c>
      <c r="P15" s="62" t="n">
        <v>4.38</v>
      </c>
      <c r="Q15" s="67" t="n">
        <v>0.5</v>
      </c>
      <c r="R15" s="65" t="n">
        <f aca="false">R$7</f>
        <v>1.209159</v>
      </c>
      <c r="S15" s="67" t="n">
        <f aca="false">P15*Q15*R15</f>
        <v>2.64805821</v>
      </c>
      <c r="T15" s="67"/>
      <c r="U15" s="67" t="n">
        <f aca="false">E14*S15</f>
        <v>17.57781039798</v>
      </c>
    </row>
    <row r="16" s="69" customFormat="true" ht="27" hidden="false" customHeight="false" outlineLevel="0" collapsed="false">
      <c r="A16" s="62"/>
      <c r="B16" s="75"/>
      <c r="C16" s="76"/>
      <c r="D16" s="62"/>
      <c r="E16" s="77"/>
      <c r="F16" s="67"/>
      <c r="G16" s="62"/>
      <c r="H16" s="62" t="n">
        <f aca="false">H$8</f>
        <v>1.98367</v>
      </c>
      <c r="I16" s="67"/>
      <c r="J16" s="62"/>
      <c r="K16" s="63" t="n">
        <f aca="false">K$7</f>
        <v>3.50441</v>
      </c>
      <c r="L16" s="67"/>
      <c r="M16" s="76" t="s">
        <v>89</v>
      </c>
      <c r="N16" s="73" t="s">
        <v>90</v>
      </c>
      <c r="O16" s="62" t="s">
        <v>88</v>
      </c>
      <c r="P16" s="62" t="n">
        <v>7.2</v>
      </c>
      <c r="Q16" s="80" t="n">
        <v>0.558</v>
      </c>
      <c r="R16" s="65" t="n">
        <f aca="false">R$7</f>
        <v>1.209159</v>
      </c>
      <c r="S16" s="67" t="n">
        <f aca="false">P16*Q16*R16</f>
        <v>4.8579171984</v>
      </c>
      <c r="T16" s="67"/>
      <c r="U16" s="67" t="n">
        <f aca="false">E14*S16</f>
        <v>32.2468543629792</v>
      </c>
    </row>
    <row r="17" s="69" customFormat="true" ht="13.5" hidden="false" customHeight="false" outlineLevel="0" collapsed="false">
      <c r="A17" s="62"/>
      <c r="B17" s="75"/>
      <c r="C17" s="76"/>
      <c r="D17" s="62"/>
      <c r="E17" s="77"/>
      <c r="F17" s="67"/>
      <c r="G17" s="62"/>
      <c r="H17" s="62" t="n">
        <f aca="false">H$8</f>
        <v>1.98367</v>
      </c>
      <c r="I17" s="67"/>
      <c r="J17" s="62"/>
      <c r="K17" s="63" t="n">
        <f aca="false">K$7</f>
        <v>3.50441</v>
      </c>
      <c r="L17" s="67"/>
      <c r="M17" s="76" t="s">
        <v>91</v>
      </c>
      <c r="N17" s="73"/>
      <c r="O17" s="62" t="s">
        <v>88</v>
      </c>
      <c r="P17" s="62" t="n">
        <v>1.96</v>
      </c>
      <c r="Q17" s="62" t="n">
        <v>0.4</v>
      </c>
      <c r="R17" s="65" t="n">
        <f aca="false">R$7</f>
        <v>1.209159</v>
      </c>
      <c r="S17" s="67" t="n">
        <f aca="false">P17*Q17*R17</f>
        <v>0.947980656</v>
      </c>
      <c r="T17" s="67"/>
      <c r="U17" s="67" t="n">
        <f aca="false">E14*S17</f>
        <v>6.292695594528</v>
      </c>
    </row>
    <row r="18" s="69" customFormat="true" ht="13.5" hidden="false" customHeight="false" outlineLevel="0" collapsed="false">
      <c r="A18" s="62"/>
      <c r="B18" s="75"/>
      <c r="C18" s="76"/>
      <c r="D18" s="62"/>
      <c r="E18" s="77"/>
      <c r="F18" s="67"/>
      <c r="G18" s="62"/>
      <c r="H18" s="62" t="n">
        <f aca="false">H$8</f>
        <v>1.98367</v>
      </c>
      <c r="I18" s="67"/>
      <c r="J18" s="62"/>
      <c r="K18" s="63" t="n">
        <f aca="false">K$7</f>
        <v>3.50441</v>
      </c>
      <c r="L18" s="67"/>
      <c r="M18" s="76" t="s">
        <v>92</v>
      </c>
      <c r="N18" s="62"/>
      <c r="O18" s="62" t="s">
        <v>74</v>
      </c>
      <c r="P18" s="62" t="n">
        <v>3.38</v>
      </c>
      <c r="Q18" s="67" t="n">
        <v>0.25</v>
      </c>
      <c r="R18" s="65" t="n">
        <f aca="false">R$7</f>
        <v>1.209159</v>
      </c>
      <c r="S18" s="67" t="n">
        <f aca="false">P18*Q18*R18</f>
        <v>1.021739355</v>
      </c>
      <c r="T18" s="67"/>
      <c r="U18" s="67" t="n">
        <f aca="false">E14*S18</f>
        <v>6.78230583849</v>
      </c>
    </row>
    <row r="19" s="69" customFormat="true" ht="40.5" hidden="false" customHeight="true" outlineLevel="0" collapsed="false">
      <c r="A19" s="62" t="n">
        <v>6</v>
      </c>
      <c r="B19" s="75" t="s">
        <v>93</v>
      </c>
      <c r="C19" s="76" t="s">
        <v>94</v>
      </c>
      <c r="D19" s="62" t="s">
        <v>95</v>
      </c>
      <c r="E19" s="67" t="n">
        <f aca="false">(12.9+16.58)*2+(4.78+3.63)*2</f>
        <v>75.78</v>
      </c>
      <c r="F19" s="67" t="n">
        <f aca="false">I19+L19+S19+S20+S21+S22</f>
        <v>8.017770454576</v>
      </c>
      <c r="G19" s="62" t="n">
        <v>0.408</v>
      </c>
      <c r="H19" s="62" t="n">
        <f aca="false">H$8</f>
        <v>1.98367</v>
      </c>
      <c r="I19" s="67" t="n">
        <f aca="false">G19*H19</f>
        <v>0.80933736</v>
      </c>
      <c r="J19" s="62" t="n">
        <v>0.0662</v>
      </c>
      <c r="K19" s="63" t="n">
        <f aca="false">K$7</f>
        <v>3.50441</v>
      </c>
      <c r="L19" s="67" t="n">
        <f aca="false">J19*K19</f>
        <v>0.231991942</v>
      </c>
      <c r="M19" s="76" t="s">
        <v>96</v>
      </c>
      <c r="N19" s="73" t="s">
        <v>97</v>
      </c>
      <c r="O19" s="62" t="s">
        <v>74</v>
      </c>
      <c r="P19" s="80" t="n">
        <v>0.72</v>
      </c>
      <c r="Q19" s="81" t="n">
        <v>3.042</v>
      </c>
      <c r="R19" s="65" t="n">
        <f aca="false">R$7</f>
        <v>1.209159</v>
      </c>
      <c r="S19" s="67" t="n">
        <f aca="false">P19*Q19*R19</f>
        <v>2.64834840816</v>
      </c>
      <c r="T19" s="67" t="n">
        <f aca="false">E19*F19</f>
        <v>607.586645047769</v>
      </c>
      <c r="U19" s="67" t="n">
        <f aca="false">E19*S19</f>
        <v>200.691842370365</v>
      </c>
    </row>
    <row r="20" s="69" customFormat="true" ht="17.25" hidden="false" customHeight="true" outlineLevel="0" collapsed="false">
      <c r="A20" s="62"/>
      <c r="B20" s="75"/>
      <c r="C20" s="76"/>
      <c r="D20" s="62"/>
      <c r="E20" s="67"/>
      <c r="F20" s="67"/>
      <c r="G20" s="62"/>
      <c r="H20" s="62" t="n">
        <f aca="false">H$8</f>
        <v>1.98367</v>
      </c>
      <c r="I20" s="67"/>
      <c r="J20" s="62"/>
      <c r="K20" s="63" t="n">
        <f aca="false">K$7</f>
        <v>3.50441</v>
      </c>
      <c r="L20" s="67"/>
      <c r="M20" s="76" t="s">
        <v>98</v>
      </c>
      <c r="N20" s="73" t="s">
        <v>99</v>
      </c>
      <c r="O20" s="62" t="s">
        <v>88</v>
      </c>
      <c r="P20" s="77" t="n">
        <v>0.128</v>
      </c>
      <c r="Q20" s="82" t="n">
        <v>1</v>
      </c>
      <c r="R20" s="65" t="n">
        <f aca="false">R$7</f>
        <v>1.209159</v>
      </c>
      <c r="S20" s="67" t="n">
        <f aca="false">P20*Q20*R20</f>
        <v>0.154772352</v>
      </c>
      <c r="T20" s="67"/>
      <c r="U20" s="67" t="n">
        <f aca="false">E19*S20</f>
        <v>11.72864883456</v>
      </c>
    </row>
    <row r="21" s="69" customFormat="true" ht="18" hidden="false" customHeight="true" outlineLevel="0" collapsed="false">
      <c r="A21" s="62"/>
      <c r="B21" s="75"/>
      <c r="C21" s="76"/>
      <c r="D21" s="62"/>
      <c r="E21" s="67"/>
      <c r="F21" s="67"/>
      <c r="G21" s="62"/>
      <c r="H21" s="62" t="n">
        <f aca="false">H$8</f>
        <v>1.98367</v>
      </c>
      <c r="I21" s="67"/>
      <c r="J21" s="62"/>
      <c r="K21" s="63" t="n">
        <f aca="false">K$7</f>
        <v>3.50441</v>
      </c>
      <c r="L21" s="67"/>
      <c r="M21" s="76" t="s">
        <v>100</v>
      </c>
      <c r="N21" s="73" t="s">
        <v>90</v>
      </c>
      <c r="O21" s="62" t="s">
        <v>88</v>
      </c>
      <c r="P21" s="77" t="n">
        <v>0.128</v>
      </c>
      <c r="Q21" s="80" t="n">
        <v>0.558</v>
      </c>
      <c r="R21" s="65" t="n">
        <f aca="false">R$7</f>
        <v>1.209159</v>
      </c>
      <c r="S21" s="67" t="n">
        <f aca="false">P21*Q21*R21</f>
        <v>0.086362972416</v>
      </c>
      <c r="T21" s="67"/>
      <c r="U21" s="67" t="n">
        <f aca="false">E19*S21</f>
        <v>6.54458604968448</v>
      </c>
    </row>
    <row r="22" s="69" customFormat="true" ht="18" hidden="false" customHeight="true" outlineLevel="0" collapsed="false">
      <c r="A22" s="62"/>
      <c r="B22" s="75"/>
      <c r="C22" s="76"/>
      <c r="D22" s="62"/>
      <c r="E22" s="67"/>
      <c r="F22" s="67"/>
      <c r="G22" s="62"/>
      <c r="H22" s="62" t="n">
        <f aca="false">H$8</f>
        <v>1.98367</v>
      </c>
      <c r="I22" s="67"/>
      <c r="J22" s="62"/>
      <c r="K22" s="63" t="n">
        <f aca="false">K$7</f>
        <v>3.50441</v>
      </c>
      <c r="L22" s="67"/>
      <c r="M22" s="76" t="s">
        <v>101</v>
      </c>
      <c r="N22" s="73" t="s">
        <v>102</v>
      </c>
      <c r="O22" s="62" t="s">
        <v>88</v>
      </c>
      <c r="P22" s="62" t="n">
        <v>1.69</v>
      </c>
      <c r="Q22" s="82" t="n">
        <v>2</v>
      </c>
      <c r="R22" s="65" t="n">
        <f aca="false">R$7</f>
        <v>1.209159</v>
      </c>
      <c r="S22" s="67" t="n">
        <f aca="false">P22*Q22*R22</f>
        <v>4.08695742</v>
      </c>
      <c r="T22" s="67"/>
      <c r="U22" s="67" t="n">
        <f aca="false">E19*S22</f>
        <v>309.7096332876</v>
      </c>
    </row>
    <row r="23" s="72" customFormat="true" ht="24" hidden="false" customHeight="true" outlineLevel="0" collapsed="false">
      <c r="A23" s="62" t="n">
        <v>7</v>
      </c>
      <c r="B23" s="75" t="s">
        <v>103</v>
      </c>
      <c r="C23" s="76" t="s">
        <v>104</v>
      </c>
      <c r="D23" s="62" t="s">
        <v>105</v>
      </c>
      <c r="E23" s="81" t="n">
        <v>1.966</v>
      </c>
      <c r="F23" s="67" t="n">
        <f aca="false">I23+L23+S23+S24</f>
        <v>868.274708155</v>
      </c>
      <c r="G23" s="62" t="n">
        <v>18.1</v>
      </c>
      <c r="H23" s="62" t="n">
        <f aca="false">H$8</f>
        <v>1.98367</v>
      </c>
      <c r="I23" s="67" t="n">
        <f aca="false">G23*H23</f>
        <v>35.904427</v>
      </c>
      <c r="J23" s="67" t="n">
        <v>15.3</v>
      </c>
      <c r="K23" s="63" t="n">
        <f aca="false">K$7</f>
        <v>3.50441</v>
      </c>
      <c r="L23" s="67" t="n">
        <f aca="false">J23*K23</f>
        <v>53.617473</v>
      </c>
      <c r="M23" s="76" t="s">
        <v>106</v>
      </c>
      <c r="N23" s="73" t="s">
        <v>107</v>
      </c>
      <c r="O23" s="62" t="s">
        <v>74</v>
      </c>
      <c r="P23" s="71" t="n">
        <v>115</v>
      </c>
      <c r="Q23" s="80" t="n">
        <v>5.583</v>
      </c>
      <c r="R23" s="65" t="n">
        <f aca="false">R$7</f>
        <v>1.209159</v>
      </c>
      <c r="S23" s="67" t="n">
        <f aca="false">P23*Q23*R23</f>
        <v>776.334490155</v>
      </c>
      <c r="T23" s="67" t="n">
        <f aca="false">E23*F23</f>
        <v>1707.02807623273</v>
      </c>
      <c r="U23" s="67" t="n">
        <f aca="false">E23*S23</f>
        <v>1526.27360764473</v>
      </c>
    </row>
    <row r="24" s="72" customFormat="true" ht="40.5" hidden="false" customHeight="true" outlineLevel="0" collapsed="false">
      <c r="A24" s="62"/>
      <c r="B24" s="75"/>
      <c r="C24" s="76"/>
      <c r="D24" s="62"/>
      <c r="E24" s="81"/>
      <c r="F24" s="67"/>
      <c r="G24" s="62"/>
      <c r="H24" s="62" t="n">
        <f aca="false">H$8</f>
        <v>1.98367</v>
      </c>
      <c r="I24" s="67"/>
      <c r="J24" s="67"/>
      <c r="K24" s="63" t="n">
        <f aca="false">K$7</f>
        <v>3.50441</v>
      </c>
      <c r="L24" s="67"/>
      <c r="M24" s="76" t="s">
        <v>98</v>
      </c>
      <c r="N24" s="62" t="s">
        <v>99</v>
      </c>
      <c r="O24" s="62" t="s">
        <v>88</v>
      </c>
      <c r="P24" s="71" t="n">
        <v>2</v>
      </c>
      <c r="Q24" s="83" t="n">
        <v>1</v>
      </c>
      <c r="R24" s="65" t="n">
        <f aca="false">R$7</f>
        <v>1.209159</v>
      </c>
      <c r="S24" s="67" t="n">
        <f aca="false">P24*Q24*R24</f>
        <v>2.418318</v>
      </c>
      <c r="T24" s="67"/>
      <c r="U24" s="67" t="n">
        <f aca="false">E23*S24</f>
        <v>4.754413188</v>
      </c>
    </row>
    <row r="25" s="69" customFormat="true" ht="29.25" hidden="false" customHeight="true" outlineLevel="0" collapsed="false">
      <c r="A25" s="62" t="n">
        <v>8</v>
      </c>
      <c r="B25" s="75" t="s">
        <v>108</v>
      </c>
      <c r="C25" s="76" t="s">
        <v>109</v>
      </c>
      <c r="D25" s="62" t="s">
        <v>74</v>
      </c>
      <c r="E25" s="71" t="n">
        <v>16</v>
      </c>
      <c r="F25" s="67" t="n">
        <f aca="false">I25+L25+S25+S26</f>
        <v>4.8334300629</v>
      </c>
      <c r="G25" s="62" t="n">
        <v>0.458</v>
      </c>
      <c r="H25" s="62" t="n">
        <f aca="false">H$8</f>
        <v>1.98367</v>
      </c>
      <c r="I25" s="67" t="n">
        <f aca="false">G25*H25</f>
        <v>0.90852086</v>
      </c>
      <c r="J25" s="62" t="n">
        <v>0.0041</v>
      </c>
      <c r="K25" s="63" t="n">
        <f aca="false">K$7</f>
        <v>3.50441</v>
      </c>
      <c r="L25" s="67" t="n">
        <f aca="false">J25*K25</f>
        <v>0.014368081</v>
      </c>
      <c r="M25" s="76" t="s">
        <v>110</v>
      </c>
      <c r="N25" s="73" t="s">
        <v>97</v>
      </c>
      <c r="O25" s="62" t="s">
        <v>74</v>
      </c>
      <c r="P25" s="62" t="n">
        <v>1.05</v>
      </c>
      <c r="Q25" s="80" t="n">
        <v>3.042</v>
      </c>
      <c r="R25" s="65" t="n">
        <f aca="false">R$7</f>
        <v>1.209159</v>
      </c>
      <c r="S25" s="67" t="n">
        <f aca="false">P25*Q25*R25</f>
        <v>3.8621747619</v>
      </c>
      <c r="T25" s="67" t="n">
        <f aca="false">E25*F25</f>
        <v>77.3348810064</v>
      </c>
      <c r="U25" s="67" t="n">
        <f aca="false">E25*S25</f>
        <v>61.7947961904</v>
      </c>
    </row>
    <row r="26" s="69" customFormat="true" ht="21" hidden="false" customHeight="true" outlineLevel="0" collapsed="false">
      <c r="A26" s="62"/>
      <c r="B26" s="75"/>
      <c r="C26" s="76"/>
      <c r="D26" s="62"/>
      <c r="E26" s="71"/>
      <c r="F26" s="67"/>
      <c r="G26" s="62"/>
      <c r="H26" s="62" t="n">
        <f aca="false">H$8</f>
        <v>1.98367</v>
      </c>
      <c r="I26" s="67"/>
      <c r="J26" s="62"/>
      <c r="K26" s="63" t="n">
        <f aca="false">K$7</f>
        <v>3.50441</v>
      </c>
      <c r="L26" s="67"/>
      <c r="M26" s="76" t="s">
        <v>111</v>
      </c>
      <c r="N26" s="73" t="s">
        <v>99</v>
      </c>
      <c r="O26" s="62" t="s">
        <v>88</v>
      </c>
      <c r="P26" s="62" t="n">
        <v>0.04</v>
      </c>
      <c r="Q26" s="82" t="n">
        <v>1</v>
      </c>
      <c r="R26" s="65" t="n">
        <f aca="false">R$7</f>
        <v>1.209159</v>
      </c>
      <c r="S26" s="67" t="n">
        <f aca="false">P26*Q26*R26</f>
        <v>0.04836636</v>
      </c>
      <c r="T26" s="67"/>
      <c r="U26" s="67" t="n">
        <f aca="false">E25*S26</f>
        <v>0.77386176</v>
      </c>
    </row>
    <row r="27" s="69" customFormat="true" ht="18.75" hidden="false" customHeight="true" outlineLevel="0" collapsed="false">
      <c r="A27" s="62" t="n">
        <v>9</v>
      </c>
      <c r="B27" s="62" t="s">
        <v>112</v>
      </c>
      <c r="C27" s="76" t="s">
        <v>113</v>
      </c>
      <c r="D27" s="62" t="s">
        <v>82</v>
      </c>
      <c r="E27" s="71" t="n">
        <f aca="false">5.2*8</f>
        <v>41.6</v>
      </c>
      <c r="F27" s="67" t="n">
        <f aca="false">I27+L27+S27+S28+S29</f>
        <v>4.92865162683</v>
      </c>
      <c r="G27" s="62" t="n">
        <v>0.24</v>
      </c>
      <c r="H27" s="62" t="n">
        <f aca="false">H$12</f>
        <v>1.98367</v>
      </c>
      <c r="I27" s="67" t="n">
        <f aca="false">G27*H27</f>
        <v>0.4760808</v>
      </c>
      <c r="J27" s="62"/>
      <c r="K27" s="63" t="n">
        <f aca="false">K$7</f>
        <v>3.50441</v>
      </c>
      <c r="L27" s="67" t="n">
        <f aca="false">J27*K27</f>
        <v>0</v>
      </c>
      <c r="M27" s="76" t="s">
        <v>114</v>
      </c>
      <c r="N27" s="62" t="s">
        <v>115</v>
      </c>
      <c r="O27" s="62" t="s">
        <v>82</v>
      </c>
      <c r="P27" s="62" t="n">
        <v>1.03</v>
      </c>
      <c r="Q27" s="81" t="n">
        <v>1.729</v>
      </c>
      <c r="R27" s="65" t="n">
        <f aca="false">R$7</f>
        <v>1.209159</v>
      </c>
      <c r="S27" s="67" t="n">
        <f aca="false">P27*Q27*R27</f>
        <v>2.15335498833</v>
      </c>
      <c r="T27" s="67" t="n">
        <f aca="false">E27*F27</f>
        <v>205.031907676128</v>
      </c>
      <c r="U27" s="67" t="n">
        <f aca="false">E27*S27</f>
        <v>89.579567514528</v>
      </c>
    </row>
    <row r="28" s="69" customFormat="true" ht="20.25" hidden="false" customHeight="true" outlineLevel="0" collapsed="false">
      <c r="A28" s="62"/>
      <c r="B28" s="62"/>
      <c r="C28" s="76"/>
      <c r="D28" s="62"/>
      <c r="E28" s="71"/>
      <c r="F28" s="67"/>
      <c r="G28" s="62"/>
      <c r="H28" s="62" t="n">
        <f aca="false">H$12</f>
        <v>1.98367</v>
      </c>
      <c r="I28" s="67"/>
      <c r="J28" s="62"/>
      <c r="K28" s="63" t="n">
        <f aca="false">K$7</f>
        <v>3.50441</v>
      </c>
      <c r="L28" s="67"/>
      <c r="M28" s="76" t="s">
        <v>101</v>
      </c>
      <c r="N28" s="73" t="s">
        <v>102</v>
      </c>
      <c r="O28" s="62" t="s">
        <v>88</v>
      </c>
      <c r="P28" s="62" t="n">
        <v>0.95</v>
      </c>
      <c r="Q28" s="82" t="n">
        <v>2</v>
      </c>
      <c r="R28" s="65" t="n">
        <f aca="false">R$7</f>
        <v>1.209159</v>
      </c>
      <c r="S28" s="67" t="n">
        <f aca="false">P28*Q28*R28</f>
        <v>2.2974021</v>
      </c>
      <c r="T28" s="67"/>
      <c r="U28" s="67" t="n">
        <f aca="false">E27*S28</f>
        <v>95.57192736</v>
      </c>
    </row>
    <row r="29" s="69" customFormat="true" ht="20.25" hidden="false" customHeight="true" outlineLevel="0" collapsed="false">
      <c r="A29" s="62"/>
      <c r="B29" s="62"/>
      <c r="C29" s="76"/>
      <c r="D29" s="62"/>
      <c r="E29" s="71"/>
      <c r="F29" s="67"/>
      <c r="G29" s="62"/>
      <c r="H29" s="62" t="n">
        <f aca="false">H$12</f>
        <v>1.98367</v>
      </c>
      <c r="I29" s="67"/>
      <c r="J29" s="62"/>
      <c r="K29" s="63" t="n">
        <f aca="false">K$7</f>
        <v>3.50441</v>
      </c>
      <c r="L29" s="67"/>
      <c r="M29" s="76" t="s">
        <v>87</v>
      </c>
      <c r="N29" s="73"/>
      <c r="O29" s="62" t="s">
        <v>88</v>
      </c>
      <c r="P29" s="62" t="n">
        <v>0.003</v>
      </c>
      <c r="Q29" s="67" t="n">
        <v>0.5</v>
      </c>
      <c r="R29" s="65" t="n">
        <f aca="false">R$7</f>
        <v>1.209159</v>
      </c>
      <c r="S29" s="77" t="n">
        <f aca="false">P29*Q29*R29</f>
        <v>0.0018137385</v>
      </c>
      <c r="T29" s="67"/>
      <c r="U29" s="67" t="n">
        <f aca="false">E27*S29</f>
        <v>0.0754515216</v>
      </c>
    </row>
    <row r="30" s="69" customFormat="true" ht="21" hidden="false" customHeight="true" outlineLevel="0" collapsed="false">
      <c r="A30" s="62" t="n">
        <v>10</v>
      </c>
      <c r="B30" s="75" t="s">
        <v>116</v>
      </c>
      <c r="C30" s="76" t="s">
        <v>117</v>
      </c>
      <c r="D30" s="62" t="s">
        <v>118</v>
      </c>
      <c r="E30" s="71" t="n">
        <v>8</v>
      </c>
      <c r="F30" s="67" t="n">
        <f aca="false">I30+L30+S30</f>
        <v>2.267173125</v>
      </c>
      <c r="G30" s="62"/>
      <c r="H30" s="62" t="n">
        <f aca="false">H$12</f>
        <v>1.98367</v>
      </c>
      <c r="I30" s="67" t="n">
        <f aca="false">G30*H30</f>
        <v>0</v>
      </c>
      <c r="J30" s="62"/>
      <c r="K30" s="63" t="n">
        <f aca="false">K$7</f>
        <v>3.50441</v>
      </c>
      <c r="L30" s="67" t="n">
        <f aca="false">J30*K30</f>
        <v>0</v>
      </c>
      <c r="M30" s="76" t="s">
        <v>119</v>
      </c>
      <c r="N30" s="62" t="s">
        <v>120</v>
      </c>
      <c r="O30" s="62" t="s">
        <v>118</v>
      </c>
      <c r="P30" s="71" t="n">
        <v>1</v>
      </c>
      <c r="Q30" s="80" t="n">
        <v>1.875</v>
      </c>
      <c r="R30" s="65" t="n">
        <f aca="false">R$7</f>
        <v>1.209159</v>
      </c>
      <c r="S30" s="67" t="n">
        <f aca="false">P30*Q30*R30</f>
        <v>2.267173125</v>
      </c>
      <c r="T30" s="67" t="n">
        <f aca="false">E30*F30</f>
        <v>18.137385</v>
      </c>
      <c r="U30" s="67" t="n">
        <f aca="false">E30*S30</f>
        <v>18.137385</v>
      </c>
    </row>
    <row r="31" s="69" customFormat="true" ht="33.75" hidden="false" customHeight="true" outlineLevel="0" collapsed="false">
      <c r="A31" s="62" t="n">
        <v>11</v>
      </c>
      <c r="B31" s="62" t="s">
        <v>121</v>
      </c>
      <c r="C31" s="76" t="s">
        <v>122</v>
      </c>
      <c r="D31" s="62" t="s">
        <v>79</v>
      </c>
      <c r="E31" s="84" t="n">
        <v>6.638</v>
      </c>
      <c r="F31" s="67" t="n">
        <f aca="false">I31+L31+S31+S32+S33</f>
        <v>6.104337303</v>
      </c>
      <c r="G31" s="62" t="n">
        <v>0.46</v>
      </c>
      <c r="H31" s="62" t="n">
        <f aca="false">H$7</f>
        <v>1.98367</v>
      </c>
      <c r="I31" s="67" t="n">
        <f aca="false">G31*H31</f>
        <v>0.9124882</v>
      </c>
      <c r="J31" s="62" t="n">
        <v>0.13</v>
      </c>
      <c r="K31" s="63" t="n">
        <f aca="false">K$7</f>
        <v>3.50441</v>
      </c>
      <c r="L31" s="67" t="n">
        <f aca="false">J31*K31</f>
        <v>0.4555733</v>
      </c>
      <c r="M31" s="76" t="s">
        <v>123</v>
      </c>
      <c r="N31" s="73"/>
      <c r="O31" s="62" t="s">
        <v>88</v>
      </c>
      <c r="P31" s="62" t="n">
        <v>7.2</v>
      </c>
      <c r="Q31" s="62" t="n">
        <v>0.4</v>
      </c>
      <c r="R31" s="65" t="n">
        <f aca="false">R$7</f>
        <v>1.209159</v>
      </c>
      <c r="S31" s="67" t="n">
        <f aca="false">P31*Q31*R31</f>
        <v>3.48237792</v>
      </c>
      <c r="T31" s="67" t="n">
        <f aca="false">E31*F31</f>
        <v>40.520591017314</v>
      </c>
      <c r="U31" s="67" t="n">
        <f aca="false">E31*S31</f>
        <v>23.11602463296</v>
      </c>
    </row>
    <row r="32" s="69" customFormat="true" ht="18.75" hidden="false" customHeight="true" outlineLevel="0" collapsed="false">
      <c r="A32" s="62"/>
      <c r="B32" s="62"/>
      <c r="C32" s="76"/>
      <c r="D32" s="62"/>
      <c r="E32" s="84"/>
      <c r="F32" s="67"/>
      <c r="G32" s="62"/>
      <c r="H32" s="62" t="n">
        <f aca="false">H$7</f>
        <v>1.98367</v>
      </c>
      <c r="I32" s="67"/>
      <c r="J32" s="62"/>
      <c r="K32" s="63" t="n">
        <f aca="false">K$7</f>
        <v>3.50441</v>
      </c>
      <c r="L32" s="67"/>
      <c r="M32" s="76" t="s">
        <v>124</v>
      </c>
      <c r="N32" s="62"/>
      <c r="O32" s="62" t="s">
        <v>88</v>
      </c>
      <c r="P32" s="62" t="n">
        <v>1.79</v>
      </c>
      <c r="Q32" s="62" t="n">
        <v>0.4</v>
      </c>
      <c r="R32" s="65" t="n">
        <f aca="false">R$7</f>
        <v>1.209159</v>
      </c>
      <c r="S32" s="67" t="n">
        <f aca="false">P32*Q32*R32</f>
        <v>0.865757844</v>
      </c>
      <c r="T32" s="67"/>
      <c r="U32" s="67" t="n">
        <f aca="false">E31*S32</f>
        <v>5.746900568472</v>
      </c>
    </row>
    <row r="33" s="69" customFormat="true" ht="19.5" hidden="false" customHeight="true" outlineLevel="0" collapsed="false">
      <c r="A33" s="62"/>
      <c r="B33" s="62"/>
      <c r="C33" s="76"/>
      <c r="D33" s="62"/>
      <c r="E33" s="84"/>
      <c r="F33" s="67"/>
      <c r="G33" s="62"/>
      <c r="H33" s="62" t="n">
        <f aca="false">H$7</f>
        <v>1.98367</v>
      </c>
      <c r="I33" s="67"/>
      <c r="J33" s="62"/>
      <c r="K33" s="63" t="n">
        <f aca="false">K$7</f>
        <v>3.50441</v>
      </c>
      <c r="L33" s="67"/>
      <c r="M33" s="76" t="s">
        <v>125</v>
      </c>
      <c r="N33" s="62"/>
      <c r="O33" s="62" t="s">
        <v>88</v>
      </c>
      <c r="P33" s="62" t="n">
        <v>1.07</v>
      </c>
      <c r="Q33" s="62" t="n">
        <v>0.3</v>
      </c>
      <c r="R33" s="65" t="n">
        <f aca="false">R$7</f>
        <v>1.209159</v>
      </c>
      <c r="S33" s="67" t="n">
        <f aca="false">P33*Q33*R33</f>
        <v>0.388140039</v>
      </c>
      <c r="T33" s="67"/>
      <c r="U33" s="67" t="n">
        <f aca="false">E31*S33</f>
        <v>2.576473578882</v>
      </c>
    </row>
    <row r="34" s="69" customFormat="true" ht="31.5" hidden="false" customHeight="true" outlineLevel="0" collapsed="false">
      <c r="A34" s="62" t="n">
        <v>12</v>
      </c>
      <c r="B34" s="62" t="s">
        <v>126</v>
      </c>
      <c r="C34" s="76" t="s">
        <v>127</v>
      </c>
      <c r="D34" s="62" t="s">
        <v>128</v>
      </c>
      <c r="E34" s="83" t="n">
        <v>2.32</v>
      </c>
      <c r="F34" s="67" t="n">
        <f aca="false">I34+L34+S34+S35+S36</f>
        <v>19.82313099</v>
      </c>
      <c r="G34" s="62" t="n">
        <v>1.6</v>
      </c>
      <c r="H34" s="62" t="n">
        <f aca="false">H$7</f>
        <v>1.98367</v>
      </c>
      <c r="I34" s="67" t="n">
        <f aca="false">G34*H34</f>
        <v>3.173872</v>
      </c>
      <c r="J34" s="62" t="n">
        <v>0.4</v>
      </c>
      <c r="K34" s="63" t="n">
        <f aca="false">K$7</f>
        <v>3.50441</v>
      </c>
      <c r="L34" s="67" t="n">
        <f aca="false">J34*K34</f>
        <v>1.401764</v>
      </c>
      <c r="M34" s="76" t="s">
        <v>123</v>
      </c>
      <c r="N34" s="73"/>
      <c r="O34" s="62" t="s">
        <v>88</v>
      </c>
      <c r="P34" s="62" t="n">
        <v>23.1</v>
      </c>
      <c r="Q34" s="62" t="n">
        <v>0.4</v>
      </c>
      <c r="R34" s="65" t="n">
        <f aca="false">R$7</f>
        <v>1.209159</v>
      </c>
      <c r="S34" s="67" t="n">
        <f aca="false">P34*Q34*R34</f>
        <v>11.17262916</v>
      </c>
      <c r="T34" s="67" t="n">
        <f aca="false">E34*F34</f>
        <v>45.9896638968</v>
      </c>
      <c r="U34" s="67" t="n">
        <f aca="false">E34*S34</f>
        <v>25.9204996512</v>
      </c>
    </row>
    <row r="35" s="69" customFormat="true" ht="20.25" hidden="false" customHeight="true" outlineLevel="0" collapsed="false">
      <c r="A35" s="62"/>
      <c r="B35" s="62"/>
      <c r="C35" s="76"/>
      <c r="D35" s="62"/>
      <c r="E35" s="83"/>
      <c r="F35" s="67"/>
      <c r="G35" s="62"/>
      <c r="H35" s="62" t="n">
        <f aca="false">H$7</f>
        <v>1.98367</v>
      </c>
      <c r="I35" s="67"/>
      <c r="J35" s="62"/>
      <c r="K35" s="63" t="n">
        <f aca="false">K$7</f>
        <v>3.50441</v>
      </c>
      <c r="L35" s="67"/>
      <c r="M35" s="76" t="s">
        <v>124</v>
      </c>
      <c r="N35" s="62"/>
      <c r="O35" s="62" t="s">
        <v>88</v>
      </c>
      <c r="P35" s="62" t="n">
        <v>5.8</v>
      </c>
      <c r="Q35" s="62" t="n">
        <v>0.4</v>
      </c>
      <c r="R35" s="65" t="n">
        <f aca="false">R$7</f>
        <v>1.209159</v>
      </c>
      <c r="S35" s="67" t="n">
        <f aca="false">P35*Q35*R35</f>
        <v>2.80524888</v>
      </c>
      <c r="T35" s="67"/>
      <c r="U35" s="67" t="n">
        <f aca="false">E34*S35</f>
        <v>6.5081774016</v>
      </c>
    </row>
    <row r="36" s="69" customFormat="true" ht="17.25" hidden="false" customHeight="true" outlineLevel="0" collapsed="false">
      <c r="A36" s="62"/>
      <c r="B36" s="62"/>
      <c r="C36" s="76"/>
      <c r="D36" s="62"/>
      <c r="E36" s="83"/>
      <c r="F36" s="67"/>
      <c r="G36" s="62"/>
      <c r="H36" s="62" t="n">
        <f aca="false">H$7</f>
        <v>1.98367</v>
      </c>
      <c r="I36" s="67"/>
      <c r="J36" s="62"/>
      <c r="K36" s="63" t="n">
        <f aca="false">K$7</f>
        <v>3.50441</v>
      </c>
      <c r="L36" s="67"/>
      <c r="M36" s="76" t="s">
        <v>125</v>
      </c>
      <c r="N36" s="62"/>
      <c r="O36" s="62" t="s">
        <v>88</v>
      </c>
      <c r="P36" s="62" t="n">
        <v>3.5</v>
      </c>
      <c r="Q36" s="62" t="n">
        <v>0.3</v>
      </c>
      <c r="R36" s="65" t="n">
        <f aca="false">R$7</f>
        <v>1.209159</v>
      </c>
      <c r="S36" s="67" t="n">
        <f aca="false">P36*Q36*R36</f>
        <v>1.26961695</v>
      </c>
      <c r="T36" s="67"/>
      <c r="U36" s="67" t="n">
        <f aca="false">E34*S36</f>
        <v>2.945511324</v>
      </c>
    </row>
    <row r="37" s="69" customFormat="true" ht="20.25" hidden="false" customHeight="true" outlineLevel="0" collapsed="false">
      <c r="A37" s="62"/>
      <c r="B37" s="62"/>
      <c r="C37" s="85" t="s">
        <v>42</v>
      </c>
      <c r="D37" s="62"/>
      <c r="E37" s="67"/>
      <c r="F37" s="67"/>
      <c r="G37" s="62"/>
      <c r="H37" s="62"/>
      <c r="I37" s="67"/>
      <c r="J37" s="62"/>
      <c r="K37" s="63" t="n">
        <f aca="false">K$7</f>
        <v>3.50441</v>
      </c>
      <c r="L37" s="67"/>
      <c r="M37" s="76"/>
      <c r="N37" s="62"/>
      <c r="O37" s="62"/>
      <c r="P37" s="62"/>
      <c r="Q37" s="62"/>
      <c r="R37" s="65" t="n">
        <f aca="false">R$7</f>
        <v>1.209159</v>
      </c>
      <c r="S37" s="67"/>
      <c r="T37" s="86" t="n">
        <f aca="false">SUM(T10:T36)</f>
        <v>4078.43181494577</v>
      </c>
      <c r="U37" s="86" t="n">
        <f aca="false">SUM(U10:U36)</f>
        <v>3357.81422721833</v>
      </c>
    </row>
    <row r="38" s="69" customFormat="true" ht="20.25" hidden="false" customHeight="true" outlineLevel="0" collapsed="false">
      <c r="A38" s="62"/>
      <c r="B38" s="62"/>
      <c r="C38" s="85" t="s">
        <v>129</v>
      </c>
      <c r="D38" s="62"/>
      <c r="E38" s="67"/>
      <c r="F38" s="67"/>
      <c r="G38" s="62"/>
      <c r="H38" s="62"/>
      <c r="I38" s="67"/>
      <c r="J38" s="62"/>
      <c r="K38" s="63"/>
      <c r="L38" s="67"/>
      <c r="M38" s="76"/>
      <c r="N38" s="62"/>
      <c r="O38" s="62"/>
      <c r="P38" s="62"/>
      <c r="Q38" s="62"/>
      <c r="R38" s="65"/>
      <c r="S38" s="67"/>
      <c r="T38" s="86"/>
      <c r="U38" s="86"/>
    </row>
    <row r="39" s="72" customFormat="true" ht="46.5" hidden="false" customHeight="true" outlineLevel="0" collapsed="false">
      <c r="A39" s="63" t="n">
        <v>1</v>
      </c>
      <c r="B39" s="75" t="s">
        <v>130</v>
      </c>
      <c r="C39" s="76" t="s">
        <v>131</v>
      </c>
      <c r="D39" s="62" t="s">
        <v>118</v>
      </c>
      <c r="E39" s="82" t="n">
        <v>3</v>
      </c>
      <c r="F39" s="67" t="n">
        <f aca="false">I39+L39+S39</f>
        <v>6.9825184</v>
      </c>
      <c r="G39" s="67" t="n">
        <v>3.52</v>
      </c>
      <c r="H39" s="62" t="n">
        <f aca="false">H$7</f>
        <v>1.98367</v>
      </c>
      <c r="I39" s="67" t="n">
        <f aca="false">G39*H39</f>
        <v>6.9825184</v>
      </c>
      <c r="J39" s="67"/>
      <c r="K39" s="87" t="n">
        <f aca="false">K$7</f>
        <v>3.50441</v>
      </c>
      <c r="L39" s="67" t="n">
        <f aca="false">J39*K39</f>
        <v>0</v>
      </c>
      <c r="M39" s="62"/>
      <c r="N39" s="62"/>
      <c r="O39" s="62"/>
      <c r="P39" s="71"/>
      <c r="Q39" s="62"/>
      <c r="R39" s="87" t="n">
        <f aca="false">R$7</f>
        <v>1.209159</v>
      </c>
      <c r="S39" s="88" t="n">
        <f aca="false">P39*Q39*R39</f>
        <v>0</v>
      </c>
      <c r="T39" s="88" t="n">
        <f aca="false">E39*F39</f>
        <v>20.9475552</v>
      </c>
      <c r="U39" s="88" t="n">
        <f aca="false">E39*S39</f>
        <v>0</v>
      </c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9"/>
      <c r="DV39" s="89"/>
      <c r="DW39" s="89"/>
      <c r="DX39" s="89"/>
      <c r="DY39" s="89"/>
      <c r="DZ39" s="89"/>
      <c r="EA39" s="89"/>
      <c r="EB39" s="89"/>
      <c r="EC39" s="89"/>
      <c r="ED39" s="89"/>
      <c r="EE39" s="89"/>
      <c r="EF39" s="89"/>
      <c r="EG39" s="89"/>
      <c r="EH39" s="89"/>
      <c r="EI39" s="89"/>
      <c r="EJ39" s="89"/>
      <c r="EK39" s="89"/>
      <c r="EL39" s="89"/>
      <c r="EM39" s="89"/>
      <c r="EN39" s="89"/>
      <c r="EO39" s="89"/>
      <c r="EP39" s="89"/>
      <c r="EQ39" s="89"/>
      <c r="ER39" s="89"/>
      <c r="ES39" s="89"/>
      <c r="ET39" s="89"/>
      <c r="EU39" s="89"/>
      <c r="EV39" s="89"/>
      <c r="EW39" s="89"/>
      <c r="EX39" s="89"/>
      <c r="EY39" s="89"/>
      <c r="EZ39" s="89"/>
      <c r="FA39" s="89"/>
      <c r="FB39" s="89"/>
      <c r="FC39" s="89"/>
      <c r="FD39" s="89"/>
      <c r="FE39" s="89"/>
      <c r="FF39" s="89"/>
      <c r="FG39" s="89"/>
      <c r="FH39" s="89"/>
      <c r="FI39" s="89"/>
      <c r="FJ39" s="89"/>
      <c r="FK39" s="89"/>
      <c r="FL39" s="89"/>
      <c r="FM39" s="89"/>
    </row>
    <row r="40" s="72" customFormat="true" ht="21.75" hidden="false" customHeight="true" outlineLevel="0" collapsed="false">
      <c r="A40" s="63" t="n">
        <v>2</v>
      </c>
      <c r="B40" s="75" t="s">
        <v>116</v>
      </c>
      <c r="C40" s="76" t="s">
        <v>132</v>
      </c>
      <c r="D40" s="62" t="s">
        <v>82</v>
      </c>
      <c r="E40" s="82" t="n">
        <v>54</v>
      </c>
      <c r="F40" s="67" t="n">
        <f aca="false">I40+L40+S40</f>
        <v>1.171675071</v>
      </c>
      <c r="G40" s="67"/>
      <c r="H40" s="62" t="n">
        <f aca="false">H$7</f>
        <v>1.98367</v>
      </c>
      <c r="I40" s="67" t="n">
        <f aca="false">G40*H40</f>
        <v>0</v>
      </c>
      <c r="J40" s="67"/>
      <c r="K40" s="87" t="n">
        <f aca="false">K$7</f>
        <v>3.50441</v>
      </c>
      <c r="L40" s="67" t="n">
        <f aca="false">J40*K40</f>
        <v>0</v>
      </c>
      <c r="M40" s="76" t="s">
        <v>114</v>
      </c>
      <c r="N40" s="62" t="s">
        <v>133</v>
      </c>
      <c r="O40" s="62" t="s">
        <v>82</v>
      </c>
      <c r="P40" s="71" t="n">
        <v>1</v>
      </c>
      <c r="Q40" s="80" t="n">
        <v>0.969</v>
      </c>
      <c r="R40" s="87" t="n">
        <f aca="false">R$7</f>
        <v>1.209159</v>
      </c>
      <c r="S40" s="88" t="n">
        <f aca="false">P40*Q40*R40</f>
        <v>1.171675071</v>
      </c>
      <c r="T40" s="88" t="n">
        <f aca="false">E40*F40</f>
        <v>63.270453834</v>
      </c>
      <c r="U40" s="88" t="n">
        <f aca="false">E40*S40</f>
        <v>63.270453834</v>
      </c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89"/>
      <c r="EE40" s="89"/>
      <c r="EF40" s="89"/>
      <c r="EG40" s="89"/>
      <c r="EH40" s="89"/>
      <c r="EI40" s="89"/>
      <c r="EJ40" s="89"/>
      <c r="EK40" s="89"/>
      <c r="EL40" s="89"/>
      <c r="EM40" s="89"/>
      <c r="EN40" s="89"/>
      <c r="EO40" s="89"/>
      <c r="EP40" s="89"/>
      <c r="EQ40" s="89"/>
      <c r="ER40" s="89"/>
      <c r="ES40" s="89"/>
      <c r="ET40" s="89"/>
      <c r="EU40" s="89"/>
      <c r="EV40" s="89"/>
      <c r="EW40" s="89"/>
      <c r="EX40" s="89"/>
      <c r="EY40" s="89"/>
      <c r="EZ40" s="89"/>
      <c r="FA40" s="89"/>
      <c r="FB40" s="89"/>
      <c r="FC40" s="89"/>
      <c r="FD40" s="89"/>
      <c r="FE40" s="89"/>
      <c r="FF40" s="89"/>
      <c r="FG40" s="89"/>
      <c r="FH40" s="89"/>
      <c r="FI40" s="89"/>
      <c r="FJ40" s="89"/>
      <c r="FK40" s="89"/>
      <c r="FL40" s="89"/>
      <c r="FM40" s="89"/>
    </row>
    <row r="41" s="72" customFormat="true" ht="16.5" hidden="false" customHeight="true" outlineLevel="0" collapsed="false">
      <c r="A41" s="63" t="n">
        <v>3</v>
      </c>
      <c r="B41" s="75" t="s">
        <v>116</v>
      </c>
      <c r="C41" s="76" t="s">
        <v>134</v>
      </c>
      <c r="D41" s="62" t="s">
        <v>79</v>
      </c>
      <c r="E41" s="81" t="n">
        <f aca="false">60*0.06*0.03</f>
        <v>0.108</v>
      </c>
      <c r="F41" s="67" t="n">
        <f aca="false">I41+L41+S41</f>
        <v>156.73682426094</v>
      </c>
      <c r="G41" s="67"/>
      <c r="H41" s="62" t="n">
        <f aca="false">H$7</f>
        <v>1.98367</v>
      </c>
      <c r="I41" s="67" t="n">
        <f aca="false">G41*H41</f>
        <v>0</v>
      </c>
      <c r="J41" s="67"/>
      <c r="K41" s="87" t="n">
        <f aca="false">K$7</f>
        <v>3.50441</v>
      </c>
      <c r="L41" s="67" t="n">
        <f aca="false">J41*K41</f>
        <v>0</v>
      </c>
      <c r="M41" s="76" t="s">
        <v>135</v>
      </c>
      <c r="N41" s="73" t="s">
        <v>86</v>
      </c>
      <c r="O41" s="62" t="s">
        <v>79</v>
      </c>
      <c r="P41" s="71" t="n">
        <v>1.02</v>
      </c>
      <c r="Q41" s="80" t="n">
        <v>127.083</v>
      </c>
      <c r="R41" s="87" t="n">
        <f aca="false">R$7</f>
        <v>1.209159</v>
      </c>
      <c r="S41" s="88" t="n">
        <f aca="false">P41*Q41*R41</f>
        <v>156.73682426094</v>
      </c>
      <c r="T41" s="88" t="n">
        <f aca="false">E41*F41</f>
        <v>16.9275770201815</v>
      </c>
      <c r="U41" s="88" t="n">
        <f aca="false">E41*S41</f>
        <v>16.9275770201815</v>
      </c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  <c r="CV41" s="89"/>
      <c r="CW41" s="89"/>
      <c r="CX41" s="89"/>
      <c r="CY41" s="89"/>
      <c r="CZ41" s="89"/>
      <c r="DA41" s="89"/>
      <c r="DB41" s="89"/>
      <c r="DC41" s="89"/>
      <c r="DD41" s="89"/>
      <c r="DE41" s="89"/>
      <c r="DF41" s="89"/>
      <c r="DG41" s="89"/>
      <c r="DH41" s="89"/>
      <c r="DI41" s="89"/>
      <c r="DJ41" s="89"/>
      <c r="DK41" s="89"/>
      <c r="DL41" s="89"/>
      <c r="DM41" s="89"/>
      <c r="DN41" s="89"/>
      <c r="DO41" s="89"/>
      <c r="DP41" s="89"/>
      <c r="DQ41" s="89"/>
      <c r="DR41" s="89"/>
      <c r="DS41" s="89"/>
      <c r="DT41" s="89"/>
      <c r="DU41" s="89"/>
      <c r="DV41" s="89"/>
      <c r="DW41" s="89"/>
      <c r="DX41" s="89"/>
      <c r="DY41" s="89"/>
      <c r="DZ41" s="89"/>
      <c r="EA41" s="89"/>
      <c r="EB41" s="89"/>
      <c r="EC41" s="89"/>
      <c r="ED41" s="89"/>
      <c r="EE41" s="89"/>
      <c r="EF41" s="89"/>
      <c r="EG41" s="89"/>
      <c r="EH41" s="89"/>
      <c r="EI41" s="89"/>
      <c r="EJ41" s="89"/>
      <c r="EK41" s="89"/>
      <c r="EL41" s="89"/>
      <c r="EM41" s="89"/>
      <c r="EN41" s="89"/>
      <c r="EO41" s="89"/>
      <c r="EP41" s="89"/>
      <c r="EQ41" s="89"/>
      <c r="ER41" s="89"/>
      <c r="ES41" s="89"/>
      <c r="ET41" s="89"/>
      <c r="EU41" s="89"/>
      <c r="EV41" s="89"/>
      <c r="EW41" s="89"/>
      <c r="EX41" s="89"/>
      <c r="EY41" s="89"/>
      <c r="EZ41" s="89"/>
      <c r="FA41" s="89"/>
      <c r="FB41" s="89"/>
      <c r="FC41" s="89"/>
      <c r="FD41" s="89"/>
      <c r="FE41" s="89"/>
      <c r="FF41" s="89"/>
      <c r="FG41" s="89"/>
      <c r="FH41" s="89"/>
      <c r="FI41" s="89"/>
      <c r="FJ41" s="89"/>
      <c r="FK41" s="89"/>
      <c r="FL41" s="89"/>
      <c r="FM41" s="89"/>
    </row>
    <row r="42" s="72" customFormat="true" ht="23.25" hidden="false" customHeight="true" outlineLevel="0" collapsed="false">
      <c r="A42" s="60" t="n">
        <v>4</v>
      </c>
      <c r="B42" s="90" t="s">
        <v>136</v>
      </c>
      <c r="C42" s="91" t="s">
        <v>137</v>
      </c>
      <c r="D42" s="60" t="s">
        <v>138</v>
      </c>
      <c r="E42" s="92" t="n">
        <f aca="false">E40*0.03*4</f>
        <v>6.48</v>
      </c>
      <c r="F42" s="88" t="n">
        <f aca="false">I42+L42+S42+S43</f>
        <v>1.02668817538404</v>
      </c>
      <c r="G42" s="60" t="n">
        <f aca="false">38.4/100</f>
        <v>0.384</v>
      </c>
      <c r="H42" s="64" t="n">
        <f aca="false">H$8</f>
        <v>1.98367</v>
      </c>
      <c r="I42" s="88" t="n">
        <f aca="false">G42*H42</f>
        <v>0.76172928</v>
      </c>
      <c r="J42" s="60"/>
      <c r="K42" s="64" t="n">
        <f aca="false">K$8</f>
        <v>3.50441</v>
      </c>
      <c r="L42" s="88" t="n">
        <f aca="false">J42*K42</f>
        <v>0</v>
      </c>
      <c r="M42" s="91" t="s">
        <v>139</v>
      </c>
      <c r="N42" s="93" t="s">
        <v>140</v>
      </c>
      <c r="O42" s="64" t="s">
        <v>88</v>
      </c>
      <c r="P42" s="64" t="n">
        <v>0.244</v>
      </c>
      <c r="Q42" s="94" t="n">
        <v>0.8</v>
      </c>
      <c r="R42" s="95" t="n">
        <f aca="false">R$8</f>
        <v>1.209159</v>
      </c>
      <c r="S42" s="88" t="n">
        <f aca="false">P42*Q42*R42</f>
        <v>0.2360278368</v>
      </c>
      <c r="T42" s="88" t="n">
        <f aca="false">E42*F42</f>
        <v>6.6529393764886</v>
      </c>
      <c r="U42" s="88" t="n">
        <f aca="false">E42*S42</f>
        <v>1.529460382464</v>
      </c>
    </row>
    <row r="43" s="72" customFormat="true" ht="20.25" hidden="false" customHeight="true" outlineLevel="0" collapsed="false">
      <c r="A43" s="60"/>
      <c r="B43" s="90"/>
      <c r="C43" s="91"/>
      <c r="D43" s="60"/>
      <c r="E43" s="92"/>
      <c r="F43" s="88"/>
      <c r="G43" s="60"/>
      <c r="H43" s="64" t="n">
        <f aca="false">H$8</f>
        <v>1.98367</v>
      </c>
      <c r="I43" s="88"/>
      <c r="J43" s="60"/>
      <c r="K43" s="64" t="n">
        <f aca="false">K$8</f>
        <v>3.50441</v>
      </c>
      <c r="L43" s="88"/>
      <c r="M43" s="91" t="s">
        <v>141</v>
      </c>
      <c r="N43" s="64" t="s">
        <v>142</v>
      </c>
      <c r="O43" s="64" t="s">
        <v>88</v>
      </c>
      <c r="P43" s="64" t="n">
        <f aca="false">2.7/100</f>
        <v>0.027</v>
      </c>
      <c r="Q43" s="96" t="n">
        <f aca="false">0.833/0.94</f>
        <v>0.886170212765957</v>
      </c>
      <c r="R43" s="95" t="n">
        <f aca="false">R$8</f>
        <v>1.209159</v>
      </c>
      <c r="S43" s="88" t="n">
        <f aca="false">P43*Q43*R43</f>
        <v>0.0289310585840426</v>
      </c>
      <c r="T43" s="88"/>
      <c r="U43" s="88" t="n">
        <f aca="false">E42*S43</f>
        <v>0.187473259624596</v>
      </c>
    </row>
    <row r="44" s="72" customFormat="true" ht="33" hidden="false" customHeight="true" outlineLevel="0" collapsed="false">
      <c r="A44" s="62" t="n">
        <v>5</v>
      </c>
      <c r="B44" s="75" t="s">
        <v>143</v>
      </c>
      <c r="C44" s="76" t="s">
        <v>144</v>
      </c>
      <c r="D44" s="62" t="s">
        <v>138</v>
      </c>
      <c r="E44" s="83" t="n">
        <f aca="false">0.09*2*60</f>
        <v>10.8</v>
      </c>
      <c r="F44" s="67" t="n">
        <f aca="false">I44+L44+S44</f>
        <v>0.739840539776</v>
      </c>
      <c r="G44" s="62" t="n">
        <v>0.074</v>
      </c>
      <c r="H44" s="62" t="n">
        <f aca="false">H$8</f>
        <v>1.98367</v>
      </c>
      <c r="I44" s="67" t="n">
        <f aca="false">G44*H44</f>
        <v>0.14679158</v>
      </c>
      <c r="J44" s="62"/>
      <c r="K44" s="62" t="n">
        <f aca="false">K$8</f>
        <v>3.50441</v>
      </c>
      <c r="L44" s="67" t="n">
        <f aca="false">J44*K44</f>
        <v>0</v>
      </c>
      <c r="M44" s="76" t="s">
        <v>145</v>
      </c>
      <c r="N44" s="97" t="s">
        <v>146</v>
      </c>
      <c r="O44" s="62" t="s">
        <v>88</v>
      </c>
      <c r="P44" s="62" t="n">
        <v>0.208</v>
      </c>
      <c r="Q44" s="80" t="n">
        <v>2.358</v>
      </c>
      <c r="R44" s="62" t="n">
        <f aca="false">R$8</f>
        <v>1.209159</v>
      </c>
      <c r="S44" s="67" t="n">
        <f aca="false">P44*Q44*R44</f>
        <v>0.593048959776</v>
      </c>
      <c r="T44" s="67" t="n">
        <f aca="false">E44*F44</f>
        <v>7.9902778295808</v>
      </c>
      <c r="U44" s="67" t="n">
        <f aca="false">E44*P44*Q44</f>
        <v>5.2970112</v>
      </c>
    </row>
    <row r="45" s="72" customFormat="true" ht="25.5" hidden="false" customHeight="true" outlineLevel="0" collapsed="false">
      <c r="A45" s="62"/>
      <c r="B45" s="75"/>
      <c r="C45" s="85" t="s">
        <v>42</v>
      </c>
      <c r="D45" s="62"/>
      <c r="E45" s="67"/>
      <c r="F45" s="67"/>
      <c r="G45" s="62"/>
      <c r="H45" s="62"/>
      <c r="I45" s="67"/>
      <c r="J45" s="62"/>
      <c r="K45" s="62"/>
      <c r="L45" s="67"/>
      <c r="M45" s="76"/>
      <c r="N45" s="97"/>
      <c r="O45" s="62"/>
      <c r="P45" s="62"/>
      <c r="Q45" s="62"/>
      <c r="R45" s="62"/>
      <c r="S45" s="67"/>
      <c r="T45" s="86" t="n">
        <f aca="false">SUM(T39:T44)</f>
        <v>115.788803260251</v>
      </c>
      <c r="U45" s="86" t="n">
        <f aca="false">SUM(U39:U44)</f>
        <v>87.2119756962701</v>
      </c>
    </row>
    <row r="46" s="72" customFormat="true" ht="25.5" hidden="false" customHeight="true" outlineLevel="0" collapsed="false">
      <c r="A46" s="62"/>
      <c r="B46" s="75"/>
      <c r="C46" s="85" t="s">
        <v>147</v>
      </c>
      <c r="D46" s="62"/>
      <c r="E46" s="67"/>
      <c r="F46" s="67"/>
      <c r="G46" s="62"/>
      <c r="H46" s="62"/>
      <c r="I46" s="67"/>
      <c r="J46" s="62"/>
      <c r="K46" s="62"/>
      <c r="L46" s="67"/>
      <c r="M46" s="76"/>
      <c r="N46" s="97"/>
      <c r="O46" s="62"/>
      <c r="P46" s="62"/>
      <c r="Q46" s="62"/>
      <c r="R46" s="62"/>
      <c r="S46" s="67"/>
      <c r="T46" s="86"/>
      <c r="U46" s="67"/>
    </row>
    <row r="47" s="100" customFormat="true" ht="21.75" hidden="false" customHeight="true" outlineLevel="0" collapsed="false">
      <c r="A47" s="64"/>
      <c r="B47" s="75"/>
      <c r="C47" s="98" t="s">
        <v>148</v>
      </c>
      <c r="D47" s="62"/>
      <c r="E47" s="67"/>
      <c r="F47" s="67"/>
      <c r="G47" s="62"/>
      <c r="H47" s="62"/>
      <c r="I47" s="67"/>
      <c r="J47" s="77"/>
      <c r="K47" s="87"/>
      <c r="L47" s="67"/>
      <c r="M47" s="62"/>
      <c r="N47" s="64"/>
      <c r="O47" s="64"/>
      <c r="P47" s="64"/>
      <c r="Q47" s="99"/>
      <c r="R47" s="87"/>
      <c r="S47" s="88"/>
      <c r="T47" s="88"/>
      <c r="U47" s="88"/>
    </row>
    <row r="48" s="72" customFormat="true" ht="60.75" hidden="false" customHeight="true" outlineLevel="0" collapsed="false">
      <c r="A48" s="62" t="n">
        <v>1</v>
      </c>
      <c r="B48" s="75" t="s">
        <v>149</v>
      </c>
      <c r="C48" s="76" t="s">
        <v>150</v>
      </c>
      <c r="D48" s="62" t="s">
        <v>79</v>
      </c>
      <c r="E48" s="82" t="n">
        <v>16</v>
      </c>
      <c r="F48" s="67" t="n">
        <f aca="false">I48+L48</f>
        <v>0.6268342587</v>
      </c>
      <c r="G48" s="97" t="n">
        <v>0.0106</v>
      </c>
      <c r="H48" s="62" t="n">
        <f aca="false">H$7</f>
        <v>1.98367</v>
      </c>
      <c r="I48" s="67" t="n">
        <f aca="false">G48*H48</f>
        <v>0.021026902</v>
      </c>
      <c r="J48" s="97" t="n">
        <f aca="false">172.87/1000</f>
        <v>0.17287</v>
      </c>
      <c r="K48" s="101" t="n">
        <f aca="false">K$7</f>
        <v>3.50441</v>
      </c>
      <c r="L48" s="67" t="n">
        <f aca="false">J48*K48</f>
        <v>0.6058073567</v>
      </c>
      <c r="M48" s="62"/>
      <c r="N48" s="62"/>
      <c r="O48" s="62"/>
      <c r="P48" s="62"/>
      <c r="Q48" s="62"/>
      <c r="R48" s="102" t="n">
        <f aca="false">R$7</f>
        <v>1.209159</v>
      </c>
      <c r="S48" s="67" t="n">
        <f aca="false">P48*Q48*R48</f>
        <v>0</v>
      </c>
      <c r="T48" s="67" t="n">
        <f aca="false">E48*F48</f>
        <v>10.0293481392</v>
      </c>
      <c r="U48" s="67" t="n">
        <f aca="false">E48*S48</f>
        <v>0</v>
      </c>
    </row>
    <row r="49" s="72" customFormat="true" ht="39" hidden="false" customHeight="true" outlineLevel="0" collapsed="false">
      <c r="A49" s="62" t="n">
        <v>2</v>
      </c>
      <c r="B49" s="75" t="s">
        <v>151</v>
      </c>
      <c r="C49" s="70" t="s">
        <v>152</v>
      </c>
      <c r="D49" s="62" t="s">
        <v>79</v>
      </c>
      <c r="E49" s="82" t="n">
        <v>1.6</v>
      </c>
      <c r="F49" s="67" t="n">
        <f aca="false">I49+L49+S49</f>
        <v>4.61798376</v>
      </c>
      <c r="G49" s="62" t="n">
        <f aca="false">1.94*1.2</f>
        <v>2.328</v>
      </c>
      <c r="H49" s="62" t="n">
        <f aca="false">H$7</f>
        <v>1.98367</v>
      </c>
      <c r="I49" s="67" t="n">
        <f aca="false">G49*H49</f>
        <v>4.61798376</v>
      </c>
      <c r="J49" s="97"/>
      <c r="K49" s="101" t="n">
        <f aca="false">K$7</f>
        <v>3.50441</v>
      </c>
      <c r="L49" s="67" t="n">
        <f aca="false">J49*K49</f>
        <v>0</v>
      </c>
      <c r="M49" s="70"/>
      <c r="N49" s="70"/>
      <c r="O49" s="62"/>
      <c r="P49" s="62"/>
      <c r="Q49" s="67"/>
      <c r="R49" s="102" t="n">
        <f aca="false">R$7</f>
        <v>1.209159</v>
      </c>
      <c r="S49" s="67" t="n">
        <f aca="false">P49*Q49*R49</f>
        <v>0</v>
      </c>
      <c r="T49" s="67" t="n">
        <f aca="false">E49*F49</f>
        <v>7.388774016</v>
      </c>
      <c r="U49" s="67" t="n">
        <f aca="false">E49*S49</f>
        <v>0</v>
      </c>
    </row>
    <row r="50" s="72" customFormat="true" ht="63" hidden="false" customHeight="true" outlineLevel="0" collapsed="false">
      <c r="A50" s="63" t="n">
        <v>3</v>
      </c>
      <c r="B50" s="75" t="s">
        <v>153</v>
      </c>
      <c r="C50" s="76" t="s">
        <v>154</v>
      </c>
      <c r="D50" s="62" t="s">
        <v>155</v>
      </c>
      <c r="E50" s="82" t="n">
        <f aca="false">E52+E53</f>
        <v>5.5</v>
      </c>
      <c r="F50" s="67" t="n">
        <f aca="false">I50+L50+S50</f>
        <v>1.0226164858</v>
      </c>
      <c r="G50" s="97" t="n">
        <f aca="false">13.3/1000</f>
        <v>0.0133</v>
      </c>
      <c r="H50" s="62" t="n">
        <f aca="false">H$7</f>
        <v>1.98367</v>
      </c>
      <c r="I50" s="67" t="n">
        <f aca="false">G50*H50</f>
        <v>0.026382811</v>
      </c>
      <c r="J50" s="93" t="n">
        <v>0.28428</v>
      </c>
      <c r="K50" s="101" t="n">
        <f aca="false">K$7</f>
        <v>3.50441</v>
      </c>
      <c r="L50" s="88" t="n">
        <f aca="false">J50*K50</f>
        <v>0.9962336748</v>
      </c>
      <c r="M50" s="62"/>
      <c r="N50" s="62"/>
      <c r="O50" s="62"/>
      <c r="P50" s="67"/>
      <c r="Q50" s="62"/>
      <c r="R50" s="102" t="n">
        <f aca="false">R$7</f>
        <v>1.209159</v>
      </c>
      <c r="S50" s="88" t="n">
        <f aca="false">P50*Q50*R50</f>
        <v>0</v>
      </c>
      <c r="T50" s="67" t="n">
        <f aca="false">E50*F50</f>
        <v>5.6243906719</v>
      </c>
      <c r="U50" s="88" t="n">
        <f aca="false">E50*S50</f>
        <v>0</v>
      </c>
      <c r="V50" s="103"/>
      <c r="W50" s="103"/>
      <c r="X50" s="103"/>
    </row>
    <row r="51" s="89" customFormat="true" ht="33.75" hidden="false" customHeight="true" outlineLevel="0" collapsed="false">
      <c r="A51" s="64" t="n">
        <v>4</v>
      </c>
      <c r="B51" s="64" t="s">
        <v>156</v>
      </c>
      <c r="C51" s="91" t="s">
        <v>157</v>
      </c>
      <c r="D51" s="64" t="s">
        <v>158</v>
      </c>
      <c r="E51" s="92" t="n">
        <f aca="false">5.5*1.75</f>
        <v>9.625</v>
      </c>
      <c r="F51" s="88" t="n">
        <f aca="false">I51+L51+S51</f>
        <v>2.5231752</v>
      </c>
      <c r="G51" s="64"/>
      <c r="H51" s="62" t="n">
        <f aca="false">H$7</f>
        <v>1.98367</v>
      </c>
      <c r="I51" s="88" t="n">
        <f aca="false">G51*H51</f>
        <v>0</v>
      </c>
      <c r="J51" s="64" t="n">
        <v>0.72</v>
      </c>
      <c r="K51" s="87" t="n">
        <f aca="false">K$7</f>
        <v>3.50441</v>
      </c>
      <c r="L51" s="88" t="n">
        <f aca="false">J51*K51</f>
        <v>2.5231752</v>
      </c>
      <c r="M51" s="64"/>
      <c r="N51" s="64"/>
      <c r="O51" s="64"/>
      <c r="P51" s="88"/>
      <c r="Q51" s="64"/>
      <c r="R51" s="87" t="n">
        <f aca="false">R$7</f>
        <v>1.209159</v>
      </c>
      <c r="S51" s="88" t="n">
        <f aca="false">P51*Q51*R51</f>
        <v>0</v>
      </c>
      <c r="T51" s="88" t="n">
        <f aca="false">E51*F51</f>
        <v>24.2855613</v>
      </c>
      <c r="U51" s="88" t="n">
        <f aca="false">E51*S51</f>
        <v>0</v>
      </c>
    </row>
    <row r="52" s="72" customFormat="true" ht="50.25" hidden="false" customHeight="true" outlineLevel="0" collapsed="false">
      <c r="A52" s="62" t="n">
        <v>5</v>
      </c>
      <c r="B52" s="75" t="s">
        <v>159</v>
      </c>
      <c r="C52" s="76" t="s">
        <v>160</v>
      </c>
      <c r="D52" s="62" t="s">
        <v>79</v>
      </c>
      <c r="E52" s="82" t="n">
        <v>2.2</v>
      </c>
      <c r="F52" s="67" t="n">
        <f aca="false">I52+L52+S52</f>
        <v>7.0857659</v>
      </c>
      <c r="G52" s="62" t="n">
        <v>0.89</v>
      </c>
      <c r="H52" s="62" t="n">
        <f aca="false">H$7</f>
        <v>1.98367</v>
      </c>
      <c r="I52" s="67" t="n">
        <f aca="false">G52*H52</f>
        <v>1.7654663</v>
      </c>
      <c r="J52" s="62"/>
      <c r="K52" s="62" t="n">
        <f aca="false">K$7</f>
        <v>3.50441</v>
      </c>
      <c r="L52" s="67" t="n">
        <f aca="false">J52*K52</f>
        <v>0</v>
      </c>
      <c r="M52" s="76" t="s">
        <v>161</v>
      </c>
      <c r="N52" s="73" t="s">
        <v>162</v>
      </c>
      <c r="O52" s="62" t="s">
        <v>79</v>
      </c>
      <c r="P52" s="67" t="n">
        <v>1.1</v>
      </c>
      <c r="Q52" s="71" t="n">
        <v>4</v>
      </c>
      <c r="R52" s="74" t="n">
        <f aca="false">R$7</f>
        <v>1.209159</v>
      </c>
      <c r="S52" s="67" t="n">
        <f aca="false">P52*Q52*R52</f>
        <v>5.3202996</v>
      </c>
      <c r="T52" s="67" t="n">
        <f aca="false">E52*F52</f>
        <v>15.58868498</v>
      </c>
      <c r="U52" s="67" t="n">
        <f aca="false">E52*S52</f>
        <v>11.70465912</v>
      </c>
    </row>
    <row r="53" s="72" customFormat="true" ht="38.25" hidden="false" customHeight="true" outlineLevel="0" collapsed="false">
      <c r="A53" s="62" t="n">
        <v>6</v>
      </c>
      <c r="B53" s="75" t="s">
        <v>159</v>
      </c>
      <c r="C53" s="76" t="s">
        <v>163</v>
      </c>
      <c r="D53" s="62" t="s">
        <v>79</v>
      </c>
      <c r="E53" s="82" t="n">
        <v>3.3</v>
      </c>
      <c r="F53" s="67" t="n">
        <f aca="false">I53+L53+S53</f>
        <v>7.0857659</v>
      </c>
      <c r="G53" s="62" t="n">
        <v>0.89</v>
      </c>
      <c r="H53" s="62" t="n">
        <f aca="false">H$7</f>
        <v>1.98367</v>
      </c>
      <c r="I53" s="67" t="n">
        <f aca="false">G53*H53</f>
        <v>1.7654663</v>
      </c>
      <c r="J53" s="62"/>
      <c r="K53" s="62" t="n">
        <f aca="false">K$7</f>
        <v>3.50441</v>
      </c>
      <c r="L53" s="67" t="n">
        <f aca="false">J53*K53</f>
        <v>0</v>
      </c>
      <c r="M53" s="76" t="s">
        <v>161</v>
      </c>
      <c r="N53" s="73" t="s">
        <v>162</v>
      </c>
      <c r="O53" s="62" t="s">
        <v>79</v>
      </c>
      <c r="P53" s="67" t="n">
        <v>1.1</v>
      </c>
      <c r="Q53" s="71" t="n">
        <v>4</v>
      </c>
      <c r="R53" s="74" t="n">
        <f aca="false">R$7</f>
        <v>1.209159</v>
      </c>
      <c r="S53" s="67" t="n">
        <f aca="false">P53*Q53*R53</f>
        <v>5.3202996</v>
      </c>
      <c r="T53" s="67" t="n">
        <f aca="false">E53*F53</f>
        <v>23.38302747</v>
      </c>
      <c r="U53" s="67" t="n">
        <f aca="false">E53*S53</f>
        <v>17.55698868</v>
      </c>
    </row>
    <row r="54" s="72" customFormat="true" ht="31.5" hidden="false" customHeight="true" outlineLevel="0" collapsed="false">
      <c r="A54" s="62" t="n">
        <v>7</v>
      </c>
      <c r="B54" s="75" t="s">
        <v>164</v>
      </c>
      <c r="C54" s="76" t="s">
        <v>165</v>
      </c>
      <c r="D54" s="62" t="s">
        <v>79</v>
      </c>
      <c r="E54" s="82" t="n">
        <f aca="false">E48+E49-E50</f>
        <v>12.1</v>
      </c>
      <c r="F54" s="88" t="n">
        <f aca="false">I54+L54+S54</f>
        <v>0.9124882</v>
      </c>
      <c r="G54" s="62" t="n">
        <v>0.46</v>
      </c>
      <c r="H54" s="63" t="n">
        <f aca="false">H$8</f>
        <v>1.98367</v>
      </c>
      <c r="I54" s="67" t="n">
        <f aca="false">G54*H54</f>
        <v>0.9124882</v>
      </c>
      <c r="J54" s="97"/>
      <c r="K54" s="63" t="n">
        <f aca="false">K$8</f>
        <v>3.50441</v>
      </c>
      <c r="L54" s="67" t="n">
        <f aca="false">J54*K54</f>
        <v>0</v>
      </c>
      <c r="M54" s="76"/>
      <c r="N54" s="62"/>
      <c r="O54" s="62"/>
      <c r="P54" s="104"/>
      <c r="Q54" s="71"/>
      <c r="R54" s="65" t="n">
        <f aca="false">R$8</f>
        <v>1.209159</v>
      </c>
      <c r="S54" s="67" t="n">
        <f aca="false">P54*Q54*R54</f>
        <v>0</v>
      </c>
      <c r="T54" s="67" t="n">
        <f aca="false">E54*F54</f>
        <v>11.04110722</v>
      </c>
      <c r="U54" s="67" t="n">
        <f aca="false">E54*S54</f>
        <v>0</v>
      </c>
    </row>
    <row r="55" s="72" customFormat="true" ht="51" hidden="false" customHeight="true" outlineLevel="0" collapsed="false">
      <c r="A55" s="63" t="n">
        <v>8</v>
      </c>
      <c r="B55" s="75" t="s">
        <v>166</v>
      </c>
      <c r="C55" s="76" t="s">
        <v>167</v>
      </c>
      <c r="D55" s="62" t="s">
        <v>82</v>
      </c>
      <c r="E55" s="82" t="n">
        <v>50</v>
      </c>
      <c r="F55" s="67" t="n">
        <f aca="false">I55+L55+S55</f>
        <v>2.873376847</v>
      </c>
      <c r="G55" s="67" t="n">
        <v>0.06</v>
      </c>
      <c r="H55" s="62" t="n">
        <f aca="false">H$7</f>
        <v>1.98367</v>
      </c>
      <c r="I55" s="67" t="n">
        <f aca="false">G55*H55</f>
        <v>0.1190202</v>
      </c>
      <c r="J55" s="67" t="n">
        <v>0.05</v>
      </c>
      <c r="K55" s="87" t="n">
        <f aca="false">K$7</f>
        <v>3.50441</v>
      </c>
      <c r="L55" s="67" t="n">
        <f aca="false">J55*K55</f>
        <v>0.1752205</v>
      </c>
      <c r="M55" s="76" t="s">
        <v>114</v>
      </c>
      <c r="N55" s="62" t="s">
        <v>168</v>
      </c>
      <c r="O55" s="62" t="s">
        <v>82</v>
      </c>
      <c r="P55" s="71" t="n">
        <v>1</v>
      </c>
      <c r="Q55" s="80" t="n">
        <v>2.133</v>
      </c>
      <c r="R55" s="87" t="n">
        <f aca="false">R$7</f>
        <v>1.209159</v>
      </c>
      <c r="S55" s="88" t="n">
        <f aca="false">P55*Q55*R55</f>
        <v>2.579136147</v>
      </c>
      <c r="T55" s="88" t="n">
        <f aca="false">E55*F55</f>
        <v>143.66884235</v>
      </c>
      <c r="U55" s="88" t="n">
        <f aca="false">E55*S55</f>
        <v>128.95680735</v>
      </c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L55" s="89"/>
      <c r="BM55" s="89"/>
      <c r="BN55" s="89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  <c r="CD55" s="89"/>
      <c r="CE55" s="89"/>
      <c r="CF55" s="89"/>
      <c r="CG55" s="89"/>
      <c r="CH55" s="89"/>
      <c r="CI55" s="89"/>
      <c r="CJ55" s="89"/>
      <c r="CK55" s="89"/>
      <c r="CL55" s="89"/>
      <c r="CM55" s="89"/>
      <c r="CN55" s="89"/>
      <c r="CO55" s="89"/>
      <c r="CP55" s="89"/>
      <c r="CQ55" s="89"/>
      <c r="CR55" s="89"/>
      <c r="CS55" s="89"/>
      <c r="CT55" s="89"/>
      <c r="CU55" s="89"/>
      <c r="CV55" s="89"/>
      <c r="CW55" s="89"/>
      <c r="CX55" s="89"/>
      <c r="CY55" s="89"/>
      <c r="CZ55" s="89"/>
      <c r="DA55" s="89"/>
      <c r="DB55" s="89"/>
      <c r="DC55" s="89"/>
      <c r="DD55" s="89"/>
      <c r="DE55" s="89"/>
      <c r="DF55" s="89"/>
      <c r="DG55" s="89"/>
      <c r="DH55" s="89"/>
      <c r="DI55" s="89"/>
      <c r="DJ55" s="89"/>
      <c r="DK55" s="89"/>
      <c r="DL55" s="89"/>
      <c r="DM55" s="89"/>
      <c r="DN55" s="89"/>
      <c r="DO55" s="89"/>
      <c r="DP55" s="89"/>
      <c r="DQ55" s="89"/>
      <c r="DR55" s="89"/>
      <c r="DS55" s="89"/>
      <c r="DT55" s="89"/>
      <c r="DU55" s="89"/>
      <c r="DV55" s="89"/>
      <c r="DW55" s="89"/>
      <c r="DX55" s="89"/>
      <c r="DY55" s="89"/>
      <c r="DZ55" s="89"/>
      <c r="EA55" s="89"/>
      <c r="EB55" s="89"/>
      <c r="EC55" s="89"/>
      <c r="ED55" s="89"/>
      <c r="EE55" s="89"/>
      <c r="EF55" s="89"/>
      <c r="EG55" s="89"/>
      <c r="EH55" s="89"/>
      <c r="EI55" s="89"/>
      <c r="EJ55" s="89"/>
      <c r="EK55" s="89"/>
      <c r="EL55" s="89"/>
      <c r="EM55" s="89"/>
      <c r="EN55" s="89"/>
      <c r="EO55" s="89"/>
      <c r="EP55" s="89"/>
      <c r="EQ55" s="89"/>
      <c r="ER55" s="89"/>
      <c r="ES55" s="89"/>
      <c r="ET55" s="89"/>
      <c r="EU55" s="89"/>
      <c r="EV55" s="89"/>
      <c r="EW55" s="89"/>
      <c r="EX55" s="89"/>
      <c r="EY55" s="89"/>
      <c r="EZ55" s="89"/>
      <c r="FA55" s="89"/>
      <c r="FB55" s="89"/>
      <c r="FC55" s="89"/>
      <c r="FD55" s="89"/>
      <c r="FE55" s="89"/>
      <c r="FF55" s="89"/>
      <c r="FG55" s="89"/>
      <c r="FH55" s="89"/>
      <c r="FI55" s="89"/>
      <c r="FJ55" s="89"/>
      <c r="FK55" s="89"/>
      <c r="FL55" s="89"/>
      <c r="FM55" s="89"/>
    </row>
    <row r="56" s="72" customFormat="true" ht="51" hidden="false" customHeight="true" outlineLevel="0" collapsed="false">
      <c r="A56" s="63" t="n">
        <v>9</v>
      </c>
      <c r="B56" s="75" t="s">
        <v>169</v>
      </c>
      <c r="C56" s="76" t="s">
        <v>170</v>
      </c>
      <c r="D56" s="62" t="s">
        <v>82</v>
      </c>
      <c r="E56" s="82" t="n">
        <v>5</v>
      </c>
      <c r="F56" s="67" t="n">
        <f aca="false">I56+L56+S56</f>
        <v>6.793470325</v>
      </c>
      <c r="G56" s="67" t="n">
        <v>0.06</v>
      </c>
      <c r="H56" s="62" t="n">
        <f aca="false">H$7</f>
        <v>1.98367</v>
      </c>
      <c r="I56" s="67" t="n">
        <f aca="false">G56*H56</f>
        <v>0.1190202</v>
      </c>
      <c r="J56" s="67" t="n">
        <v>0.05</v>
      </c>
      <c r="K56" s="87" t="n">
        <f aca="false">K$7</f>
        <v>3.50441</v>
      </c>
      <c r="L56" s="67" t="n">
        <f aca="false">J56*K56</f>
        <v>0.1752205</v>
      </c>
      <c r="M56" s="76" t="s">
        <v>114</v>
      </c>
      <c r="N56" s="62" t="s">
        <v>171</v>
      </c>
      <c r="O56" s="62" t="s">
        <v>82</v>
      </c>
      <c r="P56" s="71" t="n">
        <v>1</v>
      </c>
      <c r="Q56" s="80" t="n">
        <v>5.375</v>
      </c>
      <c r="R56" s="87" t="n">
        <f aca="false">R$7</f>
        <v>1.209159</v>
      </c>
      <c r="S56" s="88" t="n">
        <f aca="false">P56*Q56*R56</f>
        <v>6.499229625</v>
      </c>
      <c r="T56" s="88" t="n">
        <f aca="false">E56*F56</f>
        <v>33.967351625</v>
      </c>
      <c r="U56" s="88" t="n">
        <f aca="false">E56*S56</f>
        <v>32.496148125</v>
      </c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  <c r="EE56" s="89"/>
      <c r="EF56" s="89"/>
      <c r="EG56" s="89"/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89"/>
      <c r="EW56" s="89"/>
      <c r="EX56" s="89"/>
      <c r="EY56" s="89"/>
      <c r="EZ56" s="89"/>
      <c r="FA56" s="89"/>
      <c r="FB56" s="89"/>
      <c r="FC56" s="89"/>
      <c r="FD56" s="89"/>
      <c r="FE56" s="89"/>
      <c r="FF56" s="89"/>
      <c r="FG56" s="89"/>
      <c r="FH56" s="89"/>
      <c r="FI56" s="89"/>
      <c r="FJ56" s="89"/>
      <c r="FK56" s="89"/>
      <c r="FL56" s="89"/>
      <c r="FM56" s="89"/>
    </row>
    <row r="57" s="72" customFormat="true" ht="50.25" hidden="false" customHeight="true" outlineLevel="0" collapsed="false">
      <c r="A57" s="63" t="n">
        <v>10</v>
      </c>
      <c r="B57" s="75" t="s">
        <v>172</v>
      </c>
      <c r="C57" s="76" t="s">
        <v>173</v>
      </c>
      <c r="D57" s="62" t="s">
        <v>174</v>
      </c>
      <c r="E57" s="83" t="n">
        <v>0.8</v>
      </c>
      <c r="F57" s="67" t="n">
        <f aca="false">I57+L57+S57</f>
        <v>133.205151396</v>
      </c>
      <c r="G57" s="77" t="n">
        <v>6.24</v>
      </c>
      <c r="H57" s="62" t="n">
        <f aca="false">H$7</f>
        <v>1.98367</v>
      </c>
      <c r="I57" s="67" t="n">
        <f aca="false">G57*H57</f>
        <v>12.3781008</v>
      </c>
      <c r="J57" s="77" t="n">
        <v>0.27</v>
      </c>
      <c r="K57" s="87" t="n">
        <f aca="false">K$7</f>
        <v>3.50441</v>
      </c>
      <c r="L57" s="67" t="n">
        <f aca="false">J57*K57</f>
        <v>0.9461907</v>
      </c>
      <c r="M57" s="76" t="s">
        <v>175</v>
      </c>
      <c r="N57" s="62" t="s">
        <v>176</v>
      </c>
      <c r="O57" s="62" t="s">
        <v>82</v>
      </c>
      <c r="P57" s="71" t="n">
        <v>102</v>
      </c>
      <c r="Q57" s="80" t="n">
        <v>0.972</v>
      </c>
      <c r="R57" s="87" t="n">
        <f aca="false">R$7</f>
        <v>1.209159</v>
      </c>
      <c r="S57" s="88" t="n">
        <f aca="false">P57*Q57*R57</f>
        <v>119.880859896</v>
      </c>
      <c r="T57" s="88" t="n">
        <f aca="false">E57*F57</f>
        <v>106.5641211168</v>
      </c>
      <c r="U57" s="88" t="n">
        <f aca="false">E57*S57</f>
        <v>95.9046879168</v>
      </c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L57" s="89"/>
      <c r="BM57" s="89"/>
      <c r="BN57" s="89"/>
      <c r="BO57" s="89"/>
      <c r="BP57" s="89"/>
      <c r="BQ57" s="89"/>
      <c r="BR57" s="89"/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  <c r="CD57" s="89"/>
      <c r="CE57" s="89"/>
      <c r="CF57" s="89"/>
      <c r="CG57" s="89"/>
      <c r="CH57" s="89"/>
      <c r="CI57" s="89"/>
      <c r="CJ57" s="89"/>
      <c r="CK57" s="89"/>
      <c r="CL57" s="89"/>
      <c r="CM57" s="89"/>
      <c r="CN57" s="89"/>
      <c r="CO57" s="89"/>
      <c r="CP57" s="89"/>
      <c r="CQ57" s="89"/>
      <c r="CR57" s="89"/>
      <c r="CS57" s="89"/>
      <c r="CT57" s="89"/>
      <c r="CU57" s="89"/>
      <c r="CV57" s="89"/>
      <c r="CW57" s="89"/>
      <c r="CX57" s="89"/>
      <c r="CY57" s="89"/>
      <c r="CZ57" s="89"/>
      <c r="DA57" s="89"/>
      <c r="DB57" s="89"/>
      <c r="DC57" s="89"/>
      <c r="DD57" s="89"/>
      <c r="DE57" s="89"/>
      <c r="DF57" s="89"/>
      <c r="DG57" s="89"/>
      <c r="DH57" s="89"/>
      <c r="DI57" s="89"/>
      <c r="DJ57" s="89"/>
      <c r="DK57" s="89"/>
      <c r="DL57" s="89"/>
      <c r="DM57" s="89"/>
      <c r="DN57" s="89"/>
      <c r="DO57" s="89"/>
      <c r="DP57" s="89"/>
      <c r="DQ57" s="89"/>
      <c r="DR57" s="89"/>
      <c r="DS57" s="89"/>
      <c r="DT57" s="89"/>
      <c r="DU57" s="89"/>
      <c r="DV57" s="89"/>
      <c r="DW57" s="89"/>
      <c r="DX57" s="89"/>
      <c r="DY57" s="89"/>
      <c r="DZ57" s="89"/>
      <c r="EA57" s="89"/>
      <c r="EB57" s="89"/>
      <c r="EC57" s="89"/>
      <c r="ED57" s="89"/>
      <c r="EE57" s="89"/>
      <c r="EF57" s="89"/>
      <c r="EG57" s="89"/>
      <c r="EH57" s="89"/>
      <c r="EI57" s="89"/>
      <c r="EJ57" s="89"/>
      <c r="EK57" s="89"/>
      <c r="EL57" s="89"/>
      <c r="EM57" s="89"/>
      <c r="EN57" s="89"/>
      <c r="EO57" s="89"/>
      <c r="EP57" s="89"/>
      <c r="EQ57" s="89"/>
      <c r="ER57" s="89"/>
      <c r="ES57" s="89"/>
      <c r="ET57" s="89"/>
      <c r="EU57" s="89"/>
      <c r="EV57" s="89"/>
      <c r="EW57" s="89"/>
      <c r="EX57" s="89"/>
      <c r="EY57" s="89"/>
      <c r="EZ57" s="89"/>
      <c r="FA57" s="89"/>
      <c r="FB57" s="89"/>
      <c r="FC57" s="89"/>
      <c r="FD57" s="89"/>
      <c r="FE57" s="89"/>
      <c r="FF57" s="89"/>
      <c r="FG57" s="89"/>
      <c r="FH57" s="89"/>
      <c r="FI57" s="89"/>
      <c r="FJ57" s="89"/>
      <c r="FK57" s="89"/>
      <c r="FL57" s="89"/>
      <c r="FM57" s="89"/>
    </row>
    <row r="58" s="72" customFormat="true" ht="50.25" hidden="false" customHeight="true" outlineLevel="0" collapsed="false">
      <c r="A58" s="63" t="n">
        <v>11</v>
      </c>
      <c r="B58" s="75" t="s">
        <v>172</v>
      </c>
      <c r="C58" s="76" t="s">
        <v>177</v>
      </c>
      <c r="D58" s="62" t="s">
        <v>174</v>
      </c>
      <c r="E58" s="83" t="n">
        <v>0.08</v>
      </c>
      <c r="F58" s="67" t="n">
        <f aca="false">I58+L58+S58</f>
        <v>304.290267465</v>
      </c>
      <c r="G58" s="77" t="n">
        <v>6.24</v>
      </c>
      <c r="H58" s="62" t="n">
        <f aca="false">H$7</f>
        <v>1.98367</v>
      </c>
      <c r="I58" s="67" t="n">
        <f aca="false">G58*H58</f>
        <v>12.3781008</v>
      </c>
      <c r="J58" s="77" t="n">
        <v>0.27</v>
      </c>
      <c r="K58" s="87" t="n">
        <f aca="false">K$7</f>
        <v>3.50441</v>
      </c>
      <c r="L58" s="67" t="n">
        <f aca="false">J58*K58</f>
        <v>0.9461907</v>
      </c>
      <c r="M58" s="76" t="s">
        <v>175</v>
      </c>
      <c r="N58" s="62" t="s">
        <v>178</v>
      </c>
      <c r="O58" s="62" t="s">
        <v>82</v>
      </c>
      <c r="P58" s="71" t="n">
        <v>102</v>
      </c>
      <c r="Q58" s="80" t="n">
        <f aca="false">2.831/1.2</f>
        <v>2.35916666666667</v>
      </c>
      <c r="R58" s="87" t="n">
        <f aca="false">R$7</f>
        <v>1.209159</v>
      </c>
      <c r="S58" s="88" t="n">
        <f aca="false">P58*Q58*R58</f>
        <v>290.965975965</v>
      </c>
      <c r="T58" s="88" t="n">
        <f aca="false">E58*F58</f>
        <v>24.3432213972</v>
      </c>
      <c r="U58" s="88" t="n">
        <f aca="false">E58*S58</f>
        <v>23.2772780772</v>
      </c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89"/>
      <c r="CI58" s="89"/>
      <c r="CJ58" s="89"/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89"/>
      <c r="DK58" s="89"/>
      <c r="DL58" s="89"/>
      <c r="DM58" s="89"/>
      <c r="DN58" s="89"/>
      <c r="DO58" s="89"/>
      <c r="DP58" s="89"/>
      <c r="DQ58" s="89"/>
      <c r="DR58" s="89"/>
      <c r="DS58" s="89"/>
      <c r="DT58" s="89"/>
      <c r="DU58" s="89"/>
      <c r="DV58" s="89"/>
      <c r="DW58" s="89"/>
      <c r="DX58" s="89"/>
      <c r="DY58" s="89"/>
      <c r="DZ58" s="89"/>
      <c r="EA58" s="89"/>
      <c r="EB58" s="89"/>
      <c r="EC58" s="89"/>
      <c r="ED58" s="89"/>
      <c r="EE58" s="89"/>
      <c r="EF58" s="89"/>
      <c r="EG58" s="89"/>
      <c r="EH58" s="89"/>
      <c r="EI58" s="89"/>
      <c r="EJ58" s="89"/>
      <c r="EK58" s="89"/>
      <c r="EL58" s="89"/>
      <c r="EM58" s="89"/>
      <c r="EN58" s="89"/>
      <c r="EO58" s="89"/>
      <c r="EP58" s="89"/>
      <c r="EQ58" s="89"/>
      <c r="ER58" s="89"/>
      <c r="ES58" s="89"/>
      <c r="ET58" s="89"/>
      <c r="EU58" s="89"/>
      <c r="EV58" s="89"/>
      <c r="EW58" s="89"/>
      <c r="EX58" s="89"/>
      <c r="EY58" s="89"/>
      <c r="EZ58" s="89"/>
      <c r="FA58" s="89"/>
      <c r="FB58" s="89"/>
      <c r="FC58" s="89"/>
      <c r="FD58" s="89"/>
      <c r="FE58" s="89"/>
      <c r="FF58" s="89"/>
      <c r="FG58" s="89"/>
      <c r="FH58" s="89"/>
      <c r="FI58" s="89"/>
      <c r="FJ58" s="89"/>
      <c r="FK58" s="89"/>
      <c r="FL58" s="89"/>
      <c r="FM58" s="89"/>
    </row>
    <row r="59" s="107" customFormat="true" ht="15" hidden="false" customHeight="true" outlineLevel="0" collapsed="false">
      <c r="A59" s="85"/>
      <c r="B59" s="105"/>
      <c r="C59" s="98" t="s">
        <v>42</v>
      </c>
      <c r="D59" s="85"/>
      <c r="E59" s="85"/>
      <c r="F59" s="85"/>
      <c r="G59" s="85"/>
      <c r="H59" s="85"/>
      <c r="I59" s="67"/>
      <c r="J59" s="85"/>
      <c r="K59" s="85"/>
      <c r="L59" s="86"/>
      <c r="M59" s="85"/>
      <c r="N59" s="85"/>
      <c r="O59" s="85"/>
      <c r="P59" s="85"/>
      <c r="Q59" s="85"/>
      <c r="R59" s="85"/>
      <c r="S59" s="88" t="n">
        <f aca="false">P59*Q59*R59</f>
        <v>0</v>
      </c>
      <c r="T59" s="86" t="n">
        <f aca="false">SUM(T48:T58)</f>
        <v>405.8844302861</v>
      </c>
      <c r="U59" s="86" t="n">
        <f aca="false">SUM(U48:U58)</f>
        <v>309.896569269</v>
      </c>
      <c r="V59" s="106"/>
      <c r="W59" s="106"/>
      <c r="X59" s="106"/>
    </row>
    <row r="60" s="72" customFormat="true" ht="35.25" hidden="false" customHeight="true" outlineLevel="0" collapsed="false">
      <c r="A60" s="63"/>
      <c r="B60" s="75"/>
      <c r="C60" s="85" t="s">
        <v>179</v>
      </c>
      <c r="D60" s="62"/>
      <c r="E60" s="67"/>
      <c r="F60" s="67"/>
      <c r="G60" s="67"/>
      <c r="H60" s="62" t="n">
        <f aca="false">H$7</f>
        <v>1.98367</v>
      </c>
      <c r="I60" s="67"/>
      <c r="J60" s="67"/>
      <c r="K60" s="87" t="n">
        <f aca="false">K$7</f>
        <v>3.50441</v>
      </c>
      <c r="L60" s="67"/>
      <c r="M60" s="62"/>
      <c r="N60" s="62"/>
      <c r="O60" s="62"/>
      <c r="P60" s="97"/>
      <c r="Q60" s="62"/>
      <c r="R60" s="87" t="n">
        <f aca="false">R$7</f>
        <v>1.209159</v>
      </c>
      <c r="S60" s="88" t="n">
        <f aca="false">P60*Q60*R60</f>
        <v>0</v>
      </c>
      <c r="T60" s="108"/>
      <c r="U60" s="88"/>
    </row>
    <row r="61" s="72" customFormat="true" ht="61.5" hidden="false" customHeight="true" outlineLevel="0" collapsed="false">
      <c r="A61" s="63" t="n">
        <v>1</v>
      </c>
      <c r="B61" s="75" t="s">
        <v>180</v>
      </c>
      <c r="C61" s="76" t="s">
        <v>181</v>
      </c>
      <c r="D61" s="62" t="s">
        <v>79</v>
      </c>
      <c r="E61" s="82" t="n">
        <f aca="false">0.2*5</f>
        <v>1</v>
      </c>
      <c r="F61" s="67" t="n">
        <f aca="false">I61+L61+S61</f>
        <v>7.544</v>
      </c>
      <c r="G61" s="67" t="n">
        <v>2.05</v>
      </c>
      <c r="H61" s="62" t="n">
        <v>3.68</v>
      </c>
      <c r="I61" s="67" t="n">
        <f aca="false">G61*H61</f>
        <v>7.544</v>
      </c>
      <c r="J61" s="74"/>
      <c r="K61" s="87" t="n">
        <f aca="false">K$7</f>
        <v>3.50441</v>
      </c>
      <c r="L61" s="67" t="n">
        <f aca="false">J61*K61</f>
        <v>0</v>
      </c>
      <c r="M61" s="62"/>
      <c r="N61" s="62"/>
      <c r="O61" s="62"/>
      <c r="P61" s="67"/>
      <c r="Q61" s="62"/>
      <c r="R61" s="87" t="n">
        <f aca="false">R$7</f>
        <v>1.209159</v>
      </c>
      <c r="S61" s="88" t="n">
        <f aca="false">P61*Q61*R61</f>
        <v>0</v>
      </c>
      <c r="T61" s="88" t="n">
        <f aca="false">E61*F61</f>
        <v>7.544</v>
      </c>
      <c r="U61" s="88" t="n">
        <f aca="false">E61*S61</f>
        <v>0</v>
      </c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89"/>
      <c r="CD61" s="89"/>
      <c r="CE61" s="89"/>
      <c r="CF61" s="89"/>
      <c r="CG61" s="89"/>
      <c r="CH61" s="89"/>
      <c r="CI61" s="89"/>
      <c r="CJ61" s="89"/>
      <c r="CK61" s="89"/>
      <c r="CL61" s="89"/>
      <c r="CM61" s="89"/>
      <c r="CN61" s="89"/>
      <c r="CO61" s="89"/>
      <c r="CP61" s="89"/>
      <c r="CQ61" s="89"/>
      <c r="CR61" s="89"/>
      <c r="CS61" s="89"/>
      <c r="CT61" s="89"/>
      <c r="CU61" s="89"/>
      <c r="CV61" s="89"/>
      <c r="CW61" s="89"/>
      <c r="CX61" s="89"/>
      <c r="CY61" s="89"/>
      <c r="CZ61" s="89"/>
      <c r="DA61" s="89"/>
      <c r="DB61" s="89"/>
      <c r="DC61" s="89"/>
      <c r="DD61" s="89"/>
      <c r="DE61" s="89"/>
      <c r="DF61" s="89"/>
      <c r="DG61" s="89"/>
      <c r="DH61" s="89"/>
      <c r="DI61" s="89"/>
      <c r="DJ61" s="89"/>
      <c r="DK61" s="89"/>
      <c r="DL61" s="89"/>
      <c r="DM61" s="89"/>
      <c r="DN61" s="89"/>
      <c r="DO61" s="89"/>
      <c r="DP61" s="89"/>
      <c r="DQ61" s="89"/>
      <c r="DR61" s="89"/>
      <c r="DS61" s="89"/>
      <c r="DT61" s="89"/>
      <c r="DU61" s="89"/>
      <c r="DV61" s="89"/>
      <c r="DW61" s="89"/>
      <c r="DX61" s="89"/>
      <c r="DY61" s="89"/>
      <c r="DZ61" s="89"/>
      <c r="EA61" s="89"/>
      <c r="EB61" s="89"/>
      <c r="EC61" s="89"/>
      <c r="ED61" s="89"/>
      <c r="EE61" s="89"/>
      <c r="EF61" s="89"/>
      <c r="EG61" s="89"/>
      <c r="EH61" s="89"/>
      <c r="EI61" s="89"/>
      <c r="EJ61" s="89"/>
      <c r="EK61" s="89"/>
      <c r="EL61" s="89"/>
      <c r="EM61" s="89"/>
      <c r="EN61" s="89"/>
      <c r="EO61" s="89"/>
      <c r="EP61" s="89"/>
      <c r="EQ61" s="89"/>
      <c r="ER61" s="89"/>
      <c r="ES61" s="89"/>
      <c r="ET61" s="89"/>
      <c r="EU61" s="89"/>
      <c r="EV61" s="89"/>
      <c r="EW61" s="89"/>
      <c r="EX61" s="89"/>
      <c r="EY61" s="89"/>
      <c r="EZ61" s="89"/>
      <c r="FA61" s="89"/>
      <c r="FB61" s="89"/>
      <c r="FC61" s="89"/>
      <c r="FD61" s="89"/>
      <c r="FE61" s="89"/>
      <c r="FF61" s="89"/>
      <c r="FG61" s="89"/>
      <c r="FH61" s="89"/>
      <c r="FI61" s="89"/>
      <c r="FJ61" s="89"/>
      <c r="FK61" s="89"/>
      <c r="FL61" s="89"/>
      <c r="FM61" s="89"/>
    </row>
    <row r="62" s="72" customFormat="true" ht="40.5" hidden="false" customHeight="true" outlineLevel="0" collapsed="false">
      <c r="A62" s="63" t="n">
        <v>2</v>
      </c>
      <c r="B62" s="75" t="s">
        <v>182</v>
      </c>
      <c r="C62" s="76" t="s">
        <v>183</v>
      </c>
      <c r="D62" s="62" t="s">
        <v>79</v>
      </c>
      <c r="E62" s="83" t="n">
        <f aca="false">0.15*5</f>
        <v>0.75</v>
      </c>
      <c r="F62" s="67" t="n">
        <f aca="false">I62+L62+S62</f>
        <v>37.00575224094</v>
      </c>
      <c r="G62" s="109" t="n">
        <v>0.7</v>
      </c>
      <c r="H62" s="62" t="n">
        <f aca="false">H$7</f>
        <v>1.98367</v>
      </c>
      <c r="I62" s="67" t="n">
        <f aca="false">G62*H62</f>
        <v>1.388569</v>
      </c>
      <c r="J62" s="109" t="n">
        <v>0.28</v>
      </c>
      <c r="K62" s="87" t="n">
        <f aca="false">K$7</f>
        <v>3.50441</v>
      </c>
      <c r="L62" s="67" t="n">
        <f aca="false">J62*K62</f>
        <v>0.9812348</v>
      </c>
      <c r="M62" s="76" t="s">
        <v>184</v>
      </c>
      <c r="N62" s="62" t="s">
        <v>185</v>
      </c>
      <c r="O62" s="62" t="s">
        <v>79</v>
      </c>
      <c r="P62" s="67" t="n">
        <v>1.02</v>
      </c>
      <c r="Q62" s="80" t="n">
        <v>28.083</v>
      </c>
      <c r="R62" s="87" t="n">
        <f aca="false">R$7</f>
        <v>1.209159</v>
      </c>
      <c r="S62" s="88" t="n">
        <f aca="false">P62*Q62*R62</f>
        <v>34.63594844094</v>
      </c>
      <c r="T62" s="88" t="n">
        <f aca="false">E62*F62</f>
        <v>27.754314180705</v>
      </c>
      <c r="U62" s="88" t="n">
        <f aca="false">E62*S62</f>
        <v>25.976961330705</v>
      </c>
    </row>
    <row r="63" s="72" customFormat="true" ht="22.5" hidden="false" customHeight="true" outlineLevel="0" collapsed="false">
      <c r="A63" s="63" t="n">
        <v>3</v>
      </c>
      <c r="B63" s="75" t="s">
        <v>116</v>
      </c>
      <c r="C63" s="76" t="s">
        <v>186</v>
      </c>
      <c r="D63" s="62" t="s">
        <v>74</v>
      </c>
      <c r="E63" s="110" t="n">
        <f aca="false">0.15*0.15*5</f>
        <v>0.1125</v>
      </c>
      <c r="F63" s="67" t="n">
        <f aca="false">I63+L63+S63</f>
        <v>48.602146005</v>
      </c>
      <c r="G63" s="67"/>
      <c r="H63" s="62" t="n">
        <f aca="false">H$7</f>
        <v>1.98367</v>
      </c>
      <c r="I63" s="67" t="n">
        <f aca="false">G63*H63</f>
        <v>0</v>
      </c>
      <c r="J63" s="74"/>
      <c r="K63" s="87" t="n">
        <f aca="false">K$7</f>
        <v>3.50441</v>
      </c>
      <c r="L63" s="67" t="n">
        <f aca="false">J63*K63</f>
        <v>0</v>
      </c>
      <c r="M63" s="76" t="s">
        <v>106</v>
      </c>
      <c r="N63" s="62" t="s">
        <v>187</v>
      </c>
      <c r="O63" s="62" t="s">
        <v>74</v>
      </c>
      <c r="P63" s="71" t="n">
        <v>1</v>
      </c>
      <c r="Q63" s="81" t="n">
        <v>40.195</v>
      </c>
      <c r="R63" s="87" t="n">
        <f aca="false">R$7</f>
        <v>1.209159</v>
      </c>
      <c r="S63" s="88" t="n">
        <f aca="false">P63*Q63*R63</f>
        <v>48.602146005</v>
      </c>
      <c r="T63" s="88" t="n">
        <f aca="false">E63*F63</f>
        <v>5.4677414255625</v>
      </c>
      <c r="U63" s="88" t="n">
        <f aca="false">E63*S63</f>
        <v>5.4677414255625</v>
      </c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89"/>
      <c r="BJ63" s="89"/>
      <c r="BK63" s="89"/>
      <c r="BL63" s="89"/>
      <c r="BM63" s="89"/>
      <c r="BN63" s="89"/>
      <c r="BO63" s="89"/>
      <c r="BP63" s="89"/>
      <c r="BQ63" s="89"/>
      <c r="BR63" s="89"/>
      <c r="BS63" s="89"/>
      <c r="BT63" s="89"/>
      <c r="BU63" s="89"/>
      <c r="BV63" s="89"/>
      <c r="BW63" s="89"/>
      <c r="BX63" s="89"/>
      <c r="BY63" s="89"/>
      <c r="BZ63" s="89"/>
      <c r="CA63" s="89"/>
      <c r="CB63" s="89"/>
      <c r="CC63" s="89"/>
      <c r="CD63" s="89"/>
      <c r="CE63" s="89"/>
      <c r="CF63" s="89"/>
      <c r="CG63" s="89"/>
      <c r="CH63" s="89"/>
      <c r="CI63" s="89"/>
      <c r="CJ63" s="89"/>
      <c r="CK63" s="89"/>
      <c r="CL63" s="89"/>
      <c r="CM63" s="89"/>
      <c r="CN63" s="89"/>
      <c r="CO63" s="89"/>
      <c r="CP63" s="89"/>
      <c r="CQ63" s="89"/>
      <c r="CR63" s="89"/>
      <c r="CS63" s="89"/>
      <c r="CT63" s="89"/>
      <c r="CU63" s="89"/>
      <c r="CV63" s="89"/>
      <c r="CW63" s="89"/>
      <c r="CX63" s="89"/>
      <c r="CY63" s="89"/>
      <c r="CZ63" s="89"/>
      <c r="DA63" s="89"/>
      <c r="DB63" s="89"/>
      <c r="DC63" s="89"/>
      <c r="DD63" s="89"/>
      <c r="DE63" s="89"/>
      <c r="DF63" s="89"/>
      <c r="DG63" s="89"/>
      <c r="DH63" s="89"/>
      <c r="DI63" s="89"/>
      <c r="DJ63" s="89"/>
      <c r="DK63" s="89"/>
      <c r="DL63" s="89"/>
      <c r="DM63" s="89"/>
      <c r="DN63" s="89"/>
      <c r="DO63" s="89"/>
      <c r="DP63" s="89"/>
      <c r="DQ63" s="89"/>
      <c r="DR63" s="89"/>
      <c r="DS63" s="89"/>
      <c r="DT63" s="89"/>
      <c r="DU63" s="89"/>
      <c r="DV63" s="89"/>
      <c r="DW63" s="89"/>
      <c r="DX63" s="89"/>
      <c r="DY63" s="89"/>
      <c r="DZ63" s="89"/>
      <c r="EA63" s="89"/>
      <c r="EB63" s="89"/>
      <c r="EC63" s="89"/>
      <c r="ED63" s="89"/>
      <c r="EE63" s="89"/>
      <c r="EF63" s="89"/>
      <c r="EG63" s="89"/>
      <c r="EH63" s="89"/>
      <c r="EI63" s="89"/>
      <c r="EJ63" s="89"/>
      <c r="EK63" s="89"/>
      <c r="EL63" s="89"/>
      <c r="EM63" s="89"/>
      <c r="EN63" s="89"/>
      <c r="EO63" s="89"/>
      <c r="EP63" s="89"/>
      <c r="EQ63" s="89"/>
      <c r="ER63" s="89"/>
      <c r="ES63" s="89"/>
      <c r="ET63" s="89"/>
      <c r="EU63" s="89"/>
      <c r="EV63" s="89"/>
      <c r="EW63" s="89"/>
      <c r="EX63" s="89"/>
      <c r="EY63" s="89"/>
      <c r="EZ63" s="89"/>
      <c r="FA63" s="89"/>
      <c r="FB63" s="89"/>
      <c r="FC63" s="89"/>
      <c r="FD63" s="89"/>
      <c r="FE63" s="89"/>
      <c r="FF63" s="89"/>
      <c r="FG63" s="89"/>
      <c r="FH63" s="89"/>
      <c r="FI63" s="89"/>
      <c r="FJ63" s="89"/>
      <c r="FK63" s="89"/>
      <c r="FL63" s="89"/>
      <c r="FM63" s="89"/>
    </row>
    <row r="64" s="72" customFormat="true" ht="49.5" hidden="false" customHeight="true" outlineLevel="0" collapsed="false">
      <c r="A64" s="63" t="n">
        <v>4</v>
      </c>
      <c r="B64" s="75" t="s">
        <v>188</v>
      </c>
      <c r="C64" s="76" t="s">
        <v>189</v>
      </c>
      <c r="D64" s="62" t="s">
        <v>158</v>
      </c>
      <c r="E64" s="110" t="n">
        <f aca="false">5*1.5*12.73/1000</f>
        <v>0.095475</v>
      </c>
      <c r="F64" s="67" t="n">
        <f aca="false">I64+L64+S64</f>
        <v>107.7195184</v>
      </c>
      <c r="G64" s="67" t="n">
        <v>13.6</v>
      </c>
      <c r="H64" s="62" t="n">
        <f aca="false">H$7</f>
        <v>1.98367</v>
      </c>
      <c r="I64" s="67" t="n">
        <f aca="false">G64*H64</f>
        <v>26.977912</v>
      </c>
      <c r="J64" s="67" t="n">
        <v>23.04</v>
      </c>
      <c r="K64" s="87" t="n">
        <f aca="false">K$7</f>
        <v>3.50441</v>
      </c>
      <c r="L64" s="67" t="n">
        <f aca="false">J64*K64</f>
        <v>80.7416064</v>
      </c>
      <c r="M64" s="62"/>
      <c r="N64" s="62"/>
      <c r="O64" s="62"/>
      <c r="P64" s="67"/>
      <c r="Q64" s="62"/>
      <c r="R64" s="87" t="n">
        <f aca="false">R$7</f>
        <v>1.209159</v>
      </c>
      <c r="S64" s="88" t="n">
        <f aca="false">P64*Q64*R64</f>
        <v>0</v>
      </c>
      <c r="T64" s="88" t="n">
        <f aca="false">E64*F64</f>
        <v>10.28452101924</v>
      </c>
      <c r="U64" s="88" t="n">
        <f aca="false">E64*S64</f>
        <v>0</v>
      </c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89"/>
      <c r="CN64" s="89"/>
      <c r="CO64" s="89"/>
      <c r="CP64" s="89"/>
      <c r="CQ64" s="89"/>
      <c r="CR64" s="89"/>
      <c r="CS64" s="89"/>
      <c r="CT64" s="89"/>
      <c r="CU64" s="89"/>
      <c r="CV64" s="89"/>
      <c r="CW64" s="89"/>
      <c r="CX64" s="89"/>
      <c r="CY64" s="89"/>
      <c r="CZ64" s="89"/>
      <c r="DA64" s="89"/>
      <c r="DB64" s="89"/>
      <c r="DC64" s="89"/>
      <c r="DD64" s="89"/>
      <c r="DE64" s="89"/>
      <c r="DF64" s="89"/>
      <c r="DG64" s="89"/>
      <c r="DH64" s="89"/>
      <c r="DI64" s="89"/>
      <c r="DJ64" s="89"/>
      <c r="DK64" s="89"/>
      <c r="DL64" s="89"/>
      <c r="DM64" s="89"/>
      <c r="DN64" s="89"/>
      <c r="DO64" s="89"/>
      <c r="DP64" s="89"/>
      <c r="DQ64" s="89"/>
      <c r="DR64" s="89"/>
      <c r="DS64" s="89"/>
      <c r="DT64" s="89"/>
      <c r="DU64" s="89"/>
      <c r="DV64" s="89"/>
      <c r="DW64" s="89"/>
      <c r="DX64" s="89"/>
      <c r="DY64" s="89"/>
      <c r="DZ64" s="89"/>
      <c r="EA64" s="89"/>
      <c r="EB64" s="89"/>
      <c r="EC64" s="89"/>
      <c r="ED64" s="89"/>
      <c r="EE64" s="89"/>
      <c r="EF64" s="89"/>
      <c r="EG64" s="89"/>
      <c r="EH64" s="89"/>
      <c r="EI64" s="89"/>
      <c r="EJ64" s="89"/>
      <c r="EK64" s="89"/>
      <c r="EL64" s="89"/>
      <c r="EM64" s="89"/>
      <c r="EN64" s="89"/>
      <c r="EO64" s="89"/>
      <c r="EP64" s="89"/>
      <c r="EQ64" s="89"/>
      <c r="ER64" s="89"/>
      <c r="ES64" s="89"/>
      <c r="ET64" s="89"/>
      <c r="EU64" s="89"/>
      <c r="EV64" s="89"/>
      <c r="EW64" s="89"/>
      <c r="EX64" s="89"/>
      <c r="EY64" s="89"/>
      <c r="EZ64" s="89"/>
      <c r="FA64" s="89"/>
      <c r="FB64" s="89"/>
      <c r="FC64" s="89"/>
      <c r="FD64" s="89"/>
      <c r="FE64" s="89"/>
      <c r="FF64" s="89"/>
      <c r="FG64" s="89"/>
      <c r="FH64" s="89"/>
      <c r="FI64" s="89"/>
      <c r="FJ64" s="89"/>
      <c r="FK64" s="89"/>
      <c r="FL64" s="89"/>
      <c r="FM64" s="89"/>
    </row>
    <row r="65" s="72" customFormat="true" ht="24.75" hidden="false" customHeight="true" outlineLevel="0" collapsed="false">
      <c r="A65" s="63" t="n">
        <v>5</v>
      </c>
      <c r="B65" s="75" t="s">
        <v>116</v>
      </c>
      <c r="C65" s="76" t="s">
        <v>190</v>
      </c>
      <c r="D65" s="62" t="s">
        <v>82</v>
      </c>
      <c r="E65" s="82" t="n">
        <f aca="false">1.5*5</f>
        <v>7.5</v>
      </c>
      <c r="F65" s="67" t="n">
        <f aca="false">I65+L65+S65</f>
        <v>8.836533972</v>
      </c>
      <c r="G65" s="67"/>
      <c r="H65" s="62" t="n">
        <f aca="false">H$7</f>
        <v>1.98367</v>
      </c>
      <c r="I65" s="67" t="n">
        <f aca="false">G65*H65</f>
        <v>0</v>
      </c>
      <c r="J65" s="67"/>
      <c r="K65" s="87" t="n">
        <f aca="false">K$7</f>
        <v>3.50441</v>
      </c>
      <c r="L65" s="67" t="n">
        <f aca="false">J65*K65</f>
        <v>0</v>
      </c>
      <c r="M65" s="76" t="s">
        <v>114</v>
      </c>
      <c r="N65" s="62" t="s">
        <v>191</v>
      </c>
      <c r="O65" s="62" t="s">
        <v>82</v>
      </c>
      <c r="P65" s="71" t="n">
        <v>1</v>
      </c>
      <c r="Q65" s="80" t="n">
        <v>7.308</v>
      </c>
      <c r="R65" s="87" t="n">
        <f aca="false">R$7</f>
        <v>1.209159</v>
      </c>
      <c r="S65" s="88" t="n">
        <f aca="false">P65*Q65*R65</f>
        <v>8.836533972</v>
      </c>
      <c r="T65" s="88" t="n">
        <f aca="false">E65*F65</f>
        <v>66.27400479</v>
      </c>
      <c r="U65" s="88" t="n">
        <f aca="false">E65*S65</f>
        <v>66.27400479</v>
      </c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  <c r="BL65" s="89"/>
      <c r="BM65" s="89"/>
      <c r="BN65" s="89"/>
      <c r="BO65" s="89"/>
      <c r="BP65" s="89"/>
      <c r="BQ65" s="89"/>
      <c r="BR65" s="89"/>
      <c r="BS65" s="89"/>
      <c r="BT65" s="89"/>
      <c r="BU65" s="89"/>
      <c r="BV65" s="89"/>
      <c r="BW65" s="89"/>
      <c r="BX65" s="89"/>
      <c r="BY65" s="89"/>
      <c r="BZ65" s="89"/>
      <c r="CA65" s="89"/>
      <c r="CB65" s="89"/>
      <c r="CC65" s="89"/>
      <c r="CD65" s="89"/>
      <c r="CE65" s="89"/>
      <c r="CF65" s="89"/>
      <c r="CG65" s="89"/>
      <c r="CH65" s="89"/>
      <c r="CI65" s="89"/>
      <c r="CJ65" s="89"/>
      <c r="CK65" s="89"/>
      <c r="CL65" s="89"/>
      <c r="CM65" s="89"/>
      <c r="CN65" s="89"/>
      <c r="CO65" s="89"/>
      <c r="CP65" s="89"/>
      <c r="CQ65" s="89"/>
      <c r="CR65" s="89"/>
      <c r="CS65" s="89"/>
      <c r="CT65" s="89"/>
      <c r="CU65" s="89"/>
      <c r="CV65" s="89"/>
      <c r="CW65" s="89"/>
      <c r="CX65" s="89"/>
      <c r="CY65" s="89"/>
      <c r="CZ65" s="89"/>
      <c r="DA65" s="89"/>
      <c r="DB65" s="89"/>
      <c r="DC65" s="89"/>
      <c r="DD65" s="89"/>
      <c r="DE65" s="89"/>
      <c r="DF65" s="89"/>
      <c r="DG65" s="89"/>
      <c r="DH65" s="89"/>
      <c r="DI65" s="89"/>
      <c r="DJ65" s="89"/>
      <c r="DK65" s="89"/>
      <c r="DL65" s="89"/>
      <c r="DM65" s="89"/>
      <c r="DN65" s="89"/>
      <c r="DO65" s="89"/>
      <c r="DP65" s="89"/>
      <c r="DQ65" s="89"/>
      <c r="DR65" s="89"/>
      <c r="DS65" s="89"/>
      <c r="DT65" s="89"/>
      <c r="DU65" s="89"/>
      <c r="DV65" s="89"/>
      <c r="DW65" s="89"/>
      <c r="DX65" s="89"/>
      <c r="DY65" s="89"/>
      <c r="DZ65" s="89"/>
      <c r="EA65" s="89"/>
      <c r="EB65" s="89"/>
      <c r="EC65" s="89"/>
      <c r="ED65" s="89"/>
      <c r="EE65" s="89"/>
      <c r="EF65" s="89"/>
      <c r="EG65" s="89"/>
      <c r="EH65" s="89"/>
      <c r="EI65" s="89"/>
      <c r="EJ65" s="89"/>
      <c r="EK65" s="89"/>
      <c r="EL65" s="89"/>
      <c r="EM65" s="89"/>
      <c r="EN65" s="89"/>
      <c r="EO65" s="89"/>
      <c r="EP65" s="89"/>
      <c r="EQ65" s="89"/>
      <c r="ER65" s="89"/>
      <c r="ES65" s="89"/>
      <c r="ET65" s="89"/>
      <c r="EU65" s="89"/>
      <c r="EV65" s="89"/>
      <c r="EW65" s="89"/>
      <c r="EX65" s="89"/>
      <c r="EY65" s="89"/>
      <c r="EZ65" s="89"/>
      <c r="FA65" s="89"/>
      <c r="FB65" s="89"/>
      <c r="FC65" s="89"/>
      <c r="FD65" s="89"/>
      <c r="FE65" s="89"/>
      <c r="FF65" s="89"/>
      <c r="FG65" s="89"/>
      <c r="FH65" s="89"/>
      <c r="FI65" s="89"/>
      <c r="FJ65" s="89"/>
      <c r="FK65" s="89"/>
      <c r="FL65" s="89"/>
      <c r="FM65" s="89"/>
    </row>
    <row r="66" s="72" customFormat="true" ht="51" hidden="false" customHeight="true" outlineLevel="0" collapsed="false">
      <c r="A66" s="63" t="n">
        <v>6</v>
      </c>
      <c r="B66" s="75" t="s">
        <v>166</v>
      </c>
      <c r="C66" s="76" t="s">
        <v>192</v>
      </c>
      <c r="D66" s="62" t="s">
        <v>82</v>
      </c>
      <c r="E66" s="71" t="n">
        <v>25</v>
      </c>
      <c r="F66" s="67" t="n">
        <f aca="false">I66+L66+S66</f>
        <v>1.675100278</v>
      </c>
      <c r="G66" s="67" t="n">
        <v>0.06</v>
      </c>
      <c r="H66" s="62" t="n">
        <f aca="false">H$7</f>
        <v>1.98367</v>
      </c>
      <c r="I66" s="67" t="n">
        <f aca="false">G66*H66</f>
        <v>0.1190202</v>
      </c>
      <c r="J66" s="67" t="n">
        <v>0.05</v>
      </c>
      <c r="K66" s="87" t="n">
        <f aca="false">K$7</f>
        <v>3.50441</v>
      </c>
      <c r="L66" s="67" t="n">
        <f aca="false">J66*K66</f>
        <v>0.1752205</v>
      </c>
      <c r="M66" s="76" t="s">
        <v>114</v>
      </c>
      <c r="N66" s="62" t="s">
        <v>193</v>
      </c>
      <c r="O66" s="62" t="s">
        <v>82</v>
      </c>
      <c r="P66" s="71" t="n">
        <v>1</v>
      </c>
      <c r="Q66" s="80" t="n">
        <v>1.142</v>
      </c>
      <c r="R66" s="87" t="n">
        <f aca="false">R$7</f>
        <v>1.209159</v>
      </c>
      <c r="S66" s="88" t="n">
        <f aca="false">P66*Q66*R66</f>
        <v>1.380859578</v>
      </c>
      <c r="T66" s="88" t="n">
        <f aca="false">E66*F66</f>
        <v>41.87750695</v>
      </c>
      <c r="U66" s="88" t="n">
        <f aca="false">E66*S66</f>
        <v>34.52148945</v>
      </c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L66" s="89"/>
      <c r="BM66" s="89"/>
      <c r="BN66" s="89"/>
      <c r="BO66" s="89"/>
      <c r="BP66" s="89"/>
      <c r="BQ66" s="89"/>
      <c r="BR66" s="89"/>
      <c r="BS66" s="89"/>
      <c r="BT66" s="89"/>
      <c r="BU66" s="89"/>
      <c r="BV66" s="89"/>
      <c r="BW66" s="89"/>
      <c r="BX66" s="89"/>
      <c r="BY66" s="89"/>
      <c r="BZ66" s="89"/>
      <c r="CA66" s="89"/>
      <c r="CB66" s="89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89"/>
      <c r="CS66" s="89"/>
      <c r="CT66" s="89"/>
      <c r="CU66" s="89"/>
      <c r="CV66" s="89"/>
      <c r="CW66" s="89"/>
      <c r="CX66" s="89"/>
      <c r="CY66" s="89"/>
      <c r="CZ66" s="89"/>
      <c r="DA66" s="89"/>
      <c r="DB66" s="89"/>
      <c r="DC66" s="89"/>
      <c r="DD66" s="89"/>
      <c r="DE66" s="89"/>
      <c r="DF66" s="89"/>
      <c r="DG66" s="89"/>
      <c r="DH66" s="89"/>
      <c r="DI66" s="89"/>
      <c r="DJ66" s="89"/>
      <c r="DK66" s="89"/>
      <c r="DL66" s="89"/>
      <c r="DM66" s="89"/>
      <c r="DN66" s="89"/>
      <c r="DO66" s="89"/>
      <c r="DP66" s="89"/>
      <c r="DQ66" s="89"/>
      <c r="DR66" s="89"/>
      <c r="DS66" s="89"/>
      <c r="DT66" s="89"/>
      <c r="DU66" s="89"/>
      <c r="DV66" s="89"/>
      <c r="DW66" s="89"/>
      <c r="DX66" s="89"/>
      <c r="DY66" s="89"/>
      <c r="DZ66" s="89"/>
      <c r="EA66" s="89"/>
      <c r="EB66" s="89"/>
      <c r="EC66" s="89"/>
      <c r="ED66" s="89"/>
      <c r="EE66" s="89"/>
      <c r="EF66" s="89"/>
      <c r="EG66" s="89"/>
      <c r="EH66" s="89"/>
      <c r="EI66" s="89"/>
      <c r="EJ66" s="89"/>
      <c r="EK66" s="89"/>
      <c r="EL66" s="89"/>
      <c r="EM66" s="89"/>
      <c r="EN66" s="89"/>
      <c r="EO66" s="89"/>
      <c r="EP66" s="89"/>
      <c r="EQ66" s="89"/>
      <c r="ER66" s="89"/>
      <c r="ES66" s="89"/>
      <c r="ET66" s="89"/>
      <c r="EU66" s="89"/>
      <c r="EV66" s="89"/>
      <c r="EW66" s="89"/>
      <c r="EX66" s="89"/>
      <c r="EY66" s="89"/>
      <c r="EZ66" s="89"/>
      <c r="FA66" s="89"/>
      <c r="FB66" s="89"/>
      <c r="FC66" s="89"/>
      <c r="FD66" s="89"/>
      <c r="FE66" s="89"/>
      <c r="FF66" s="89"/>
      <c r="FG66" s="89"/>
      <c r="FH66" s="89"/>
      <c r="FI66" s="89"/>
      <c r="FJ66" s="89"/>
      <c r="FK66" s="89"/>
      <c r="FL66" s="89"/>
      <c r="FM66" s="89"/>
    </row>
    <row r="67" s="72" customFormat="true" ht="34.5" hidden="false" customHeight="true" outlineLevel="0" collapsed="false">
      <c r="A67" s="63" t="n">
        <v>7</v>
      </c>
      <c r="B67" s="75" t="s">
        <v>188</v>
      </c>
      <c r="C67" s="76" t="s">
        <v>194</v>
      </c>
      <c r="D67" s="62" t="s">
        <v>158</v>
      </c>
      <c r="E67" s="81" t="n">
        <f aca="false">E68*10.26/1000</f>
        <v>0.3078</v>
      </c>
      <c r="F67" s="67" t="n">
        <f aca="false">I67+L67+S67</f>
        <v>107.7195184</v>
      </c>
      <c r="G67" s="67" t="n">
        <v>13.6</v>
      </c>
      <c r="H67" s="62" t="n">
        <f aca="false">H$7</f>
        <v>1.98367</v>
      </c>
      <c r="I67" s="67" t="n">
        <f aca="false">G67*H67</f>
        <v>26.977912</v>
      </c>
      <c r="J67" s="67" t="n">
        <v>23.04</v>
      </c>
      <c r="K67" s="87" t="n">
        <f aca="false">K$7</f>
        <v>3.50441</v>
      </c>
      <c r="L67" s="67" t="n">
        <f aca="false">J67*K67</f>
        <v>80.7416064</v>
      </c>
      <c r="M67" s="76"/>
      <c r="N67" s="62"/>
      <c r="O67" s="62"/>
      <c r="P67" s="67"/>
      <c r="Q67" s="62"/>
      <c r="R67" s="87" t="n">
        <f aca="false">R$7</f>
        <v>1.209159</v>
      </c>
      <c r="S67" s="88" t="n">
        <f aca="false">P67*Q67*R67</f>
        <v>0</v>
      </c>
      <c r="T67" s="88" t="n">
        <f aca="false">E67*F67</f>
        <v>33.15606776352</v>
      </c>
      <c r="U67" s="88" t="n">
        <f aca="false">E67*S67</f>
        <v>0</v>
      </c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89"/>
      <c r="BG67" s="89"/>
      <c r="BH67" s="89"/>
      <c r="BI67" s="89"/>
      <c r="BJ67" s="89"/>
      <c r="BK67" s="89"/>
      <c r="BL67" s="89"/>
      <c r="BM67" s="89"/>
      <c r="BN67" s="89"/>
      <c r="BO67" s="89"/>
      <c r="BP67" s="89"/>
      <c r="BQ67" s="89"/>
      <c r="BR67" s="89"/>
      <c r="BS67" s="89"/>
      <c r="BT67" s="89"/>
      <c r="BU67" s="89"/>
      <c r="BV67" s="89"/>
      <c r="BW67" s="89"/>
      <c r="BX67" s="89"/>
      <c r="BY67" s="89"/>
      <c r="BZ67" s="89"/>
      <c r="CA67" s="89"/>
      <c r="CB67" s="89"/>
      <c r="CC67" s="89"/>
      <c r="CD67" s="89"/>
      <c r="CE67" s="89"/>
      <c r="CF67" s="89"/>
      <c r="CG67" s="89"/>
      <c r="CH67" s="89"/>
      <c r="CI67" s="89"/>
      <c r="CJ67" s="89"/>
      <c r="CK67" s="89"/>
      <c r="CL67" s="89"/>
      <c r="CM67" s="89"/>
      <c r="CN67" s="89"/>
      <c r="CO67" s="89"/>
      <c r="CP67" s="89"/>
      <c r="CQ67" s="89"/>
      <c r="CR67" s="89"/>
      <c r="CS67" s="89"/>
      <c r="CT67" s="89"/>
      <c r="CU67" s="89"/>
      <c r="CV67" s="89"/>
      <c r="CW67" s="89"/>
      <c r="CX67" s="89"/>
      <c r="CY67" s="89"/>
      <c r="CZ67" s="89"/>
      <c r="DA67" s="89"/>
      <c r="DB67" s="89"/>
      <c r="DC67" s="89"/>
      <c r="DD67" s="89"/>
      <c r="DE67" s="89"/>
      <c r="DF67" s="89"/>
      <c r="DG67" s="89"/>
      <c r="DH67" s="89"/>
      <c r="DI67" s="89"/>
      <c r="DJ67" s="89"/>
      <c r="DK67" s="89"/>
      <c r="DL67" s="89"/>
      <c r="DM67" s="89"/>
      <c r="DN67" s="89"/>
      <c r="DO67" s="89"/>
      <c r="DP67" s="89"/>
      <c r="DQ67" s="89"/>
      <c r="DR67" s="89"/>
      <c r="DS67" s="89"/>
      <c r="DT67" s="89"/>
      <c r="DU67" s="89"/>
      <c r="DV67" s="89"/>
      <c r="DW67" s="89"/>
      <c r="DX67" s="89"/>
      <c r="DY67" s="89"/>
      <c r="DZ67" s="89"/>
      <c r="EA67" s="89"/>
      <c r="EB67" s="89"/>
      <c r="EC67" s="89"/>
      <c r="ED67" s="89"/>
      <c r="EE67" s="89"/>
      <c r="EF67" s="89"/>
      <c r="EG67" s="89"/>
      <c r="EH67" s="89"/>
      <c r="EI67" s="89"/>
      <c r="EJ67" s="89"/>
      <c r="EK67" s="89"/>
      <c r="EL67" s="89"/>
      <c r="EM67" s="89"/>
      <c r="EN67" s="89"/>
      <c r="EO67" s="89"/>
      <c r="EP67" s="89"/>
      <c r="EQ67" s="89"/>
      <c r="ER67" s="89"/>
      <c r="ES67" s="89"/>
      <c r="ET67" s="89"/>
      <c r="EU67" s="89"/>
      <c r="EV67" s="89"/>
      <c r="EW67" s="89"/>
      <c r="EX67" s="89"/>
      <c r="EY67" s="89"/>
      <c r="EZ67" s="89"/>
      <c r="FA67" s="89"/>
      <c r="FB67" s="89"/>
      <c r="FC67" s="89"/>
      <c r="FD67" s="89"/>
      <c r="FE67" s="89"/>
      <c r="FF67" s="89"/>
      <c r="FG67" s="89"/>
      <c r="FH67" s="89"/>
      <c r="FI67" s="89"/>
      <c r="FJ67" s="89"/>
      <c r="FK67" s="89"/>
      <c r="FL67" s="89"/>
      <c r="FM67" s="89"/>
    </row>
    <row r="68" s="72" customFormat="true" ht="24.75" hidden="false" customHeight="true" outlineLevel="0" collapsed="false">
      <c r="A68" s="63" t="n">
        <v>8</v>
      </c>
      <c r="B68" s="75" t="s">
        <v>116</v>
      </c>
      <c r="C68" s="76" t="s">
        <v>195</v>
      </c>
      <c r="D68" s="62" t="s">
        <v>82</v>
      </c>
      <c r="E68" s="83" t="n">
        <f aca="false">(1.5+4.5)*5</f>
        <v>30</v>
      </c>
      <c r="F68" s="67" t="n">
        <f aca="false">I68+L68+S68</f>
        <v>6.875278074</v>
      </c>
      <c r="G68" s="67"/>
      <c r="H68" s="62" t="n">
        <f aca="false">H$7</f>
        <v>1.98367</v>
      </c>
      <c r="I68" s="67" t="n">
        <f aca="false">G68*H68</f>
        <v>0</v>
      </c>
      <c r="J68" s="67"/>
      <c r="K68" s="87" t="n">
        <f aca="false">K$7</f>
        <v>3.50441</v>
      </c>
      <c r="L68" s="67" t="n">
        <f aca="false">J68*K68</f>
        <v>0</v>
      </c>
      <c r="M68" s="76" t="s">
        <v>114</v>
      </c>
      <c r="N68" s="62" t="s">
        <v>196</v>
      </c>
      <c r="O68" s="62" t="s">
        <v>82</v>
      </c>
      <c r="P68" s="71" t="n">
        <v>1</v>
      </c>
      <c r="Q68" s="80" t="n">
        <v>5.686</v>
      </c>
      <c r="R68" s="87" t="n">
        <f aca="false">R$7</f>
        <v>1.209159</v>
      </c>
      <c r="S68" s="88" t="n">
        <f aca="false">P68*Q68*R68</f>
        <v>6.875278074</v>
      </c>
      <c r="T68" s="88" t="n">
        <f aca="false">E68*F68</f>
        <v>206.25834222</v>
      </c>
      <c r="U68" s="88" t="n">
        <f aca="false">E68*S68</f>
        <v>206.25834222</v>
      </c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/>
      <c r="BM68" s="89"/>
      <c r="BN68" s="89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89"/>
      <c r="CO68" s="89"/>
      <c r="CP68" s="89"/>
      <c r="CQ68" s="89"/>
      <c r="CR68" s="89"/>
      <c r="CS68" s="89"/>
      <c r="CT68" s="89"/>
      <c r="CU68" s="89"/>
      <c r="CV68" s="89"/>
      <c r="CW68" s="89"/>
      <c r="CX68" s="89"/>
      <c r="CY68" s="89"/>
      <c r="CZ68" s="89"/>
      <c r="DA68" s="89"/>
      <c r="DB68" s="89"/>
      <c r="DC68" s="89"/>
      <c r="DD68" s="89"/>
      <c r="DE68" s="89"/>
      <c r="DF68" s="89"/>
      <c r="DG68" s="89"/>
      <c r="DH68" s="89"/>
      <c r="DI68" s="89"/>
      <c r="DJ68" s="89"/>
      <c r="DK68" s="89"/>
      <c r="DL68" s="89"/>
      <c r="DM68" s="89"/>
      <c r="DN68" s="89"/>
      <c r="DO68" s="89"/>
      <c r="DP68" s="89"/>
      <c r="DQ68" s="89"/>
      <c r="DR68" s="89"/>
      <c r="DS68" s="89"/>
      <c r="DT68" s="89"/>
      <c r="DU68" s="89"/>
      <c r="DV68" s="89"/>
      <c r="DW68" s="89"/>
      <c r="DX68" s="89"/>
      <c r="DY68" s="89"/>
      <c r="DZ68" s="89"/>
      <c r="EA68" s="89"/>
      <c r="EB68" s="89"/>
      <c r="EC68" s="89"/>
      <c r="ED68" s="89"/>
      <c r="EE68" s="89"/>
      <c r="EF68" s="89"/>
      <c r="EG68" s="89"/>
      <c r="EH68" s="89"/>
      <c r="EI68" s="89"/>
      <c r="EJ68" s="89"/>
      <c r="EK68" s="89"/>
      <c r="EL68" s="89"/>
      <c r="EM68" s="89"/>
      <c r="EN68" s="89"/>
      <c r="EO68" s="89"/>
      <c r="EP68" s="89"/>
      <c r="EQ68" s="89"/>
      <c r="ER68" s="89"/>
      <c r="ES68" s="89"/>
      <c r="ET68" s="89"/>
      <c r="EU68" s="89"/>
      <c r="EV68" s="89"/>
      <c r="EW68" s="89"/>
      <c r="EX68" s="89"/>
      <c r="EY68" s="89"/>
      <c r="EZ68" s="89"/>
      <c r="FA68" s="89"/>
      <c r="FB68" s="89"/>
      <c r="FC68" s="89"/>
      <c r="FD68" s="89"/>
      <c r="FE68" s="89"/>
      <c r="FF68" s="89"/>
      <c r="FG68" s="89"/>
      <c r="FH68" s="89"/>
      <c r="FI68" s="89"/>
      <c r="FJ68" s="89"/>
      <c r="FK68" s="89"/>
      <c r="FL68" s="89"/>
      <c r="FM68" s="89"/>
    </row>
    <row r="69" s="72" customFormat="true" ht="51" hidden="false" customHeight="true" outlineLevel="0" collapsed="false">
      <c r="A69" s="63" t="n">
        <v>9</v>
      </c>
      <c r="B69" s="75" t="s">
        <v>166</v>
      </c>
      <c r="C69" s="76" t="s">
        <v>197</v>
      </c>
      <c r="D69" s="62" t="s">
        <v>82</v>
      </c>
      <c r="E69" s="82" t="n">
        <f aca="false">1.5*2*5</f>
        <v>15</v>
      </c>
      <c r="F69" s="67" t="n">
        <f aca="false">I69+L69+S69</f>
        <v>1.675100278</v>
      </c>
      <c r="G69" s="67" t="n">
        <v>0.06</v>
      </c>
      <c r="H69" s="62" t="n">
        <f aca="false">H$7</f>
        <v>1.98367</v>
      </c>
      <c r="I69" s="67" t="n">
        <f aca="false">G69*H69</f>
        <v>0.1190202</v>
      </c>
      <c r="J69" s="67" t="n">
        <v>0.05</v>
      </c>
      <c r="K69" s="87" t="n">
        <f aca="false">K$7</f>
        <v>3.50441</v>
      </c>
      <c r="L69" s="67" t="n">
        <f aca="false">J69*K69</f>
        <v>0.1752205</v>
      </c>
      <c r="M69" s="76" t="s">
        <v>114</v>
      </c>
      <c r="N69" s="62" t="s">
        <v>193</v>
      </c>
      <c r="O69" s="62" t="s">
        <v>82</v>
      </c>
      <c r="P69" s="71" t="n">
        <v>1</v>
      </c>
      <c r="Q69" s="80" t="n">
        <v>1.142</v>
      </c>
      <c r="R69" s="87" t="n">
        <f aca="false">R$7</f>
        <v>1.209159</v>
      </c>
      <c r="S69" s="88" t="n">
        <f aca="false">P69*Q69*R69</f>
        <v>1.380859578</v>
      </c>
      <c r="T69" s="88" t="n">
        <f aca="false">E69*F69</f>
        <v>25.12650417</v>
      </c>
      <c r="U69" s="88" t="n">
        <f aca="false">E69*S69</f>
        <v>20.71289367</v>
      </c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L69" s="89"/>
      <c r="BM69" s="89"/>
      <c r="BN69" s="89"/>
      <c r="BO69" s="89"/>
      <c r="BP69" s="89"/>
      <c r="BQ69" s="89"/>
      <c r="BR69" s="89"/>
      <c r="BS69" s="89"/>
      <c r="BT69" s="89"/>
      <c r="BU69" s="89"/>
      <c r="BV69" s="89"/>
      <c r="BW69" s="89"/>
      <c r="BX69" s="89"/>
      <c r="BY69" s="89"/>
      <c r="BZ69" s="89"/>
      <c r="CA69" s="89"/>
      <c r="CB69" s="89"/>
      <c r="CC69" s="89"/>
      <c r="CD69" s="89"/>
      <c r="CE69" s="89"/>
      <c r="CF69" s="89"/>
      <c r="CG69" s="89"/>
      <c r="CH69" s="89"/>
      <c r="CI69" s="89"/>
      <c r="CJ69" s="89"/>
      <c r="CK69" s="89"/>
      <c r="CL69" s="89"/>
      <c r="CM69" s="89"/>
      <c r="CN69" s="89"/>
      <c r="CO69" s="89"/>
      <c r="CP69" s="89"/>
      <c r="CQ69" s="89"/>
      <c r="CR69" s="89"/>
      <c r="CS69" s="89"/>
      <c r="CT69" s="89"/>
      <c r="CU69" s="89"/>
      <c r="CV69" s="89"/>
      <c r="CW69" s="89"/>
      <c r="CX69" s="89"/>
      <c r="CY69" s="89"/>
      <c r="CZ69" s="89"/>
      <c r="DA69" s="89"/>
      <c r="DB69" s="89"/>
      <c r="DC69" s="89"/>
      <c r="DD69" s="89"/>
      <c r="DE69" s="89"/>
      <c r="DF69" s="89"/>
      <c r="DG69" s="89"/>
      <c r="DH69" s="89"/>
      <c r="DI69" s="89"/>
      <c r="DJ69" s="89"/>
      <c r="DK69" s="89"/>
      <c r="DL69" s="89"/>
      <c r="DM69" s="89"/>
      <c r="DN69" s="89"/>
      <c r="DO69" s="89"/>
      <c r="DP69" s="89"/>
      <c r="DQ69" s="89"/>
      <c r="DR69" s="89"/>
      <c r="DS69" s="89"/>
      <c r="DT69" s="89"/>
      <c r="DU69" s="89"/>
      <c r="DV69" s="89"/>
      <c r="DW69" s="89"/>
      <c r="DX69" s="89"/>
      <c r="DY69" s="89"/>
      <c r="DZ69" s="89"/>
      <c r="EA69" s="89"/>
      <c r="EB69" s="89"/>
      <c r="EC69" s="89"/>
      <c r="ED69" s="89"/>
      <c r="EE69" s="89"/>
      <c r="EF69" s="89"/>
      <c r="EG69" s="89"/>
      <c r="EH69" s="89"/>
      <c r="EI69" s="89"/>
      <c r="EJ69" s="89"/>
      <c r="EK69" s="89"/>
      <c r="EL69" s="89"/>
      <c r="EM69" s="89"/>
      <c r="EN69" s="89"/>
      <c r="EO69" s="89"/>
      <c r="EP69" s="89"/>
      <c r="EQ69" s="89"/>
      <c r="ER69" s="89"/>
      <c r="ES69" s="89"/>
      <c r="ET69" s="89"/>
      <c r="EU69" s="89"/>
      <c r="EV69" s="89"/>
      <c r="EW69" s="89"/>
      <c r="EX69" s="89"/>
      <c r="EY69" s="89"/>
      <c r="EZ69" s="89"/>
      <c r="FA69" s="89"/>
      <c r="FB69" s="89"/>
      <c r="FC69" s="89"/>
      <c r="FD69" s="89"/>
      <c r="FE69" s="89"/>
      <c r="FF69" s="89"/>
      <c r="FG69" s="89"/>
      <c r="FH69" s="89"/>
      <c r="FI69" s="89"/>
      <c r="FJ69" s="89"/>
      <c r="FK69" s="89"/>
      <c r="FL69" s="89"/>
      <c r="FM69" s="89"/>
    </row>
    <row r="70" s="72" customFormat="true" ht="49.5" hidden="false" customHeight="true" outlineLevel="0" collapsed="false">
      <c r="A70" s="63" t="n">
        <v>10</v>
      </c>
      <c r="B70" s="75" t="s">
        <v>198</v>
      </c>
      <c r="C70" s="76" t="s">
        <v>199</v>
      </c>
      <c r="D70" s="62" t="s">
        <v>158</v>
      </c>
      <c r="E70" s="77" t="n">
        <f aca="false">E71*4.62/1000</f>
        <v>0.0693</v>
      </c>
      <c r="F70" s="67" t="n">
        <f aca="false">I70+L70+S70</f>
        <v>70.74046253</v>
      </c>
      <c r="G70" s="71" t="n">
        <v>24.9</v>
      </c>
      <c r="H70" s="62" t="n">
        <f aca="false">H$7</f>
        <v>1.98367</v>
      </c>
      <c r="I70" s="88" t="n">
        <f aca="false">G70*H70</f>
        <v>49.393383</v>
      </c>
      <c r="J70" s="71" t="n">
        <v>3.1</v>
      </c>
      <c r="K70" s="87" t="n">
        <f aca="false">K$7</f>
        <v>3.50441</v>
      </c>
      <c r="L70" s="67" t="n">
        <f aca="false">J70*K70</f>
        <v>10.863671</v>
      </c>
      <c r="M70" s="76" t="s">
        <v>200</v>
      </c>
      <c r="N70" s="64" t="s">
        <v>201</v>
      </c>
      <c r="O70" s="62" t="s">
        <v>88</v>
      </c>
      <c r="P70" s="71" t="n">
        <v>10</v>
      </c>
      <c r="Q70" s="80" t="n">
        <v>0.867</v>
      </c>
      <c r="R70" s="87" t="n">
        <f aca="false">R$7</f>
        <v>1.209159</v>
      </c>
      <c r="S70" s="88" t="n">
        <f aca="false">P70*Q70*R70</f>
        <v>10.48340853</v>
      </c>
      <c r="T70" s="88" t="n">
        <f aca="false">E70*F70</f>
        <v>4.902314053329</v>
      </c>
      <c r="U70" s="88" t="n">
        <f aca="false">E70*S70</f>
        <v>0.726500211129</v>
      </c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  <c r="CV70" s="89"/>
      <c r="CW70" s="89"/>
      <c r="CX70" s="89"/>
      <c r="CY70" s="89"/>
      <c r="CZ70" s="89"/>
      <c r="DA70" s="89"/>
      <c r="DB70" s="89"/>
      <c r="DC70" s="89"/>
      <c r="DD70" s="89"/>
      <c r="DE70" s="89"/>
      <c r="DF70" s="89"/>
      <c r="DG70" s="89"/>
      <c r="DH70" s="89"/>
      <c r="DI70" s="89"/>
      <c r="DJ70" s="89"/>
      <c r="DK70" s="89"/>
      <c r="DL70" s="89"/>
      <c r="DM70" s="89"/>
      <c r="DN70" s="89"/>
      <c r="DO70" s="89"/>
      <c r="DP70" s="89"/>
      <c r="DQ70" s="89"/>
      <c r="DR70" s="89"/>
      <c r="DS70" s="89"/>
      <c r="DT70" s="89"/>
      <c r="DU70" s="89"/>
      <c r="DV70" s="89"/>
      <c r="DW70" s="89"/>
      <c r="DX70" s="89"/>
      <c r="DY70" s="89"/>
      <c r="DZ70" s="89"/>
      <c r="EA70" s="89"/>
      <c r="EB70" s="89"/>
      <c r="EC70" s="89"/>
      <c r="ED70" s="89"/>
      <c r="EE70" s="89"/>
      <c r="EF70" s="89"/>
      <c r="EG70" s="89"/>
      <c r="EH70" s="89"/>
      <c r="EI70" s="89"/>
      <c r="EJ70" s="89"/>
      <c r="EK70" s="89"/>
      <c r="EL70" s="89"/>
      <c r="EM70" s="89"/>
      <c r="EN70" s="89"/>
      <c r="EO70" s="89"/>
      <c r="EP70" s="89"/>
      <c r="EQ70" s="89"/>
      <c r="ER70" s="89"/>
      <c r="ES70" s="89"/>
      <c r="ET70" s="89"/>
      <c r="EU70" s="89"/>
      <c r="EV70" s="89"/>
      <c r="EW70" s="89"/>
      <c r="EX70" s="89"/>
      <c r="EY70" s="89"/>
      <c r="EZ70" s="89"/>
      <c r="FA70" s="89"/>
      <c r="FB70" s="89"/>
      <c r="FC70" s="89"/>
      <c r="FD70" s="89"/>
      <c r="FE70" s="89"/>
      <c r="FF70" s="89"/>
      <c r="FG70" s="89"/>
      <c r="FH70" s="89"/>
      <c r="FI70" s="89"/>
      <c r="FJ70" s="89"/>
      <c r="FK70" s="89"/>
      <c r="FL70" s="89"/>
      <c r="FM70" s="89"/>
    </row>
    <row r="71" s="72" customFormat="true" ht="24" hidden="false" customHeight="true" outlineLevel="0" collapsed="false">
      <c r="A71" s="63" t="n">
        <v>11</v>
      </c>
      <c r="B71" s="75" t="s">
        <v>116</v>
      </c>
      <c r="C71" s="76" t="s">
        <v>202</v>
      </c>
      <c r="D71" s="62" t="s">
        <v>82</v>
      </c>
      <c r="E71" s="67" t="n">
        <f aca="false">1.5*10</f>
        <v>15</v>
      </c>
      <c r="F71" s="67" t="n">
        <f aca="false">I71+L71+S71</f>
        <v>3.169205739</v>
      </c>
      <c r="G71" s="77"/>
      <c r="H71" s="62" t="n">
        <f aca="false">H$7</f>
        <v>1.98367</v>
      </c>
      <c r="I71" s="67" t="n">
        <f aca="false">G71*H71</f>
        <v>0</v>
      </c>
      <c r="J71" s="77"/>
      <c r="K71" s="87" t="n">
        <f aca="false">K$7</f>
        <v>3.50441</v>
      </c>
      <c r="L71" s="67" t="n">
        <f aca="false">J71*K71</f>
        <v>0</v>
      </c>
      <c r="M71" s="76" t="s">
        <v>203</v>
      </c>
      <c r="N71" s="62" t="s">
        <v>204</v>
      </c>
      <c r="O71" s="62" t="s">
        <v>82</v>
      </c>
      <c r="P71" s="71" t="n">
        <v>1</v>
      </c>
      <c r="Q71" s="80" t="n">
        <v>2.621</v>
      </c>
      <c r="R71" s="87" t="n">
        <f aca="false">R$7</f>
        <v>1.209159</v>
      </c>
      <c r="S71" s="88" t="n">
        <f aca="false">P71*Q71*R71</f>
        <v>3.169205739</v>
      </c>
      <c r="T71" s="88" t="n">
        <f aca="false">E71*F71</f>
        <v>47.538086085</v>
      </c>
      <c r="U71" s="88" t="n">
        <f aca="false">E71*S71</f>
        <v>47.538086085</v>
      </c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  <c r="BM71" s="89"/>
      <c r="BN71" s="89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  <c r="CI71" s="89"/>
      <c r="CJ71" s="89"/>
      <c r="CK71" s="89"/>
      <c r="CL71" s="89"/>
      <c r="CM71" s="89"/>
      <c r="CN71" s="89"/>
      <c r="CO71" s="89"/>
      <c r="CP71" s="89"/>
      <c r="CQ71" s="89"/>
      <c r="CR71" s="89"/>
      <c r="CS71" s="89"/>
      <c r="CT71" s="89"/>
      <c r="CU71" s="89"/>
      <c r="CV71" s="89"/>
      <c r="CW71" s="89"/>
      <c r="CX71" s="89"/>
      <c r="CY71" s="89"/>
      <c r="CZ71" s="89"/>
      <c r="DA71" s="89"/>
      <c r="DB71" s="89"/>
      <c r="DC71" s="89"/>
      <c r="DD71" s="89"/>
      <c r="DE71" s="89"/>
      <c r="DF71" s="89"/>
      <c r="DG71" s="89"/>
      <c r="DH71" s="89"/>
      <c r="DI71" s="89"/>
      <c r="DJ71" s="89"/>
      <c r="DK71" s="89"/>
      <c r="DL71" s="89"/>
      <c r="DM71" s="89"/>
      <c r="DN71" s="89"/>
      <c r="DO71" s="89"/>
      <c r="DP71" s="89"/>
      <c r="DQ71" s="89"/>
      <c r="DR71" s="89"/>
      <c r="DS71" s="89"/>
      <c r="DT71" s="89"/>
      <c r="DU71" s="89"/>
      <c r="DV71" s="89"/>
      <c r="DW71" s="89"/>
      <c r="DX71" s="89"/>
      <c r="DY71" s="89"/>
      <c r="DZ71" s="89"/>
      <c r="EA71" s="89"/>
      <c r="EB71" s="89"/>
      <c r="EC71" s="89"/>
      <c r="ED71" s="89"/>
      <c r="EE71" s="89"/>
      <c r="EF71" s="89"/>
      <c r="EG71" s="89"/>
      <c r="EH71" s="89"/>
      <c r="EI71" s="89"/>
      <c r="EJ71" s="89"/>
      <c r="EK71" s="89"/>
      <c r="EL71" s="89"/>
      <c r="EM71" s="89"/>
      <c r="EN71" s="89"/>
      <c r="EO71" s="89"/>
      <c r="EP71" s="89"/>
      <c r="EQ71" s="89"/>
      <c r="ER71" s="89"/>
      <c r="ES71" s="89"/>
      <c r="ET71" s="89"/>
      <c r="EU71" s="89"/>
      <c r="EV71" s="89"/>
      <c r="EW71" s="89"/>
      <c r="EX71" s="89"/>
      <c r="EY71" s="89"/>
      <c r="EZ71" s="89"/>
      <c r="FA71" s="89"/>
      <c r="FB71" s="89"/>
      <c r="FC71" s="89"/>
      <c r="FD71" s="89"/>
      <c r="FE71" s="89"/>
      <c r="FF71" s="89"/>
      <c r="FG71" s="89"/>
      <c r="FH71" s="89"/>
      <c r="FI71" s="89"/>
      <c r="FJ71" s="89"/>
      <c r="FK71" s="89"/>
      <c r="FL71" s="89"/>
      <c r="FM71" s="89"/>
    </row>
    <row r="72" s="72" customFormat="true" ht="24" hidden="false" customHeight="true" outlineLevel="0" collapsed="false">
      <c r="A72" s="63" t="n">
        <v>12</v>
      </c>
      <c r="B72" s="75" t="s">
        <v>205</v>
      </c>
      <c r="C72" s="76" t="s">
        <v>206</v>
      </c>
      <c r="D72" s="62" t="s">
        <v>118</v>
      </c>
      <c r="E72" s="71" t="n">
        <v>15</v>
      </c>
      <c r="F72" s="67" t="n">
        <f aca="false">I72+L72+S72</f>
        <v>0.14509908</v>
      </c>
      <c r="G72" s="77"/>
      <c r="H72" s="62" t="n">
        <f aca="false">H$7</f>
        <v>1.98367</v>
      </c>
      <c r="I72" s="67" t="n">
        <f aca="false">G72*H72</f>
        <v>0</v>
      </c>
      <c r="J72" s="77"/>
      <c r="K72" s="87" t="n">
        <f aca="false">K$7</f>
        <v>3.50441</v>
      </c>
      <c r="L72" s="67" t="n">
        <f aca="false">J72*K72</f>
        <v>0</v>
      </c>
      <c r="M72" s="76" t="s">
        <v>207</v>
      </c>
      <c r="N72" s="63" t="s">
        <v>208</v>
      </c>
      <c r="O72" s="62" t="s">
        <v>118</v>
      </c>
      <c r="P72" s="71" t="n">
        <v>1</v>
      </c>
      <c r="Q72" s="80" t="n">
        <v>0.12</v>
      </c>
      <c r="R72" s="87" t="n">
        <f aca="false">R$7</f>
        <v>1.209159</v>
      </c>
      <c r="S72" s="88" t="n">
        <f aca="false">P72*Q72*R72</f>
        <v>0.14509908</v>
      </c>
      <c r="T72" s="88" t="n">
        <f aca="false">E72*F72</f>
        <v>2.1764862</v>
      </c>
      <c r="U72" s="88" t="n">
        <f aca="false">E72*S72</f>
        <v>2.1764862</v>
      </c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  <c r="CR72" s="89"/>
      <c r="CS72" s="89"/>
      <c r="CT72" s="89"/>
      <c r="CU72" s="89"/>
      <c r="CV72" s="89"/>
      <c r="CW72" s="89"/>
      <c r="CX72" s="89"/>
      <c r="CY72" s="89"/>
      <c r="CZ72" s="89"/>
      <c r="DA72" s="89"/>
      <c r="DB72" s="89"/>
      <c r="DC72" s="89"/>
      <c r="DD72" s="89"/>
      <c r="DE72" s="89"/>
      <c r="DF72" s="89"/>
      <c r="DG72" s="89"/>
      <c r="DH72" s="89"/>
      <c r="DI72" s="89"/>
      <c r="DJ72" s="89"/>
      <c r="DK72" s="89"/>
      <c r="DL72" s="89"/>
      <c r="DM72" s="89"/>
      <c r="DN72" s="89"/>
      <c r="DO72" s="89"/>
      <c r="DP72" s="89"/>
      <c r="DQ72" s="89"/>
      <c r="DR72" s="89"/>
      <c r="DS72" s="89"/>
      <c r="DT72" s="89"/>
      <c r="DU72" s="89"/>
      <c r="DV72" s="89"/>
      <c r="DW72" s="89"/>
      <c r="DX72" s="89"/>
      <c r="DY72" s="89"/>
      <c r="DZ72" s="89"/>
      <c r="EA72" s="89"/>
      <c r="EB72" s="89"/>
      <c r="EC72" s="89"/>
      <c r="ED72" s="89"/>
      <c r="EE72" s="89"/>
      <c r="EF72" s="89"/>
      <c r="EG72" s="89"/>
      <c r="EH72" s="89"/>
      <c r="EI72" s="89"/>
      <c r="EJ72" s="89"/>
      <c r="EK72" s="89"/>
      <c r="EL72" s="89"/>
      <c r="EM72" s="89"/>
      <c r="EN72" s="89"/>
      <c r="EO72" s="89"/>
      <c r="EP72" s="89"/>
      <c r="EQ72" s="89"/>
      <c r="ER72" s="89"/>
      <c r="ES72" s="89"/>
      <c r="ET72" s="89"/>
      <c r="EU72" s="89"/>
      <c r="EV72" s="89"/>
      <c r="EW72" s="89"/>
      <c r="EX72" s="89"/>
      <c r="EY72" s="89"/>
      <c r="EZ72" s="89"/>
      <c r="FA72" s="89"/>
      <c r="FB72" s="89"/>
      <c r="FC72" s="89"/>
      <c r="FD72" s="89"/>
      <c r="FE72" s="89"/>
      <c r="FF72" s="89"/>
      <c r="FG72" s="89"/>
      <c r="FH72" s="89"/>
      <c r="FI72" s="89"/>
      <c r="FJ72" s="89"/>
      <c r="FK72" s="89"/>
      <c r="FL72" s="89"/>
      <c r="FM72" s="89"/>
    </row>
    <row r="73" s="72" customFormat="true" ht="24" hidden="false" customHeight="true" outlineLevel="0" collapsed="false">
      <c r="A73" s="63" t="n">
        <v>13</v>
      </c>
      <c r="B73" s="75" t="s">
        <v>205</v>
      </c>
      <c r="C73" s="76" t="s">
        <v>209</v>
      </c>
      <c r="D73" s="62" t="s">
        <v>118</v>
      </c>
      <c r="E73" s="71" t="n">
        <v>15</v>
      </c>
      <c r="F73" s="67" t="n">
        <f aca="false">I73+L73+S73</f>
        <v>0.09673272</v>
      </c>
      <c r="G73" s="77"/>
      <c r="H73" s="62" t="n">
        <f aca="false">H$7</f>
        <v>1.98367</v>
      </c>
      <c r="I73" s="67" t="n">
        <f aca="false">G73*H73</f>
        <v>0</v>
      </c>
      <c r="J73" s="77"/>
      <c r="K73" s="87" t="n">
        <f aca="false">K$7</f>
        <v>3.50441</v>
      </c>
      <c r="L73" s="67" t="n">
        <f aca="false">J73*K73</f>
        <v>0</v>
      </c>
      <c r="M73" s="76" t="s">
        <v>207</v>
      </c>
      <c r="N73" s="63" t="s">
        <v>208</v>
      </c>
      <c r="O73" s="62" t="s">
        <v>118</v>
      </c>
      <c r="P73" s="71" t="n">
        <v>1</v>
      </c>
      <c r="Q73" s="80" t="n">
        <v>0.08</v>
      </c>
      <c r="R73" s="87" t="n">
        <f aca="false">R$7</f>
        <v>1.209159</v>
      </c>
      <c r="S73" s="88" t="n">
        <f aca="false">P73*Q73*R73</f>
        <v>0.09673272</v>
      </c>
      <c r="T73" s="88" t="n">
        <f aca="false">E73*F73</f>
        <v>1.4509908</v>
      </c>
      <c r="U73" s="88" t="n">
        <f aca="false">E73*S73</f>
        <v>1.4509908</v>
      </c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L73" s="89"/>
      <c r="BM73" s="89"/>
      <c r="BN73" s="89"/>
      <c r="BO73" s="89"/>
      <c r="BP73" s="89"/>
      <c r="BQ73" s="89"/>
      <c r="BR73" s="89"/>
      <c r="BS73" s="89"/>
      <c r="BT73" s="89"/>
      <c r="BU73" s="89"/>
      <c r="BV73" s="89"/>
      <c r="BW73" s="89"/>
      <c r="BX73" s="89"/>
      <c r="BY73" s="89"/>
      <c r="BZ73" s="89"/>
      <c r="CA73" s="89"/>
      <c r="CB73" s="89"/>
      <c r="CC73" s="89"/>
      <c r="CD73" s="89"/>
      <c r="CE73" s="89"/>
      <c r="CF73" s="89"/>
      <c r="CG73" s="89"/>
      <c r="CH73" s="89"/>
      <c r="CI73" s="89"/>
      <c r="CJ73" s="89"/>
      <c r="CK73" s="89"/>
      <c r="CL73" s="89"/>
      <c r="CM73" s="89"/>
      <c r="CN73" s="89"/>
      <c r="CO73" s="89"/>
      <c r="CP73" s="89"/>
      <c r="CQ73" s="89"/>
      <c r="CR73" s="89"/>
      <c r="CS73" s="89"/>
      <c r="CT73" s="89"/>
      <c r="CU73" s="89"/>
      <c r="CV73" s="89"/>
      <c r="CW73" s="89"/>
      <c r="CX73" s="89"/>
      <c r="CY73" s="89"/>
      <c r="CZ73" s="89"/>
      <c r="DA73" s="89"/>
      <c r="DB73" s="89"/>
      <c r="DC73" s="89"/>
      <c r="DD73" s="89"/>
      <c r="DE73" s="89"/>
      <c r="DF73" s="89"/>
      <c r="DG73" s="89"/>
      <c r="DH73" s="89"/>
      <c r="DI73" s="89"/>
      <c r="DJ73" s="89"/>
      <c r="DK73" s="89"/>
      <c r="DL73" s="89"/>
      <c r="DM73" s="89"/>
      <c r="DN73" s="89"/>
      <c r="DO73" s="89"/>
      <c r="DP73" s="89"/>
      <c r="DQ73" s="89"/>
      <c r="DR73" s="89"/>
      <c r="DS73" s="89"/>
      <c r="DT73" s="89"/>
      <c r="DU73" s="89"/>
      <c r="DV73" s="89"/>
      <c r="DW73" s="89"/>
      <c r="DX73" s="89"/>
      <c r="DY73" s="89"/>
      <c r="DZ73" s="89"/>
      <c r="EA73" s="89"/>
      <c r="EB73" s="89"/>
      <c r="EC73" s="89"/>
      <c r="ED73" s="89"/>
      <c r="EE73" s="89"/>
      <c r="EF73" s="89"/>
      <c r="EG73" s="89"/>
      <c r="EH73" s="89"/>
      <c r="EI73" s="89"/>
      <c r="EJ73" s="89"/>
      <c r="EK73" s="89"/>
      <c r="EL73" s="89"/>
      <c r="EM73" s="89"/>
      <c r="EN73" s="89"/>
      <c r="EO73" s="89"/>
      <c r="EP73" s="89"/>
      <c r="EQ73" s="89"/>
      <c r="ER73" s="89"/>
      <c r="ES73" s="89"/>
      <c r="ET73" s="89"/>
      <c r="EU73" s="89"/>
      <c r="EV73" s="89"/>
      <c r="EW73" s="89"/>
      <c r="EX73" s="89"/>
      <c r="EY73" s="89"/>
      <c r="EZ73" s="89"/>
      <c r="FA73" s="89"/>
      <c r="FB73" s="89"/>
      <c r="FC73" s="89"/>
      <c r="FD73" s="89"/>
      <c r="FE73" s="89"/>
      <c r="FF73" s="89"/>
      <c r="FG73" s="89"/>
      <c r="FH73" s="89"/>
      <c r="FI73" s="89"/>
      <c r="FJ73" s="89"/>
      <c r="FK73" s="89"/>
      <c r="FL73" s="89"/>
      <c r="FM73" s="89"/>
    </row>
    <row r="74" s="72" customFormat="true" ht="24" hidden="false" customHeight="true" outlineLevel="0" collapsed="false">
      <c r="A74" s="63" t="n">
        <v>14</v>
      </c>
      <c r="B74" s="75" t="s">
        <v>205</v>
      </c>
      <c r="C74" s="76" t="s">
        <v>210</v>
      </c>
      <c r="D74" s="62" t="s">
        <v>118</v>
      </c>
      <c r="E74" s="71" t="n">
        <v>20</v>
      </c>
      <c r="F74" s="67" t="n">
        <f aca="false">I74+L74+S74</f>
        <v>0.06045795</v>
      </c>
      <c r="G74" s="77"/>
      <c r="H74" s="62" t="n">
        <f aca="false">H$7</f>
        <v>1.98367</v>
      </c>
      <c r="I74" s="67" t="n">
        <f aca="false">G74*H74</f>
        <v>0</v>
      </c>
      <c r="J74" s="77"/>
      <c r="K74" s="87" t="n">
        <f aca="false">K$7</f>
        <v>3.50441</v>
      </c>
      <c r="L74" s="67" t="n">
        <f aca="false">J74*K74</f>
        <v>0</v>
      </c>
      <c r="M74" s="76" t="s">
        <v>207</v>
      </c>
      <c r="N74" s="63" t="s">
        <v>208</v>
      </c>
      <c r="O74" s="62" t="s">
        <v>118</v>
      </c>
      <c r="P74" s="71" t="n">
        <v>1</v>
      </c>
      <c r="Q74" s="80" t="n">
        <v>0.05</v>
      </c>
      <c r="R74" s="87" t="n">
        <f aca="false">R$7</f>
        <v>1.209159</v>
      </c>
      <c r="S74" s="88" t="n">
        <f aca="false">P74*Q74*R74</f>
        <v>0.06045795</v>
      </c>
      <c r="T74" s="88" t="n">
        <f aca="false">E74*F74</f>
        <v>1.209159</v>
      </c>
      <c r="U74" s="88" t="n">
        <f aca="false">E74*S74</f>
        <v>1.209159</v>
      </c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  <c r="CU74" s="89"/>
      <c r="CV74" s="89"/>
      <c r="CW74" s="89"/>
      <c r="CX74" s="89"/>
      <c r="CY74" s="89"/>
      <c r="CZ74" s="89"/>
      <c r="DA74" s="89"/>
      <c r="DB74" s="89"/>
      <c r="DC74" s="89"/>
      <c r="DD74" s="89"/>
      <c r="DE74" s="89"/>
      <c r="DF74" s="89"/>
      <c r="DG74" s="89"/>
      <c r="DH74" s="89"/>
      <c r="DI74" s="89"/>
      <c r="DJ74" s="89"/>
      <c r="DK74" s="89"/>
      <c r="DL74" s="89"/>
      <c r="DM74" s="89"/>
      <c r="DN74" s="89"/>
      <c r="DO74" s="89"/>
      <c r="DP74" s="89"/>
      <c r="DQ74" s="89"/>
      <c r="DR74" s="89"/>
      <c r="DS74" s="89"/>
      <c r="DT74" s="89"/>
      <c r="DU74" s="89"/>
      <c r="DV74" s="89"/>
      <c r="DW74" s="89"/>
      <c r="DX74" s="89"/>
      <c r="DY74" s="89"/>
      <c r="DZ74" s="89"/>
      <c r="EA74" s="89"/>
      <c r="EB74" s="89"/>
      <c r="EC74" s="89"/>
      <c r="ED74" s="89"/>
      <c r="EE74" s="89"/>
      <c r="EF74" s="89"/>
      <c r="EG74" s="89"/>
      <c r="EH74" s="89"/>
      <c r="EI74" s="89"/>
      <c r="EJ74" s="89"/>
      <c r="EK74" s="89"/>
      <c r="EL74" s="89"/>
      <c r="EM74" s="89"/>
      <c r="EN74" s="89"/>
      <c r="EO74" s="89"/>
      <c r="EP74" s="89"/>
      <c r="EQ74" s="89"/>
      <c r="ER74" s="89"/>
      <c r="ES74" s="89"/>
      <c r="ET74" s="89"/>
      <c r="EU74" s="89"/>
      <c r="EV74" s="89"/>
      <c r="EW74" s="89"/>
      <c r="EX74" s="89"/>
      <c r="EY74" s="89"/>
      <c r="EZ74" s="89"/>
      <c r="FA74" s="89"/>
      <c r="FB74" s="89"/>
      <c r="FC74" s="89"/>
      <c r="FD74" s="89"/>
      <c r="FE74" s="89"/>
      <c r="FF74" s="89"/>
      <c r="FG74" s="89"/>
      <c r="FH74" s="89"/>
      <c r="FI74" s="89"/>
      <c r="FJ74" s="89"/>
      <c r="FK74" s="89"/>
      <c r="FL74" s="89"/>
      <c r="FM74" s="89"/>
    </row>
    <row r="75" s="72" customFormat="true" ht="24" hidden="false" customHeight="true" outlineLevel="0" collapsed="false">
      <c r="A75" s="63" t="n">
        <v>15</v>
      </c>
      <c r="B75" s="75" t="s">
        <v>205</v>
      </c>
      <c r="C75" s="76" t="s">
        <v>211</v>
      </c>
      <c r="D75" s="62" t="s">
        <v>118</v>
      </c>
      <c r="E75" s="71" t="n">
        <v>30</v>
      </c>
      <c r="F75" s="67" t="n">
        <f aca="false">I75+L75+S75</f>
        <v>0.03627477</v>
      </c>
      <c r="G75" s="77"/>
      <c r="H75" s="62" t="n">
        <f aca="false">H$7</f>
        <v>1.98367</v>
      </c>
      <c r="I75" s="67" t="n">
        <f aca="false">G75*H75</f>
        <v>0</v>
      </c>
      <c r="J75" s="77"/>
      <c r="K75" s="87" t="n">
        <f aca="false">K$7</f>
        <v>3.50441</v>
      </c>
      <c r="L75" s="67" t="n">
        <f aca="false">J75*K75</f>
        <v>0</v>
      </c>
      <c r="M75" s="76" t="s">
        <v>207</v>
      </c>
      <c r="N75" s="63" t="s">
        <v>208</v>
      </c>
      <c r="O75" s="62" t="s">
        <v>118</v>
      </c>
      <c r="P75" s="71" t="n">
        <v>1</v>
      </c>
      <c r="Q75" s="80" t="n">
        <v>0.03</v>
      </c>
      <c r="R75" s="87" t="n">
        <f aca="false">R$7</f>
        <v>1.209159</v>
      </c>
      <c r="S75" s="88" t="n">
        <f aca="false">P75*Q75*R75</f>
        <v>0.03627477</v>
      </c>
      <c r="T75" s="88" t="n">
        <f aca="false">E75*F75</f>
        <v>1.0882431</v>
      </c>
      <c r="U75" s="88" t="n">
        <f aca="false">E75*S75</f>
        <v>1.0882431</v>
      </c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89"/>
      <c r="AU75" s="89"/>
      <c r="AV75" s="89"/>
      <c r="AW75" s="89"/>
      <c r="AX75" s="89"/>
      <c r="AY75" s="89"/>
      <c r="AZ75" s="89"/>
      <c r="BA75" s="89"/>
      <c r="BB75" s="89"/>
      <c r="BC75" s="89"/>
      <c r="BD75" s="89"/>
      <c r="BE75" s="89"/>
      <c r="BF75" s="89"/>
      <c r="BG75" s="89"/>
      <c r="BH75" s="89"/>
      <c r="BI75" s="89"/>
      <c r="BJ75" s="89"/>
      <c r="BK75" s="89"/>
      <c r="BL75" s="89"/>
      <c r="BM75" s="89"/>
      <c r="BN75" s="89"/>
      <c r="BO75" s="89"/>
      <c r="BP75" s="89"/>
      <c r="BQ75" s="89"/>
      <c r="BR75" s="89"/>
      <c r="BS75" s="89"/>
      <c r="BT75" s="89"/>
      <c r="BU75" s="89"/>
      <c r="BV75" s="89"/>
      <c r="BW75" s="89"/>
      <c r="BX75" s="89"/>
      <c r="BY75" s="89"/>
      <c r="BZ75" s="89"/>
      <c r="CA75" s="89"/>
      <c r="CB75" s="89"/>
      <c r="CC75" s="89"/>
      <c r="CD75" s="89"/>
      <c r="CE75" s="89"/>
      <c r="CF75" s="89"/>
      <c r="CG75" s="89"/>
      <c r="CH75" s="89"/>
      <c r="CI75" s="89"/>
      <c r="CJ75" s="89"/>
      <c r="CK75" s="89"/>
      <c r="CL75" s="89"/>
      <c r="CM75" s="89"/>
      <c r="CN75" s="89"/>
      <c r="CO75" s="89"/>
      <c r="CP75" s="89"/>
      <c r="CQ75" s="89"/>
      <c r="CR75" s="89"/>
      <c r="CS75" s="89"/>
      <c r="CT75" s="89"/>
      <c r="CU75" s="89"/>
      <c r="CV75" s="89"/>
      <c r="CW75" s="89"/>
      <c r="CX75" s="89"/>
      <c r="CY75" s="89"/>
      <c r="CZ75" s="89"/>
      <c r="DA75" s="89"/>
      <c r="DB75" s="89"/>
      <c r="DC75" s="89"/>
      <c r="DD75" s="89"/>
      <c r="DE75" s="89"/>
      <c r="DF75" s="89"/>
      <c r="DG75" s="89"/>
      <c r="DH75" s="89"/>
      <c r="DI75" s="89"/>
      <c r="DJ75" s="89"/>
      <c r="DK75" s="89"/>
      <c r="DL75" s="89"/>
      <c r="DM75" s="89"/>
      <c r="DN75" s="89"/>
      <c r="DO75" s="89"/>
      <c r="DP75" s="89"/>
      <c r="DQ75" s="89"/>
      <c r="DR75" s="89"/>
      <c r="DS75" s="89"/>
      <c r="DT75" s="89"/>
      <c r="DU75" s="89"/>
      <c r="DV75" s="89"/>
      <c r="DW75" s="89"/>
      <c r="DX75" s="89"/>
      <c r="DY75" s="89"/>
      <c r="DZ75" s="89"/>
      <c r="EA75" s="89"/>
      <c r="EB75" s="89"/>
      <c r="EC75" s="89"/>
      <c r="ED75" s="89"/>
      <c r="EE75" s="89"/>
      <c r="EF75" s="89"/>
      <c r="EG75" s="89"/>
      <c r="EH75" s="89"/>
      <c r="EI75" s="89"/>
      <c r="EJ75" s="89"/>
      <c r="EK75" s="89"/>
      <c r="EL75" s="89"/>
      <c r="EM75" s="89"/>
      <c r="EN75" s="89"/>
      <c r="EO75" s="89"/>
      <c r="EP75" s="89"/>
      <c r="EQ75" s="89"/>
      <c r="ER75" s="89"/>
      <c r="ES75" s="89"/>
      <c r="ET75" s="89"/>
      <c r="EU75" s="89"/>
      <c r="EV75" s="89"/>
      <c r="EW75" s="89"/>
      <c r="EX75" s="89"/>
      <c r="EY75" s="89"/>
      <c r="EZ75" s="89"/>
      <c r="FA75" s="89"/>
      <c r="FB75" s="89"/>
      <c r="FC75" s="89"/>
      <c r="FD75" s="89"/>
      <c r="FE75" s="89"/>
      <c r="FF75" s="89"/>
      <c r="FG75" s="89"/>
      <c r="FH75" s="89"/>
      <c r="FI75" s="89"/>
      <c r="FJ75" s="89"/>
      <c r="FK75" s="89"/>
      <c r="FL75" s="89"/>
      <c r="FM75" s="89"/>
    </row>
    <row r="76" s="72" customFormat="true" ht="29.25" hidden="false" customHeight="true" outlineLevel="0" collapsed="false">
      <c r="A76" s="62" t="n">
        <v>16</v>
      </c>
      <c r="B76" s="62" t="s">
        <v>212</v>
      </c>
      <c r="C76" s="70" t="s">
        <v>213</v>
      </c>
      <c r="D76" s="62" t="s">
        <v>118</v>
      </c>
      <c r="E76" s="82" t="n">
        <v>5</v>
      </c>
      <c r="F76" s="88" t="n">
        <f aca="false">I76+L76+S76</f>
        <v>1.4509908</v>
      </c>
      <c r="G76" s="62"/>
      <c r="H76" s="101" t="n">
        <f aca="false">H$8</f>
        <v>1.98367</v>
      </c>
      <c r="I76" s="67"/>
      <c r="J76" s="62"/>
      <c r="K76" s="101" t="n">
        <f aca="false">K$8</f>
        <v>3.50441</v>
      </c>
      <c r="L76" s="67"/>
      <c r="M76" s="76" t="s">
        <v>214</v>
      </c>
      <c r="N76" s="63" t="s">
        <v>205</v>
      </c>
      <c r="O76" s="62" t="s">
        <v>118</v>
      </c>
      <c r="P76" s="71" t="n">
        <v>1</v>
      </c>
      <c r="Q76" s="67" t="n">
        <v>1.2</v>
      </c>
      <c r="R76" s="61" t="n">
        <f aca="false">R$7</f>
        <v>1.209159</v>
      </c>
      <c r="S76" s="88" t="n">
        <f aca="false">P76*Q76*R76</f>
        <v>1.4509908</v>
      </c>
      <c r="T76" s="88" t="n">
        <f aca="false">E76*F76</f>
        <v>7.254954</v>
      </c>
      <c r="U76" s="88" t="n">
        <f aca="false">E76*S76</f>
        <v>7.254954</v>
      </c>
    </row>
    <row r="77" s="72" customFormat="true" ht="30" hidden="false" customHeight="true" outlineLevel="0" collapsed="false">
      <c r="A77" s="62" t="n">
        <v>17</v>
      </c>
      <c r="B77" s="75" t="s">
        <v>215</v>
      </c>
      <c r="C77" s="76" t="s">
        <v>216</v>
      </c>
      <c r="D77" s="62" t="s">
        <v>118</v>
      </c>
      <c r="E77" s="82" t="n">
        <v>14</v>
      </c>
      <c r="F77" s="67" t="n">
        <f aca="false">I77+L77+S77</f>
        <v>2.937927025</v>
      </c>
      <c r="G77" s="62" t="n">
        <v>0.9</v>
      </c>
      <c r="H77" s="63" t="n">
        <f aca="false">H$8</f>
        <v>1.98367</v>
      </c>
      <c r="I77" s="67" t="n">
        <f aca="false">G77*H77</f>
        <v>1.785303</v>
      </c>
      <c r="J77" s="62" t="n">
        <v>0.05</v>
      </c>
      <c r="K77" s="63" t="n">
        <f aca="false">K$8</f>
        <v>3.50441</v>
      </c>
      <c r="L77" s="67" t="n">
        <f aca="false">J77*K77</f>
        <v>0.1752205</v>
      </c>
      <c r="M77" s="76" t="s">
        <v>217</v>
      </c>
      <c r="N77" s="63" t="s">
        <v>218</v>
      </c>
      <c r="O77" s="62" t="s">
        <v>118</v>
      </c>
      <c r="P77" s="104" t="n">
        <v>1</v>
      </c>
      <c r="Q77" s="80" t="n">
        <f aca="false">0.97/1.2</f>
        <v>0.808333333333333</v>
      </c>
      <c r="R77" s="65" t="n">
        <f aca="false">R$8</f>
        <v>1.209159</v>
      </c>
      <c r="S77" s="67" t="n">
        <f aca="false">P77*Q77*R77</f>
        <v>0.977403525</v>
      </c>
      <c r="T77" s="67" t="n">
        <f aca="false">E77*F77</f>
        <v>41.13097835</v>
      </c>
      <c r="U77" s="67" t="n">
        <f aca="false">E77*S77</f>
        <v>13.68364935</v>
      </c>
    </row>
    <row r="78" s="72" customFormat="true" ht="32.25" hidden="false" customHeight="true" outlineLevel="0" collapsed="false">
      <c r="A78" s="62" t="n">
        <v>18</v>
      </c>
      <c r="B78" s="75" t="s">
        <v>219</v>
      </c>
      <c r="C78" s="76" t="s">
        <v>220</v>
      </c>
      <c r="D78" s="62" t="s">
        <v>118</v>
      </c>
      <c r="E78" s="82" t="n">
        <v>1</v>
      </c>
      <c r="F78" s="67" t="n">
        <f aca="false">I78+L78+S78</f>
        <v>4.825816049</v>
      </c>
      <c r="G78" s="62" t="n">
        <v>1.04</v>
      </c>
      <c r="H78" s="63" t="n">
        <f aca="false">H$8</f>
        <v>1.98367</v>
      </c>
      <c r="I78" s="67" t="n">
        <f aca="false">G78*H78</f>
        <v>2.0630168</v>
      </c>
      <c r="J78" s="62" t="n">
        <v>0.06</v>
      </c>
      <c r="K78" s="63" t="n">
        <f aca="false">K$8</f>
        <v>3.50441</v>
      </c>
      <c r="L78" s="67" t="n">
        <f aca="false">J78*K78</f>
        <v>0.2102646</v>
      </c>
      <c r="M78" s="76" t="s">
        <v>217</v>
      </c>
      <c r="N78" s="63" t="s">
        <v>221</v>
      </c>
      <c r="O78" s="62" t="s">
        <v>118</v>
      </c>
      <c r="P78" s="104" t="n">
        <v>1</v>
      </c>
      <c r="Q78" s="80" t="n">
        <v>2.111</v>
      </c>
      <c r="R78" s="65" t="n">
        <f aca="false">R$8</f>
        <v>1.209159</v>
      </c>
      <c r="S78" s="67" t="n">
        <f aca="false">P78*Q78*R78</f>
        <v>2.552534649</v>
      </c>
      <c r="T78" s="67" t="n">
        <f aca="false">E78*F78</f>
        <v>4.825816049</v>
      </c>
      <c r="U78" s="67" t="n">
        <f aca="false">E78*S78</f>
        <v>2.552534649</v>
      </c>
    </row>
    <row r="79" s="72" customFormat="true" ht="32.25" hidden="false" customHeight="true" outlineLevel="0" collapsed="false">
      <c r="A79" s="62" t="n">
        <v>19</v>
      </c>
      <c r="B79" s="75" t="s">
        <v>219</v>
      </c>
      <c r="C79" s="76" t="s">
        <v>222</v>
      </c>
      <c r="D79" s="62" t="s">
        <v>118</v>
      </c>
      <c r="E79" s="82" t="n">
        <v>1</v>
      </c>
      <c r="F79" s="67" t="n">
        <f aca="false">I79+L79+S79</f>
        <v>6.80762765</v>
      </c>
      <c r="G79" s="62" t="n">
        <v>1.04</v>
      </c>
      <c r="H79" s="63" t="n">
        <f aca="false">H$8</f>
        <v>1.98367</v>
      </c>
      <c r="I79" s="67" t="n">
        <f aca="false">G79*H79</f>
        <v>2.0630168</v>
      </c>
      <c r="J79" s="62" t="n">
        <v>0.06</v>
      </c>
      <c r="K79" s="63" t="n">
        <f aca="false">K$8</f>
        <v>3.50441</v>
      </c>
      <c r="L79" s="67" t="n">
        <f aca="false">J79*K79</f>
        <v>0.2102646</v>
      </c>
      <c r="M79" s="76" t="s">
        <v>217</v>
      </c>
      <c r="N79" s="63" t="s">
        <v>208</v>
      </c>
      <c r="O79" s="62" t="s">
        <v>118</v>
      </c>
      <c r="P79" s="104" t="n">
        <v>1</v>
      </c>
      <c r="Q79" s="80" t="n">
        <f aca="false">4.5/1.2</f>
        <v>3.75</v>
      </c>
      <c r="R79" s="65" t="n">
        <f aca="false">R$8</f>
        <v>1.209159</v>
      </c>
      <c r="S79" s="67" t="n">
        <f aca="false">P79*Q79*R79</f>
        <v>4.53434625</v>
      </c>
      <c r="T79" s="67" t="n">
        <f aca="false">E79*F79</f>
        <v>6.80762765</v>
      </c>
      <c r="U79" s="67" t="n">
        <f aca="false">E79*S79</f>
        <v>4.53434625</v>
      </c>
    </row>
    <row r="80" s="72" customFormat="true" ht="32.25" hidden="false" customHeight="true" outlineLevel="0" collapsed="false">
      <c r="A80" s="62" t="n">
        <v>20</v>
      </c>
      <c r="B80" s="75" t="s">
        <v>219</v>
      </c>
      <c r="C80" s="76" t="s">
        <v>223</v>
      </c>
      <c r="D80" s="62" t="s">
        <v>118</v>
      </c>
      <c r="E80" s="82" t="n">
        <v>2</v>
      </c>
      <c r="F80" s="67" t="n">
        <f aca="false">I80+L80+S80</f>
        <v>10.1328149</v>
      </c>
      <c r="G80" s="62" t="n">
        <v>1.04</v>
      </c>
      <c r="H80" s="63" t="n">
        <f aca="false">H$8</f>
        <v>1.98367</v>
      </c>
      <c r="I80" s="67" t="n">
        <f aca="false">G80*H80</f>
        <v>2.0630168</v>
      </c>
      <c r="J80" s="62" t="n">
        <v>0.06</v>
      </c>
      <c r="K80" s="63" t="n">
        <f aca="false">K$8</f>
        <v>3.50441</v>
      </c>
      <c r="L80" s="67" t="n">
        <f aca="false">J80*K80</f>
        <v>0.2102646</v>
      </c>
      <c r="M80" s="76" t="s">
        <v>217</v>
      </c>
      <c r="N80" s="63" t="s">
        <v>208</v>
      </c>
      <c r="O80" s="62" t="s">
        <v>118</v>
      </c>
      <c r="P80" s="104" t="n">
        <v>1</v>
      </c>
      <c r="Q80" s="80" t="n">
        <v>6.5</v>
      </c>
      <c r="R80" s="65" t="n">
        <f aca="false">R$8</f>
        <v>1.209159</v>
      </c>
      <c r="S80" s="67" t="n">
        <f aca="false">P80*Q80*R80</f>
        <v>7.8595335</v>
      </c>
      <c r="T80" s="67" t="n">
        <f aca="false">E80*F80</f>
        <v>20.2656298</v>
      </c>
      <c r="U80" s="67" t="n">
        <f aca="false">E80*S80</f>
        <v>15.719067</v>
      </c>
    </row>
    <row r="81" s="72" customFormat="true" ht="22.5" hidden="false" customHeight="true" outlineLevel="0" collapsed="false">
      <c r="A81" s="63" t="n">
        <v>21</v>
      </c>
      <c r="B81" s="75" t="s">
        <v>116</v>
      </c>
      <c r="C81" s="76" t="s">
        <v>224</v>
      </c>
      <c r="D81" s="62" t="s">
        <v>95</v>
      </c>
      <c r="E81" s="71" t="n">
        <v>4</v>
      </c>
      <c r="F81" s="67" t="n">
        <f aca="false">I81+L81+S81</f>
        <v>13.0992225</v>
      </c>
      <c r="G81" s="67"/>
      <c r="H81" s="62" t="n">
        <f aca="false">H$7</f>
        <v>1.98367</v>
      </c>
      <c r="I81" s="67" t="n">
        <f aca="false">G81*H81</f>
        <v>0</v>
      </c>
      <c r="J81" s="74"/>
      <c r="K81" s="87" t="n">
        <f aca="false">K$7</f>
        <v>3.50441</v>
      </c>
      <c r="L81" s="67" t="n">
        <f aca="false">J81*K81</f>
        <v>0</v>
      </c>
      <c r="M81" s="76" t="s">
        <v>225</v>
      </c>
      <c r="N81" s="63" t="s">
        <v>208</v>
      </c>
      <c r="O81" s="62" t="s">
        <v>95</v>
      </c>
      <c r="P81" s="71" t="n">
        <v>1</v>
      </c>
      <c r="Q81" s="81" t="n">
        <f aca="false">13/1.2</f>
        <v>10.8333333333333</v>
      </c>
      <c r="R81" s="87" t="n">
        <f aca="false">R$7</f>
        <v>1.209159</v>
      </c>
      <c r="S81" s="88" t="n">
        <f aca="false">P81*Q81*R81</f>
        <v>13.0992225</v>
      </c>
      <c r="T81" s="88" t="n">
        <f aca="false">E81*F81</f>
        <v>52.39689</v>
      </c>
      <c r="U81" s="88" t="n">
        <f aca="false">E81*S81</f>
        <v>52.39689</v>
      </c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  <c r="BD81" s="89"/>
      <c r="BE81" s="89"/>
      <c r="BF81" s="89"/>
      <c r="BG81" s="89"/>
      <c r="BH81" s="89"/>
      <c r="BI81" s="89"/>
      <c r="BJ81" s="89"/>
      <c r="BK81" s="89"/>
      <c r="BL81" s="89"/>
      <c r="BM81" s="89"/>
      <c r="BN81" s="89"/>
      <c r="BO81" s="89"/>
      <c r="BP81" s="89"/>
      <c r="BQ81" s="89"/>
      <c r="BR81" s="89"/>
      <c r="BS81" s="89"/>
      <c r="BT81" s="89"/>
      <c r="BU81" s="89"/>
      <c r="BV81" s="89"/>
      <c r="BW81" s="89"/>
      <c r="BX81" s="89"/>
      <c r="BY81" s="89"/>
      <c r="BZ81" s="89"/>
      <c r="CA81" s="89"/>
      <c r="CB81" s="89"/>
      <c r="CC81" s="89"/>
      <c r="CD81" s="89"/>
      <c r="CE81" s="89"/>
      <c r="CF81" s="89"/>
      <c r="CG81" s="89"/>
      <c r="CH81" s="89"/>
      <c r="CI81" s="89"/>
      <c r="CJ81" s="89"/>
      <c r="CK81" s="89"/>
      <c r="CL81" s="89"/>
      <c r="CM81" s="89"/>
      <c r="CN81" s="89"/>
      <c r="CO81" s="89"/>
      <c r="CP81" s="89"/>
      <c r="CQ81" s="89"/>
      <c r="CR81" s="89"/>
      <c r="CS81" s="89"/>
      <c r="CT81" s="89"/>
      <c r="CU81" s="89"/>
      <c r="CV81" s="89"/>
      <c r="CW81" s="89"/>
      <c r="CX81" s="89"/>
      <c r="CY81" s="89"/>
      <c r="CZ81" s="89"/>
      <c r="DA81" s="89"/>
      <c r="DB81" s="89"/>
      <c r="DC81" s="89"/>
      <c r="DD81" s="89"/>
      <c r="DE81" s="89"/>
      <c r="DF81" s="89"/>
      <c r="DG81" s="89"/>
      <c r="DH81" s="89"/>
      <c r="DI81" s="89"/>
      <c r="DJ81" s="89"/>
      <c r="DK81" s="89"/>
      <c r="DL81" s="89"/>
      <c r="DM81" s="89"/>
      <c r="DN81" s="89"/>
      <c r="DO81" s="89"/>
      <c r="DP81" s="89"/>
      <c r="DQ81" s="89"/>
      <c r="DR81" s="89"/>
      <c r="DS81" s="89"/>
      <c r="DT81" s="89"/>
      <c r="DU81" s="89"/>
      <c r="DV81" s="89"/>
      <c r="DW81" s="89"/>
      <c r="DX81" s="89"/>
      <c r="DY81" s="89"/>
      <c r="DZ81" s="89"/>
      <c r="EA81" s="89"/>
      <c r="EB81" s="89"/>
      <c r="EC81" s="89"/>
      <c r="ED81" s="89"/>
      <c r="EE81" s="89"/>
      <c r="EF81" s="89"/>
      <c r="EG81" s="89"/>
      <c r="EH81" s="89"/>
      <c r="EI81" s="89"/>
      <c r="EJ81" s="89"/>
      <c r="EK81" s="89"/>
      <c r="EL81" s="89"/>
      <c r="EM81" s="89"/>
      <c r="EN81" s="89"/>
      <c r="EO81" s="89"/>
      <c r="EP81" s="89"/>
      <c r="EQ81" s="89"/>
      <c r="ER81" s="89"/>
      <c r="ES81" s="89"/>
      <c r="ET81" s="89"/>
      <c r="EU81" s="89"/>
      <c r="EV81" s="89"/>
      <c r="EW81" s="89"/>
      <c r="EX81" s="89"/>
      <c r="EY81" s="89"/>
      <c r="EZ81" s="89"/>
      <c r="FA81" s="89"/>
      <c r="FB81" s="89"/>
      <c r="FC81" s="89"/>
      <c r="FD81" s="89"/>
      <c r="FE81" s="89"/>
      <c r="FF81" s="89"/>
      <c r="FG81" s="89"/>
      <c r="FH81" s="89"/>
      <c r="FI81" s="89"/>
      <c r="FJ81" s="89"/>
      <c r="FK81" s="89"/>
      <c r="FL81" s="89"/>
      <c r="FM81" s="89"/>
    </row>
    <row r="82" s="100" customFormat="true" ht="35.25" hidden="false" customHeight="true" outlineLevel="0" collapsed="false">
      <c r="A82" s="64" t="n">
        <v>22</v>
      </c>
      <c r="B82" s="90" t="s">
        <v>226</v>
      </c>
      <c r="C82" s="76" t="s">
        <v>227</v>
      </c>
      <c r="D82" s="62" t="s">
        <v>118</v>
      </c>
      <c r="E82" s="71" t="n">
        <v>10</v>
      </c>
      <c r="F82" s="67" t="n">
        <f aca="false">I82+L82+S82</f>
        <v>10.82624955</v>
      </c>
      <c r="G82" s="62" t="n">
        <v>1.49</v>
      </c>
      <c r="H82" s="62" t="n">
        <f aca="false">H$7</f>
        <v>1.98367</v>
      </c>
      <c r="I82" s="67" t="n">
        <f aca="false">G82*H82</f>
        <v>2.9556683</v>
      </c>
      <c r="J82" s="67" t="n">
        <v>0.86</v>
      </c>
      <c r="K82" s="87" t="n">
        <f aca="false">K$7</f>
        <v>3.50441</v>
      </c>
      <c r="L82" s="67" t="n">
        <f aca="false">J82*K82</f>
        <v>3.0137926</v>
      </c>
      <c r="M82" s="76" t="s">
        <v>228</v>
      </c>
      <c r="N82" s="63" t="s">
        <v>205</v>
      </c>
      <c r="O82" s="62" t="s">
        <v>118</v>
      </c>
      <c r="P82" s="71" t="n">
        <v>1</v>
      </c>
      <c r="Q82" s="77" t="n">
        <f aca="false">4.82/1.2</f>
        <v>4.01666666666667</v>
      </c>
      <c r="R82" s="87" t="n">
        <f aca="false">R$7</f>
        <v>1.209159</v>
      </c>
      <c r="S82" s="88" t="n">
        <f aca="false">P82*Q82*R82</f>
        <v>4.85678865</v>
      </c>
      <c r="T82" s="88" t="n">
        <f aca="false">E82*F82</f>
        <v>108.2624955</v>
      </c>
      <c r="U82" s="88" t="n">
        <f aca="false">E82*S82</f>
        <v>48.5678865</v>
      </c>
    </row>
    <row r="83" s="100" customFormat="true" ht="21.75" hidden="false" customHeight="true" outlineLevel="0" collapsed="false">
      <c r="A83" s="60" t="n">
        <v>23</v>
      </c>
      <c r="B83" s="75" t="s">
        <v>229</v>
      </c>
      <c r="C83" s="76" t="s">
        <v>230</v>
      </c>
      <c r="D83" s="62" t="s">
        <v>74</v>
      </c>
      <c r="E83" s="67" t="n">
        <f aca="false">E68*0.11*3.14+E71*0.06*3.14</f>
        <v>13.188</v>
      </c>
      <c r="F83" s="67" t="n">
        <f aca="false">I83+L83+S83+S84</f>
        <v>0.699977505384043</v>
      </c>
      <c r="G83" s="62" t="n">
        <v>0.214</v>
      </c>
      <c r="H83" s="62" t="n">
        <f aca="false">H$7</f>
        <v>1.98367</v>
      </c>
      <c r="I83" s="67" t="n">
        <f aca="false">G83*H83</f>
        <v>0.42450538</v>
      </c>
      <c r="J83" s="77" t="n">
        <v>0.003</v>
      </c>
      <c r="K83" s="87" t="n">
        <f aca="false">K$7</f>
        <v>3.50441</v>
      </c>
      <c r="L83" s="67" t="n">
        <f aca="false">J83*K83</f>
        <v>0.01051323</v>
      </c>
      <c r="M83" s="76" t="s">
        <v>139</v>
      </c>
      <c r="N83" s="93" t="s">
        <v>140</v>
      </c>
      <c r="O83" s="64" t="s">
        <v>88</v>
      </c>
      <c r="P83" s="64" t="n">
        <v>0.244</v>
      </c>
      <c r="Q83" s="94" t="n">
        <v>0.8</v>
      </c>
      <c r="R83" s="87" t="n">
        <f aca="false">R$7</f>
        <v>1.209159</v>
      </c>
      <c r="S83" s="88" t="n">
        <f aca="false">P83*Q83*R83</f>
        <v>0.2360278368</v>
      </c>
      <c r="T83" s="88" t="n">
        <f aca="false">E83*F83</f>
        <v>9.23130334100475</v>
      </c>
      <c r="U83" s="88" t="n">
        <f aca="false">E83*S83</f>
        <v>3.1127351117184</v>
      </c>
    </row>
    <row r="84" s="100" customFormat="true" ht="21.75" hidden="false" customHeight="true" outlineLevel="0" collapsed="false">
      <c r="A84" s="60"/>
      <c r="B84" s="75"/>
      <c r="C84" s="76"/>
      <c r="D84" s="62"/>
      <c r="E84" s="67"/>
      <c r="F84" s="67"/>
      <c r="G84" s="62"/>
      <c r="H84" s="62" t="n">
        <f aca="false">H$7</f>
        <v>1.98367</v>
      </c>
      <c r="I84" s="67"/>
      <c r="J84" s="77"/>
      <c r="K84" s="87" t="n">
        <f aca="false">K$7</f>
        <v>3.50441</v>
      </c>
      <c r="L84" s="67"/>
      <c r="M84" s="76" t="s">
        <v>141</v>
      </c>
      <c r="N84" s="64" t="s">
        <v>142</v>
      </c>
      <c r="O84" s="64" t="s">
        <v>88</v>
      </c>
      <c r="P84" s="64" t="n">
        <f aca="false">2.7/100</f>
        <v>0.027</v>
      </c>
      <c r="Q84" s="96" t="n">
        <f aca="false">0.833/0.94</f>
        <v>0.886170212765957</v>
      </c>
      <c r="R84" s="87" t="n">
        <f aca="false">R$7</f>
        <v>1.209159</v>
      </c>
      <c r="S84" s="88" t="n">
        <f aca="false">P84*Q84*R84</f>
        <v>0.0289310585840426</v>
      </c>
      <c r="T84" s="88"/>
      <c r="U84" s="88" t="n">
        <f aca="false">E83*S84</f>
        <v>0.381542800606353</v>
      </c>
    </row>
    <row r="85" s="107" customFormat="true" ht="15" hidden="false" customHeight="true" outlineLevel="0" collapsed="false">
      <c r="A85" s="85"/>
      <c r="B85" s="105"/>
      <c r="C85" s="98" t="s">
        <v>42</v>
      </c>
      <c r="D85" s="85"/>
      <c r="E85" s="85"/>
      <c r="F85" s="85"/>
      <c r="G85" s="85"/>
      <c r="H85" s="85"/>
      <c r="I85" s="67"/>
      <c r="J85" s="85"/>
      <c r="K85" s="85"/>
      <c r="L85" s="86"/>
      <c r="M85" s="98"/>
      <c r="N85" s="85"/>
      <c r="O85" s="85"/>
      <c r="P85" s="85"/>
      <c r="Q85" s="85"/>
      <c r="R85" s="85"/>
      <c r="S85" s="88" t="n">
        <f aca="false">P85*Q85*R85</f>
        <v>0</v>
      </c>
      <c r="T85" s="86" t="n">
        <f aca="false">SUM(T61:T84)</f>
        <v>732.283976447361</v>
      </c>
      <c r="U85" s="86" t="n">
        <f aca="false">SUM(U61:U84)</f>
        <v>561.604503943721</v>
      </c>
      <c r="V85" s="106"/>
      <c r="W85" s="106"/>
      <c r="X85" s="106"/>
    </row>
    <row r="86" s="107" customFormat="true" ht="15" hidden="false" customHeight="true" outlineLevel="0" collapsed="false">
      <c r="A86" s="85"/>
      <c r="B86" s="105"/>
      <c r="C86" s="98" t="s">
        <v>231</v>
      </c>
      <c r="D86" s="85"/>
      <c r="E86" s="85"/>
      <c r="F86" s="85"/>
      <c r="G86" s="85"/>
      <c r="H86" s="85"/>
      <c r="I86" s="67"/>
      <c r="J86" s="85"/>
      <c r="K86" s="85"/>
      <c r="L86" s="86"/>
      <c r="M86" s="85"/>
      <c r="N86" s="85"/>
      <c r="O86" s="85"/>
      <c r="P86" s="85"/>
      <c r="Q86" s="85"/>
      <c r="R86" s="85"/>
      <c r="S86" s="88"/>
      <c r="T86" s="86" t="n">
        <f aca="false">T37+T45+T85</f>
        <v>4926.50459465338</v>
      </c>
      <c r="U86" s="86" t="n">
        <f aca="false">U37+U45+U85</f>
        <v>4006.63070685832</v>
      </c>
      <c r="V86" s="106"/>
      <c r="W86" s="106"/>
      <c r="X86" s="106"/>
    </row>
    <row r="87" customFormat="false" ht="19.5" hidden="false" customHeight="true" outlineLevel="0" collapsed="false">
      <c r="A87" s="62"/>
      <c r="B87" s="85"/>
      <c r="C87" s="76" t="s">
        <v>232</v>
      </c>
      <c r="D87" s="111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 t="n">
        <f aca="false">T86*0.133</f>
        <v>655.2251110889</v>
      </c>
      <c r="U87" s="62" t="n">
        <f aca="false">U86*0.133</f>
        <v>532.881884012157</v>
      </c>
    </row>
    <row r="88" customFormat="false" ht="19.5" hidden="false" customHeight="true" outlineLevel="0" collapsed="false">
      <c r="A88" s="62"/>
      <c r="B88" s="62"/>
      <c r="C88" s="76" t="s">
        <v>42</v>
      </c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86" t="n">
        <f aca="false">SUM(T86:T87)</f>
        <v>5581.72970574228</v>
      </c>
      <c r="U88" s="86" t="n">
        <f aca="false">SUM(U86:U87)</f>
        <v>4539.51259087048</v>
      </c>
    </row>
    <row r="89" customFormat="false" ht="16.5" hidden="false" customHeight="true" outlineLevel="0" collapsed="false">
      <c r="A89" s="62"/>
      <c r="B89" s="62"/>
      <c r="C89" s="76" t="s">
        <v>233</v>
      </c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 t="n">
        <f aca="false">T88*0.11</f>
        <v>613.990267631651</v>
      </c>
      <c r="U89" s="62" t="n">
        <f aca="false">U88*0.11</f>
        <v>499.346384995753</v>
      </c>
    </row>
    <row r="90" customFormat="false" ht="18" hidden="false" customHeight="true" outlineLevel="0" collapsed="false">
      <c r="A90" s="62"/>
      <c r="B90" s="62"/>
      <c r="C90" s="98" t="s">
        <v>42</v>
      </c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86" t="n">
        <f aca="false">T88+T89</f>
        <v>6195.71997337393</v>
      </c>
      <c r="U90" s="86" t="n">
        <f aca="false">U88+U89</f>
        <v>5038.85897586623</v>
      </c>
    </row>
    <row r="92" customFormat="false" ht="14.25" hidden="false" customHeight="true" outlineLevel="0" collapsed="false">
      <c r="F92" s="43" t="s">
        <v>45</v>
      </c>
      <c r="G92" s="43"/>
      <c r="H92" s="43"/>
      <c r="I92" s="43"/>
      <c r="J92" s="112"/>
      <c r="K92" s="112"/>
      <c r="L92" s="43"/>
      <c r="M92" s="43"/>
    </row>
  </sheetData>
  <mergeCells count="118">
    <mergeCell ref="A1:U1"/>
    <mergeCell ref="B2:U2"/>
    <mergeCell ref="A3:E3"/>
    <mergeCell ref="A4:E4"/>
    <mergeCell ref="L4:P4"/>
    <mergeCell ref="A5:A7"/>
    <mergeCell ref="B5:B7"/>
    <mergeCell ref="C5:C7"/>
    <mergeCell ref="D5:D7"/>
    <mergeCell ref="E5:E7"/>
    <mergeCell ref="F5:F7"/>
    <mergeCell ref="G5:S5"/>
    <mergeCell ref="T5:T7"/>
    <mergeCell ref="U5:U7"/>
    <mergeCell ref="G6:I6"/>
    <mergeCell ref="J6:L6"/>
    <mergeCell ref="M6:S6"/>
    <mergeCell ref="A14:A18"/>
    <mergeCell ref="B14:B18"/>
    <mergeCell ref="C14:C18"/>
    <mergeCell ref="D14:D18"/>
    <mergeCell ref="E14:E18"/>
    <mergeCell ref="F14:F18"/>
    <mergeCell ref="G14:G18"/>
    <mergeCell ref="I14:I18"/>
    <mergeCell ref="J14:J18"/>
    <mergeCell ref="L14:L18"/>
    <mergeCell ref="T14:T18"/>
    <mergeCell ref="A19:A22"/>
    <mergeCell ref="B19:B22"/>
    <mergeCell ref="C19:C22"/>
    <mergeCell ref="D19:D22"/>
    <mergeCell ref="E19:E22"/>
    <mergeCell ref="F19:F22"/>
    <mergeCell ref="G19:G22"/>
    <mergeCell ref="I19:I22"/>
    <mergeCell ref="J19:J22"/>
    <mergeCell ref="L19:L22"/>
    <mergeCell ref="T19:T22"/>
    <mergeCell ref="A23:A24"/>
    <mergeCell ref="B23:B24"/>
    <mergeCell ref="C23:C24"/>
    <mergeCell ref="D23:D24"/>
    <mergeCell ref="E23:E24"/>
    <mergeCell ref="F23:F24"/>
    <mergeCell ref="G23:G24"/>
    <mergeCell ref="I23:I24"/>
    <mergeCell ref="J23:J24"/>
    <mergeCell ref="L23:L24"/>
    <mergeCell ref="T23:T24"/>
    <mergeCell ref="A25:A26"/>
    <mergeCell ref="B25:B26"/>
    <mergeCell ref="C25:C26"/>
    <mergeCell ref="D25:D26"/>
    <mergeCell ref="E25:E26"/>
    <mergeCell ref="F25:F26"/>
    <mergeCell ref="G25:G26"/>
    <mergeCell ref="I25:I26"/>
    <mergeCell ref="J25:J26"/>
    <mergeCell ref="L25:L26"/>
    <mergeCell ref="T25:T26"/>
    <mergeCell ref="A27:A29"/>
    <mergeCell ref="B27:B29"/>
    <mergeCell ref="C27:C29"/>
    <mergeCell ref="D27:D29"/>
    <mergeCell ref="E27:E29"/>
    <mergeCell ref="F27:F29"/>
    <mergeCell ref="G27:G29"/>
    <mergeCell ref="I27:I29"/>
    <mergeCell ref="J27:J29"/>
    <mergeCell ref="L27:L29"/>
    <mergeCell ref="T27:T29"/>
    <mergeCell ref="A31:A33"/>
    <mergeCell ref="B31:B33"/>
    <mergeCell ref="C31:C33"/>
    <mergeCell ref="D31:D33"/>
    <mergeCell ref="E31:E33"/>
    <mergeCell ref="F31:F33"/>
    <mergeCell ref="G31:G33"/>
    <mergeCell ref="I31:I33"/>
    <mergeCell ref="J31:J33"/>
    <mergeCell ref="L31:L33"/>
    <mergeCell ref="T31:T33"/>
    <mergeCell ref="A34:A36"/>
    <mergeCell ref="B34:B36"/>
    <mergeCell ref="C34:C36"/>
    <mergeCell ref="D34:D36"/>
    <mergeCell ref="E34:E36"/>
    <mergeCell ref="F34:F36"/>
    <mergeCell ref="G34:G36"/>
    <mergeCell ref="I34:I36"/>
    <mergeCell ref="J34:J36"/>
    <mergeCell ref="L34:L36"/>
    <mergeCell ref="T34:T36"/>
    <mergeCell ref="A42:A43"/>
    <mergeCell ref="B42:B43"/>
    <mergeCell ref="C42:C43"/>
    <mergeCell ref="D42:D43"/>
    <mergeCell ref="E42:E43"/>
    <mergeCell ref="F42:F43"/>
    <mergeCell ref="G42:G43"/>
    <mergeCell ref="I42:I43"/>
    <mergeCell ref="J42:J43"/>
    <mergeCell ref="L42:L43"/>
    <mergeCell ref="T42:T43"/>
    <mergeCell ref="A83:A84"/>
    <mergeCell ref="B83:B84"/>
    <mergeCell ref="C83:C84"/>
    <mergeCell ref="D83:D84"/>
    <mergeCell ref="E83:E84"/>
    <mergeCell ref="F83:F84"/>
    <mergeCell ref="G83:G84"/>
    <mergeCell ref="I83:I84"/>
    <mergeCell ref="J83:J84"/>
    <mergeCell ref="L83:L84"/>
    <mergeCell ref="T83:T84"/>
    <mergeCell ref="F92:I92"/>
    <mergeCell ref="L92:M92"/>
  </mergeCells>
  <printOptions headings="false" gridLines="false" gridLinesSet="true" horizontalCentered="true" verticalCentered="false"/>
  <pageMargins left="0.236111111111111" right="0.236111111111111" top="0.708333333333333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3.5" zeroHeight="false" outlineLevelRow="0" outlineLevelCol="0"/>
  <cols>
    <col collapsed="false" customWidth="true" hidden="false" outlineLevel="0" max="1" min="1" style="69" width="4.14"/>
    <col collapsed="false" customWidth="true" hidden="false" outlineLevel="0" max="2" min="2" style="69" width="25.13"/>
    <col collapsed="false" customWidth="true" hidden="false" outlineLevel="0" max="3" min="3" style="69" width="33.41"/>
    <col collapsed="false" customWidth="true" hidden="false" outlineLevel="0" max="4" min="4" style="69" width="13.99"/>
    <col collapsed="false" customWidth="true" hidden="false" outlineLevel="0" max="5" min="5" style="69" width="14.41"/>
    <col collapsed="false" customWidth="true" hidden="false" outlineLevel="0" max="6" min="6" style="69" width="13.7"/>
    <col collapsed="false" customWidth="true" hidden="false" outlineLevel="0" max="7" min="7" style="69" width="12.14"/>
    <col collapsed="false" customWidth="true" hidden="false" outlineLevel="0" max="8" min="8" style="69" width="14.41"/>
    <col collapsed="false" customWidth="false" hidden="false" outlineLevel="0" max="257" min="9" style="69" width="9.14"/>
  </cols>
  <sheetData>
    <row r="1" customFormat="false" ht="17.25" hidden="false" customHeight="true" outlineLevel="0" collapsed="false">
      <c r="A1" s="45" t="s">
        <v>234</v>
      </c>
      <c r="B1" s="45"/>
      <c r="C1" s="45"/>
      <c r="D1" s="45"/>
      <c r="E1" s="45"/>
      <c r="F1" s="45"/>
      <c r="G1" s="45"/>
      <c r="H1" s="45"/>
    </row>
    <row r="2" customFormat="false" ht="48.75" hidden="false" customHeight="true" outlineLevel="0" collapsed="false">
      <c r="A2" s="113"/>
      <c r="B2" s="114" t="s">
        <v>235</v>
      </c>
      <c r="C2" s="114"/>
      <c r="D2" s="114"/>
      <c r="E2" s="114"/>
      <c r="F2" s="114"/>
      <c r="G2" s="114"/>
      <c r="H2" s="114"/>
    </row>
    <row r="3" customFormat="false" ht="30" hidden="false" customHeight="true" outlineLevel="0" collapsed="false">
      <c r="B3" s="115" t="s">
        <v>236</v>
      </c>
      <c r="C3" s="115"/>
      <c r="D3" s="116" t="s">
        <v>237</v>
      </c>
      <c r="E3" s="116"/>
      <c r="F3" s="116"/>
      <c r="G3" s="117" t="n">
        <f aca="false">H8</f>
        <v>6195.71997337393</v>
      </c>
      <c r="H3" s="118" t="s">
        <v>8</v>
      </c>
    </row>
    <row r="4" customFormat="false" ht="21.75" hidden="false" customHeight="true" outlineLevel="0" collapsed="false">
      <c r="A4" s="62" t="s">
        <v>9</v>
      </c>
      <c r="B4" s="62" t="s">
        <v>238</v>
      </c>
      <c r="C4" s="62" t="s">
        <v>239</v>
      </c>
      <c r="D4" s="62" t="s">
        <v>12</v>
      </c>
      <c r="E4" s="62"/>
      <c r="F4" s="62"/>
      <c r="G4" s="62"/>
      <c r="H4" s="62"/>
    </row>
    <row r="5" customFormat="false" ht="65.25" hidden="false" customHeight="true" outlineLevel="0" collapsed="false">
      <c r="A5" s="62"/>
      <c r="B5" s="62"/>
      <c r="C5" s="62"/>
      <c r="D5" s="64" t="s">
        <v>14</v>
      </c>
      <c r="E5" s="64" t="s">
        <v>240</v>
      </c>
      <c r="F5" s="64" t="s">
        <v>241</v>
      </c>
      <c r="G5" s="64" t="s">
        <v>17</v>
      </c>
      <c r="H5" s="64" t="s">
        <v>42</v>
      </c>
    </row>
    <row r="6" customFormat="false" ht="22.5" hidden="false" customHeight="true" outlineLevel="0" collapsed="false">
      <c r="A6" s="62" t="n">
        <v>1</v>
      </c>
      <c r="B6" s="62" t="n">
        <v>2</v>
      </c>
      <c r="C6" s="62" t="n">
        <v>3</v>
      </c>
      <c r="D6" s="62" t="n">
        <v>4</v>
      </c>
      <c r="E6" s="62" t="n">
        <v>5</v>
      </c>
      <c r="F6" s="62" t="n">
        <v>6</v>
      </c>
      <c r="G6" s="62" t="n">
        <v>7</v>
      </c>
      <c r="H6" s="62" t="n">
        <v>8</v>
      </c>
    </row>
    <row r="7" customFormat="false" ht="48" hidden="false" customHeight="true" outlineLevel="0" collapsed="false">
      <c r="A7" s="62" t="n">
        <v>1</v>
      </c>
      <c r="B7" s="62" t="s">
        <v>242</v>
      </c>
      <c r="C7" s="76" t="s">
        <v>243</v>
      </c>
      <c r="D7" s="67" t="n">
        <f aca="false">'1-1'!T90</f>
        <v>6195.71997337393</v>
      </c>
      <c r="E7" s="119"/>
      <c r="F7" s="119"/>
      <c r="G7" s="119"/>
      <c r="H7" s="67" t="n">
        <f aca="false">D7+E7+F7+G7</f>
        <v>6195.71997337393</v>
      </c>
    </row>
    <row r="8" customFormat="false" ht="30" hidden="false" customHeight="true" outlineLevel="0" collapsed="false">
      <c r="A8" s="62"/>
      <c r="B8" s="85" t="s">
        <v>42</v>
      </c>
      <c r="C8" s="98"/>
      <c r="D8" s="86" t="n">
        <f aca="false">SUM(D7:D7)</f>
        <v>6195.71997337393</v>
      </c>
      <c r="E8" s="86" t="n">
        <f aca="false">SUM(E7:E7)</f>
        <v>0</v>
      </c>
      <c r="F8" s="120"/>
      <c r="G8" s="120"/>
      <c r="H8" s="86" t="n">
        <f aca="false">SUM(H7:H7)</f>
        <v>6195.71997337393</v>
      </c>
    </row>
    <row r="11" customFormat="false" ht="14.25" hidden="false" customHeight="true" outlineLevel="0" collapsed="false">
      <c r="C11" s="121"/>
      <c r="D11" s="122" t="s">
        <v>244</v>
      </c>
      <c r="E11" s="43"/>
      <c r="F11" s="43"/>
      <c r="G11" s="123"/>
      <c r="H11" s="123"/>
      <c r="I11" s="118"/>
    </row>
    <row r="12" customFormat="false" ht="13.5" hidden="false" customHeight="false" outlineLevel="0" collapsed="false">
      <c r="C12" s="124"/>
    </row>
    <row r="13" customFormat="false" ht="13.5" hidden="false" customHeight="false" outlineLevel="0" collapsed="false">
      <c r="C13" s="121"/>
    </row>
    <row r="14" customFormat="false" ht="13.5" hidden="false" customHeight="false" outlineLevel="0" collapsed="false">
      <c r="C14" s="124"/>
      <c r="E14" s="125"/>
    </row>
    <row r="15" customFormat="false" ht="13.5" hidden="false" customHeight="false" outlineLevel="0" collapsed="false">
      <c r="C15" s="121"/>
    </row>
  </sheetData>
  <mergeCells count="10">
    <mergeCell ref="A1:H1"/>
    <mergeCell ref="B2:H2"/>
    <mergeCell ref="B3:C3"/>
    <mergeCell ref="D3:F3"/>
    <mergeCell ref="A4:A5"/>
    <mergeCell ref="B4:B5"/>
    <mergeCell ref="C4:C5"/>
    <mergeCell ref="D4:H4"/>
    <mergeCell ref="E11:F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6" width="73.56"/>
    <col collapsed="false" customWidth="true" hidden="false" outlineLevel="0" max="2" min="2" style="127" width="13.7"/>
    <col collapsed="false" customWidth="false" hidden="false" outlineLevel="0" max="257" min="3" style="126" width="9.14"/>
  </cols>
  <sheetData>
    <row r="2" customFormat="false" ht="20.25" hidden="false" customHeight="true" outlineLevel="0" collapsed="false">
      <c r="A2" s="128" t="s">
        <v>245</v>
      </c>
      <c r="B2" s="128"/>
    </row>
    <row r="3" customFormat="false" ht="20.25" hidden="false" customHeight="false" outlineLevel="0" collapsed="false">
      <c r="A3" s="129"/>
    </row>
    <row r="4" customFormat="false" ht="75.75" hidden="false" customHeight="true" outlineLevel="0" collapsed="false">
      <c r="A4" s="130" t="s">
        <v>246</v>
      </c>
      <c r="B4" s="130"/>
    </row>
    <row r="5" customFormat="false" ht="54" hidden="false" customHeight="true" outlineLevel="0" collapsed="false">
      <c r="A5" s="131" t="s">
        <v>247</v>
      </c>
      <c r="B5" s="131"/>
    </row>
    <row r="6" customFormat="false" ht="16.5" hidden="false" customHeight="false" outlineLevel="0" collapsed="false">
      <c r="A6" s="132" t="s">
        <v>248</v>
      </c>
      <c r="B6" s="132"/>
    </row>
    <row r="7" customFormat="false" ht="33" hidden="false" customHeight="false" outlineLevel="0" collapsed="false">
      <c r="A7" s="132" t="s">
        <v>249</v>
      </c>
      <c r="B7" s="132"/>
    </row>
    <row r="8" customFormat="false" ht="16.5" hidden="false" customHeight="false" outlineLevel="0" collapsed="false">
      <c r="A8" s="132" t="s">
        <v>250</v>
      </c>
      <c r="B8" s="132"/>
    </row>
    <row r="9" customFormat="false" ht="16.5" hidden="false" customHeight="false" outlineLevel="0" collapsed="false">
      <c r="A9" s="132" t="s">
        <v>251</v>
      </c>
      <c r="B9" s="132" t="n">
        <v>1.129</v>
      </c>
    </row>
    <row r="10" customFormat="false" ht="16.5" hidden="false" customHeight="false" outlineLevel="0" collapsed="false">
      <c r="A10" s="132" t="s">
        <v>252</v>
      </c>
      <c r="B10" s="132" t="n">
        <v>1.05</v>
      </c>
    </row>
    <row r="11" customFormat="false" ht="16.5" hidden="false" customHeight="false" outlineLevel="0" collapsed="false">
      <c r="A11" s="132" t="s">
        <v>253</v>
      </c>
      <c r="B11" s="133" t="n">
        <v>1.02</v>
      </c>
    </row>
    <row r="12" customFormat="false" ht="17.25" hidden="false" customHeight="false" outlineLevel="0" collapsed="false">
      <c r="A12" s="132" t="s">
        <v>254</v>
      </c>
      <c r="B12" s="134" t="n">
        <v>1983.67</v>
      </c>
    </row>
    <row r="13" customFormat="false" ht="17.25" hidden="false" customHeight="false" outlineLevel="0" collapsed="false">
      <c r="A13" s="132" t="s">
        <v>255</v>
      </c>
      <c r="B13" s="134" t="n">
        <v>3504.41</v>
      </c>
    </row>
    <row r="14" customFormat="false" ht="16.5" hidden="false" customHeight="true" outlineLevel="0" collapsed="false">
      <c r="A14" s="132" t="s">
        <v>256</v>
      </c>
      <c r="B14" s="135" t="n">
        <v>0.133</v>
      </c>
    </row>
    <row r="15" customFormat="false" ht="16.5" hidden="false" customHeight="false" outlineLevel="0" collapsed="false">
      <c r="A15" s="132" t="s">
        <v>257</v>
      </c>
      <c r="B15" s="136" t="n">
        <v>0.11</v>
      </c>
    </row>
    <row r="16" customFormat="false" ht="25.5" hidden="false" customHeight="true" outlineLevel="0" collapsed="false">
      <c r="A16" s="132" t="s">
        <v>258</v>
      </c>
      <c r="B16" s="137" t="n">
        <v>0.005</v>
      </c>
    </row>
    <row r="17" customFormat="false" ht="33" hidden="false" customHeight="false" outlineLevel="0" collapsed="false">
      <c r="A17" s="132" t="s">
        <v>259</v>
      </c>
      <c r="B17" s="137" t="n">
        <v>0.003</v>
      </c>
    </row>
    <row r="18" customFormat="false" ht="54.75" hidden="false" customHeight="true" outlineLevel="0" collapsed="false">
      <c r="A18" s="131" t="s">
        <v>260</v>
      </c>
      <c r="B18" s="131"/>
    </row>
    <row r="19" customFormat="false" ht="16.5" hidden="false" customHeight="true" outlineLevel="0" collapsed="false">
      <c r="A19" s="131" t="s">
        <v>261</v>
      </c>
      <c r="B19" s="131"/>
    </row>
    <row r="20" customFormat="false" ht="16.5" hidden="false" customHeight="false" outlineLevel="0" collapsed="false">
      <c r="A20" s="138" t="s">
        <v>262</v>
      </c>
      <c r="B20" s="138" t="s">
        <v>263</v>
      </c>
    </row>
    <row r="21" customFormat="false" ht="33" hidden="false" customHeight="false" outlineLevel="0" collapsed="false">
      <c r="A21" s="138" t="s">
        <v>264</v>
      </c>
      <c r="B21" s="139" t="s">
        <v>265</v>
      </c>
    </row>
    <row r="22" customFormat="false" ht="30.75" hidden="false" customHeight="false" outlineLevel="0" collapsed="false">
      <c r="A22" s="140" t="s">
        <v>266</v>
      </c>
      <c r="B22" s="140" t="s">
        <v>267</v>
      </c>
    </row>
    <row r="24" customFormat="false" ht="17.25" hidden="false" customHeight="false" outlineLevel="0" collapsed="false">
      <c r="A24" s="141" t="s">
        <v>268</v>
      </c>
    </row>
  </sheetData>
  <mergeCells count="5">
    <mergeCell ref="A2:B2"/>
    <mergeCell ref="A4:B4"/>
    <mergeCell ref="A5:B5"/>
    <mergeCell ref="A18:B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F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44" width="7.14"/>
    <col collapsed="false" customWidth="true" hidden="false" outlineLevel="0" max="3" min="3" style="44" width="28.7"/>
    <col collapsed="false" customWidth="true" hidden="false" outlineLevel="0" max="4" min="4" style="44" width="5.85"/>
    <col collapsed="false" customWidth="true" hidden="false" outlineLevel="0" max="5" min="5" style="44" width="6.85"/>
    <col collapsed="false" customWidth="true" hidden="false" outlineLevel="0" max="6" min="6" style="44" width="10.85"/>
    <col collapsed="false" customWidth="true" hidden="false" outlineLevel="0" max="7" min="7" style="44" width="0.13"/>
    <col collapsed="false" customWidth="true" hidden="true" outlineLevel="0" max="8" min="8" style="44" width="5.56"/>
    <col collapsed="false" customWidth="true" hidden="true" outlineLevel="0" max="9" min="9" style="44" width="6.28"/>
    <col collapsed="false" customWidth="true" hidden="true" outlineLevel="0" max="11" min="10" style="44" width="6.99"/>
    <col collapsed="false" customWidth="true" hidden="true" outlineLevel="0" max="12" min="12" style="44" width="5.85"/>
    <col collapsed="false" customWidth="true" hidden="true" outlineLevel="0" max="13" min="13" style="44" width="11.42"/>
    <col collapsed="false" customWidth="true" hidden="true" outlineLevel="0" max="14" min="14" style="44" width="9.99"/>
    <col collapsed="false" customWidth="true" hidden="true" outlineLevel="0" max="15" min="15" style="44" width="4.99"/>
    <col collapsed="false" customWidth="true" hidden="true" outlineLevel="0" max="16" min="16" style="44" width="7.56"/>
    <col collapsed="false" customWidth="true" hidden="true" outlineLevel="0" max="17" min="17" style="44" width="7.99"/>
    <col collapsed="false" customWidth="true" hidden="true" outlineLevel="0" max="18" min="18" style="44" width="4.99"/>
    <col collapsed="false" customWidth="true" hidden="false" outlineLevel="0" max="19" min="19" style="44" width="21.84"/>
    <col collapsed="false" customWidth="true" hidden="false" outlineLevel="0" max="20" min="20" style="44" width="9.7"/>
    <col collapsed="false" customWidth="false" hidden="false" outlineLevel="0" max="21" min="21" style="44" width="9.14"/>
    <col collapsed="false" customWidth="true" hidden="false" outlineLevel="0" max="22" min="22" style="44" width="11.85"/>
    <col collapsed="false" customWidth="false" hidden="false" outlineLevel="0" max="257" min="23" style="44" width="9.14"/>
  </cols>
  <sheetData>
    <row r="1" customFormat="false" ht="12.75" hidden="false" customHeight="true" outlineLevel="0" collapsed="false">
      <c r="A1" s="48" t="s">
        <v>48</v>
      </c>
      <c r="B1" s="48"/>
      <c r="C1" s="48"/>
      <c r="D1" s="48"/>
      <c r="E1" s="48"/>
      <c r="F1" s="49" t="n">
        <v>1983.67</v>
      </c>
      <c r="G1" s="50"/>
      <c r="H1" s="51"/>
    </row>
    <row r="2" customFormat="false" ht="24" hidden="false" customHeight="true" outlineLevel="0" collapsed="false">
      <c r="A2" s="52" t="s">
        <v>49</v>
      </c>
      <c r="B2" s="52"/>
      <c r="C2" s="52"/>
      <c r="D2" s="52"/>
      <c r="E2" s="52"/>
      <c r="F2" s="53" t="n">
        <v>3504.41</v>
      </c>
      <c r="G2" s="54"/>
      <c r="K2" s="55"/>
      <c r="L2" s="55" t="s">
        <v>50</v>
      </c>
      <c r="M2" s="55"/>
      <c r="N2" s="55"/>
      <c r="O2" s="55"/>
      <c r="P2" s="55"/>
      <c r="Q2" s="56"/>
      <c r="R2" s="57"/>
      <c r="S2" s="58"/>
      <c r="T2" s="49" t="n">
        <f aca="false">T88</f>
        <v>6195.71997337393</v>
      </c>
    </row>
    <row r="3" customFormat="false" ht="12.75" hidden="false" customHeight="true" outlineLevel="0" collapsed="false">
      <c r="A3" s="60" t="s">
        <v>52</v>
      </c>
      <c r="B3" s="61" t="s">
        <v>53</v>
      </c>
      <c r="C3" s="60" t="s">
        <v>54</v>
      </c>
      <c r="D3" s="61" t="s">
        <v>55</v>
      </c>
      <c r="E3" s="61" t="s">
        <v>56</v>
      </c>
      <c r="F3" s="61" t="s">
        <v>57</v>
      </c>
      <c r="G3" s="62" t="s">
        <v>58</v>
      </c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1" t="s">
        <v>59</v>
      </c>
    </row>
    <row r="4" customFormat="false" ht="51" hidden="false" customHeight="true" outlineLevel="0" collapsed="false">
      <c r="A4" s="60"/>
      <c r="B4" s="61"/>
      <c r="C4" s="60"/>
      <c r="D4" s="61"/>
      <c r="E4" s="61"/>
      <c r="F4" s="61"/>
      <c r="G4" s="63" t="s">
        <v>61</v>
      </c>
      <c r="H4" s="63"/>
      <c r="I4" s="63"/>
      <c r="J4" s="63" t="s">
        <v>62</v>
      </c>
      <c r="K4" s="63"/>
      <c r="L4" s="63"/>
      <c r="M4" s="60" t="s">
        <v>63</v>
      </c>
      <c r="N4" s="60"/>
      <c r="O4" s="60"/>
      <c r="P4" s="60"/>
      <c r="Q4" s="60"/>
      <c r="R4" s="60"/>
      <c r="S4" s="60"/>
      <c r="T4" s="61"/>
    </row>
    <row r="5" customFormat="false" ht="69.75" hidden="false" customHeight="true" outlineLevel="0" collapsed="false">
      <c r="A5" s="60"/>
      <c r="B5" s="61"/>
      <c r="C5" s="60"/>
      <c r="D5" s="61"/>
      <c r="E5" s="61"/>
      <c r="F5" s="61"/>
      <c r="G5" s="61" t="s">
        <v>64</v>
      </c>
      <c r="H5" s="64" t="n">
        <f aca="false">F1/1000</f>
        <v>1.98367</v>
      </c>
      <c r="I5" s="61" t="s">
        <v>65</v>
      </c>
      <c r="J5" s="61" t="s">
        <v>64</v>
      </c>
      <c r="K5" s="64" t="n">
        <f aca="false">F2/1000</f>
        <v>3.50441</v>
      </c>
      <c r="L5" s="61" t="s">
        <v>65</v>
      </c>
      <c r="M5" s="64" t="s">
        <v>66</v>
      </c>
      <c r="N5" s="61" t="s">
        <v>67</v>
      </c>
      <c r="O5" s="61" t="s">
        <v>68</v>
      </c>
      <c r="P5" s="61" t="s">
        <v>56</v>
      </c>
      <c r="Q5" s="61" t="s">
        <v>69</v>
      </c>
      <c r="R5" s="57" t="n">
        <f aca="false">1.05*1.02*1.129</f>
        <v>1.209159</v>
      </c>
      <c r="S5" s="61" t="s">
        <v>70</v>
      </c>
      <c r="T5" s="61"/>
    </row>
    <row r="6" customFormat="false" ht="13.5" hidden="false" customHeight="false" outlineLevel="0" collapsed="false">
      <c r="A6" s="63" t="n">
        <v>1</v>
      </c>
      <c r="B6" s="63" t="n">
        <v>2</v>
      </c>
      <c r="C6" s="63" t="n">
        <v>3</v>
      </c>
      <c r="D6" s="63" t="n">
        <v>4</v>
      </c>
      <c r="E6" s="63" t="n">
        <v>5</v>
      </c>
      <c r="F6" s="63" t="n">
        <v>6</v>
      </c>
      <c r="G6" s="63" t="n">
        <v>7</v>
      </c>
      <c r="H6" s="63" t="n">
        <f aca="false">H$5</f>
        <v>1.98367</v>
      </c>
      <c r="I6" s="63" t="n">
        <v>8</v>
      </c>
      <c r="J6" s="63" t="n">
        <v>9</v>
      </c>
      <c r="K6" s="63" t="n">
        <f aca="false">K$5</f>
        <v>3.50441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5" t="n">
        <f aca="false">R$5</f>
        <v>1.209159</v>
      </c>
      <c r="S6" s="63" t="n">
        <v>16</v>
      </c>
      <c r="T6" s="63" t="n">
        <v>17</v>
      </c>
    </row>
    <row r="7" s="69" customFormat="true" ht="14.25" hidden="false" customHeight="false" outlineLevel="0" collapsed="false">
      <c r="A7" s="62"/>
      <c r="B7" s="62"/>
      <c r="C7" s="66" t="s">
        <v>71</v>
      </c>
      <c r="D7" s="62"/>
      <c r="E7" s="62"/>
      <c r="F7" s="62"/>
      <c r="G7" s="62"/>
      <c r="H7" s="62"/>
      <c r="I7" s="62"/>
      <c r="J7" s="62"/>
      <c r="K7" s="63" t="n">
        <f aca="false">K$5</f>
        <v>3.50441</v>
      </c>
      <c r="L7" s="62"/>
      <c r="M7" s="62"/>
      <c r="N7" s="62"/>
      <c r="O7" s="62"/>
      <c r="P7" s="62"/>
      <c r="Q7" s="62"/>
      <c r="R7" s="65" t="n">
        <f aca="false">R$5</f>
        <v>1.209159</v>
      </c>
      <c r="S7" s="62"/>
      <c r="T7" s="67"/>
    </row>
    <row r="8" s="69" customFormat="true" ht="30" hidden="false" customHeight="true" outlineLevel="0" collapsed="false">
      <c r="A8" s="62" t="n">
        <v>1</v>
      </c>
      <c r="B8" s="67" t="s">
        <v>72</v>
      </c>
      <c r="C8" s="70" t="s">
        <v>73</v>
      </c>
      <c r="D8" s="62" t="s">
        <v>74</v>
      </c>
      <c r="E8" s="71" t="n">
        <f aca="false">232-E9</f>
        <v>196.624</v>
      </c>
      <c r="F8" s="67" t="n">
        <f aca="false">I8+L8</f>
        <v>0.21231756</v>
      </c>
      <c r="G8" s="62" t="n">
        <v>0.077</v>
      </c>
      <c r="H8" s="62" t="n">
        <f aca="false">H$6</f>
        <v>1.98367</v>
      </c>
      <c r="I8" s="67" t="n">
        <f aca="false">G8*H8</f>
        <v>0.15274259</v>
      </c>
      <c r="J8" s="62" t="n">
        <f aca="false">1.7/100</f>
        <v>0.017</v>
      </c>
      <c r="K8" s="63" t="n">
        <f aca="false">K$5</f>
        <v>3.50441</v>
      </c>
      <c r="L8" s="67" t="n">
        <f aca="false">J8*K8</f>
        <v>0.05957497</v>
      </c>
      <c r="M8" s="62"/>
      <c r="N8" s="62"/>
      <c r="O8" s="62"/>
      <c r="P8" s="62"/>
      <c r="Q8" s="62"/>
      <c r="R8" s="65" t="n">
        <f aca="false">R$5</f>
        <v>1.209159</v>
      </c>
      <c r="S8" s="62"/>
      <c r="T8" s="67" t="n">
        <f aca="false">E8*F8</f>
        <v>41.74672791744</v>
      </c>
    </row>
    <row r="9" s="72" customFormat="true" ht="30" hidden="false" customHeight="true" outlineLevel="0" collapsed="false">
      <c r="A9" s="62" t="n">
        <v>2</v>
      </c>
      <c r="B9" s="70" t="s">
        <v>75</v>
      </c>
      <c r="C9" s="70" t="s">
        <v>76</v>
      </c>
      <c r="D9" s="62" t="s">
        <v>74</v>
      </c>
      <c r="E9" s="67" t="n">
        <f aca="false">(16.58+12.9)*2*0.6</f>
        <v>35.376</v>
      </c>
      <c r="F9" s="67" t="n">
        <f aca="false">I9+L9+S9</f>
        <v>0.10083619</v>
      </c>
      <c r="G9" s="62" t="n">
        <v>0.042</v>
      </c>
      <c r="H9" s="62" t="n">
        <f aca="false">H$6</f>
        <v>1.98367</v>
      </c>
      <c r="I9" s="67" t="n">
        <f aca="false">G9*H9</f>
        <v>0.08331414</v>
      </c>
      <c r="J9" s="62" t="n">
        <v>0.005</v>
      </c>
      <c r="K9" s="63" t="n">
        <f aca="false">K$5</f>
        <v>3.50441</v>
      </c>
      <c r="L9" s="67" t="n">
        <f aca="false">J9*K9</f>
        <v>0.01752205</v>
      </c>
      <c r="M9" s="62"/>
      <c r="N9" s="62"/>
      <c r="O9" s="62"/>
      <c r="P9" s="62"/>
      <c r="Q9" s="62"/>
      <c r="R9" s="65" t="n">
        <f aca="false">R$5</f>
        <v>1.209159</v>
      </c>
      <c r="S9" s="62"/>
      <c r="T9" s="67" t="n">
        <f aca="false">E9*F9</f>
        <v>3.56718105744</v>
      </c>
    </row>
    <row r="10" s="69" customFormat="true" ht="51" hidden="false" customHeight="true" outlineLevel="0" collapsed="false">
      <c r="A10" s="62" t="n">
        <v>3</v>
      </c>
      <c r="B10" s="73" t="s">
        <v>77</v>
      </c>
      <c r="C10" s="70" t="s">
        <v>78</v>
      </c>
      <c r="D10" s="62" t="s">
        <v>79</v>
      </c>
      <c r="E10" s="67" t="n">
        <v>5.4</v>
      </c>
      <c r="F10" s="67" t="n">
        <f aca="false">I10+L10</f>
        <v>25.8828024</v>
      </c>
      <c r="G10" s="62" t="n">
        <v>10.08</v>
      </c>
      <c r="H10" s="62" t="n">
        <f aca="false">H$6</f>
        <v>1.98367</v>
      </c>
      <c r="I10" s="67" t="n">
        <f aca="false">G10*H10</f>
        <v>19.9953936</v>
      </c>
      <c r="J10" s="62" t="n">
        <v>1.68</v>
      </c>
      <c r="K10" s="63" t="n">
        <f aca="false">K$5</f>
        <v>3.50441</v>
      </c>
      <c r="L10" s="67" t="n">
        <f aca="false">J10*K10</f>
        <v>5.8874088</v>
      </c>
      <c r="M10" s="70"/>
      <c r="N10" s="62"/>
      <c r="O10" s="62"/>
      <c r="P10" s="62"/>
      <c r="Q10" s="62"/>
      <c r="R10" s="65" t="n">
        <f aca="false">R$5</f>
        <v>1.209159</v>
      </c>
      <c r="S10" s="67"/>
      <c r="T10" s="67" t="n">
        <f aca="false">E10*F10</f>
        <v>139.76713296</v>
      </c>
    </row>
    <row r="11" s="69" customFormat="true" ht="33.75" hidden="false" customHeight="true" outlineLevel="0" collapsed="false">
      <c r="A11" s="62" t="n">
        <v>4</v>
      </c>
      <c r="B11" s="73" t="s">
        <v>80</v>
      </c>
      <c r="C11" s="70" t="s">
        <v>81</v>
      </c>
      <c r="D11" s="62" t="s">
        <v>82</v>
      </c>
      <c r="E11" s="71" t="n">
        <f aca="false">8*5</f>
        <v>40</v>
      </c>
      <c r="F11" s="67" t="n">
        <f aca="false">I11+L11</f>
        <v>0.289853772</v>
      </c>
      <c r="G11" s="62" t="n">
        <f aca="false">0.24*0.6</f>
        <v>0.144</v>
      </c>
      <c r="H11" s="62" t="n">
        <f aca="false">H$6</f>
        <v>1.98367</v>
      </c>
      <c r="I11" s="67" t="n">
        <f aca="false">G11*H11</f>
        <v>0.28564848</v>
      </c>
      <c r="J11" s="62" t="n">
        <f aca="false">0.12/100</f>
        <v>0.0012</v>
      </c>
      <c r="K11" s="62" t="n">
        <f aca="false">K$5</f>
        <v>3.50441</v>
      </c>
      <c r="L11" s="67" t="n">
        <f aca="false">J11*K11</f>
        <v>0.004205292</v>
      </c>
      <c r="M11" s="70"/>
      <c r="N11" s="62"/>
      <c r="O11" s="62"/>
      <c r="P11" s="62"/>
      <c r="Q11" s="62"/>
      <c r="R11" s="74" t="n">
        <f aca="false">R$5</f>
        <v>1.209159</v>
      </c>
      <c r="S11" s="67"/>
      <c r="T11" s="67" t="n">
        <f aca="false">E11*F11</f>
        <v>11.59415088</v>
      </c>
    </row>
    <row r="12" s="69" customFormat="true" ht="13.5" hidden="false" customHeight="true" outlineLevel="0" collapsed="false">
      <c r="A12" s="62" t="n">
        <v>5</v>
      </c>
      <c r="B12" s="75" t="s">
        <v>83</v>
      </c>
      <c r="C12" s="76" t="s">
        <v>84</v>
      </c>
      <c r="D12" s="62" t="s">
        <v>79</v>
      </c>
      <c r="E12" s="77" t="n">
        <v>6.638</v>
      </c>
      <c r="F12" s="67" t="n">
        <f aca="false">I12+L12+S12+S13+S14+S15+S16</f>
        <v>177.78359027625</v>
      </c>
      <c r="G12" s="62" t="n">
        <v>12.6</v>
      </c>
      <c r="H12" s="62" t="n">
        <f aca="false">H$6</f>
        <v>1.98367</v>
      </c>
      <c r="I12" s="67" t="n">
        <f aca="false">G12*H12</f>
        <v>24.994242</v>
      </c>
      <c r="J12" s="62" t="n">
        <v>2.1</v>
      </c>
      <c r="K12" s="63" t="n">
        <f aca="false">K$5</f>
        <v>3.50441</v>
      </c>
      <c r="L12" s="67" t="n">
        <f aca="false">J12*K12</f>
        <v>7.359261</v>
      </c>
      <c r="M12" s="78" t="s">
        <v>85</v>
      </c>
      <c r="N12" s="73" t="s">
        <v>86</v>
      </c>
      <c r="O12" s="62" t="s">
        <v>79</v>
      </c>
      <c r="P12" s="62" t="n">
        <v>1.05</v>
      </c>
      <c r="Q12" s="79" t="n">
        <v>107.083</v>
      </c>
      <c r="R12" s="65" t="n">
        <f aca="false">R$5</f>
        <v>1.209159</v>
      </c>
      <c r="S12" s="67" t="n">
        <f aca="false">P12*Q12*R12</f>
        <v>135.95439185685</v>
      </c>
      <c r="T12" s="67" t="n">
        <f aca="false">E12*F12</f>
        <v>1180.12747225375</v>
      </c>
    </row>
    <row r="13" s="69" customFormat="true" ht="19.5" hidden="false" customHeight="true" outlineLevel="0" collapsed="false">
      <c r="A13" s="62"/>
      <c r="B13" s="75"/>
      <c r="C13" s="76"/>
      <c r="D13" s="62"/>
      <c r="E13" s="77"/>
      <c r="F13" s="67"/>
      <c r="G13" s="62"/>
      <c r="H13" s="62" t="n">
        <f aca="false">H$6</f>
        <v>1.98367</v>
      </c>
      <c r="I13" s="67"/>
      <c r="J13" s="62"/>
      <c r="K13" s="63" t="n">
        <f aca="false">K$5</f>
        <v>3.50441</v>
      </c>
      <c r="L13" s="67"/>
      <c r="M13" s="76" t="s">
        <v>87</v>
      </c>
      <c r="N13" s="73"/>
      <c r="O13" s="62" t="s">
        <v>88</v>
      </c>
      <c r="P13" s="62" t="n">
        <v>4.38</v>
      </c>
      <c r="Q13" s="67" t="n">
        <v>0.5</v>
      </c>
      <c r="R13" s="65" t="n">
        <f aca="false">R$5</f>
        <v>1.209159</v>
      </c>
      <c r="S13" s="67" t="n">
        <f aca="false">P13*Q13*R13</f>
        <v>2.64805821</v>
      </c>
      <c r="T13" s="67"/>
    </row>
    <row r="14" s="69" customFormat="true" ht="27" hidden="false" customHeight="false" outlineLevel="0" collapsed="false">
      <c r="A14" s="62"/>
      <c r="B14" s="75"/>
      <c r="C14" s="76"/>
      <c r="D14" s="62"/>
      <c r="E14" s="77"/>
      <c r="F14" s="67"/>
      <c r="G14" s="62"/>
      <c r="H14" s="62" t="n">
        <f aca="false">H$6</f>
        <v>1.98367</v>
      </c>
      <c r="I14" s="67"/>
      <c r="J14" s="62"/>
      <c r="K14" s="63" t="n">
        <f aca="false">K$5</f>
        <v>3.50441</v>
      </c>
      <c r="L14" s="67"/>
      <c r="M14" s="76" t="s">
        <v>89</v>
      </c>
      <c r="N14" s="73" t="s">
        <v>90</v>
      </c>
      <c r="O14" s="62" t="s">
        <v>88</v>
      </c>
      <c r="P14" s="62" t="n">
        <v>7.2</v>
      </c>
      <c r="Q14" s="80" t="n">
        <v>0.558</v>
      </c>
      <c r="R14" s="65" t="n">
        <f aca="false">R$5</f>
        <v>1.209159</v>
      </c>
      <c r="S14" s="67" t="n">
        <f aca="false">P14*Q14*R14</f>
        <v>4.8579171984</v>
      </c>
      <c r="T14" s="67"/>
    </row>
    <row r="15" s="69" customFormat="true" ht="13.5" hidden="false" customHeight="false" outlineLevel="0" collapsed="false">
      <c r="A15" s="62"/>
      <c r="B15" s="75"/>
      <c r="C15" s="76"/>
      <c r="D15" s="62"/>
      <c r="E15" s="77"/>
      <c r="F15" s="67"/>
      <c r="G15" s="62"/>
      <c r="H15" s="62" t="n">
        <f aca="false">H$6</f>
        <v>1.98367</v>
      </c>
      <c r="I15" s="67"/>
      <c r="J15" s="62"/>
      <c r="K15" s="63" t="n">
        <f aca="false">K$5</f>
        <v>3.50441</v>
      </c>
      <c r="L15" s="67"/>
      <c r="M15" s="76" t="s">
        <v>91</v>
      </c>
      <c r="N15" s="73"/>
      <c r="O15" s="62" t="s">
        <v>88</v>
      </c>
      <c r="P15" s="62" t="n">
        <v>1.96</v>
      </c>
      <c r="Q15" s="62" t="n">
        <v>0.4</v>
      </c>
      <c r="R15" s="65" t="n">
        <f aca="false">R$5</f>
        <v>1.209159</v>
      </c>
      <c r="S15" s="67" t="n">
        <f aca="false">P15*Q15*R15</f>
        <v>0.947980656</v>
      </c>
      <c r="T15" s="67"/>
    </row>
    <row r="16" s="69" customFormat="true" ht="13.5" hidden="false" customHeight="false" outlineLevel="0" collapsed="false">
      <c r="A16" s="62"/>
      <c r="B16" s="75"/>
      <c r="C16" s="76"/>
      <c r="D16" s="62"/>
      <c r="E16" s="77"/>
      <c r="F16" s="67"/>
      <c r="G16" s="62"/>
      <c r="H16" s="62" t="n">
        <f aca="false">H$6</f>
        <v>1.98367</v>
      </c>
      <c r="I16" s="67"/>
      <c r="J16" s="62"/>
      <c r="K16" s="63" t="n">
        <f aca="false">K$5</f>
        <v>3.50441</v>
      </c>
      <c r="L16" s="67"/>
      <c r="M16" s="76" t="s">
        <v>92</v>
      </c>
      <c r="N16" s="62"/>
      <c r="O16" s="62" t="s">
        <v>74</v>
      </c>
      <c r="P16" s="62" t="n">
        <v>3.38</v>
      </c>
      <c r="Q16" s="67" t="n">
        <v>0.25</v>
      </c>
      <c r="R16" s="65" t="n">
        <f aca="false">R$5</f>
        <v>1.209159</v>
      </c>
      <c r="S16" s="67" t="n">
        <f aca="false">P16*Q16*R16</f>
        <v>1.021739355</v>
      </c>
      <c r="T16" s="67"/>
    </row>
    <row r="17" s="69" customFormat="true" ht="40.5" hidden="false" customHeight="true" outlineLevel="0" collapsed="false">
      <c r="A17" s="62" t="n">
        <v>6</v>
      </c>
      <c r="B17" s="75" t="s">
        <v>93</v>
      </c>
      <c r="C17" s="76" t="s">
        <v>94</v>
      </c>
      <c r="D17" s="62" t="s">
        <v>95</v>
      </c>
      <c r="E17" s="67" t="n">
        <f aca="false">(12.9+16.58)*2+(4.78+3.63)*2</f>
        <v>75.78</v>
      </c>
      <c r="F17" s="67" t="n">
        <f aca="false">I17+L17+S17+S18+S19+S20</f>
        <v>8.017770454576</v>
      </c>
      <c r="G17" s="62" t="n">
        <v>0.408</v>
      </c>
      <c r="H17" s="62" t="n">
        <f aca="false">H$6</f>
        <v>1.98367</v>
      </c>
      <c r="I17" s="67" t="n">
        <f aca="false">G17*H17</f>
        <v>0.80933736</v>
      </c>
      <c r="J17" s="62" t="n">
        <v>0.0662</v>
      </c>
      <c r="K17" s="63" t="n">
        <f aca="false">K$5</f>
        <v>3.50441</v>
      </c>
      <c r="L17" s="67" t="n">
        <f aca="false">J17*K17</f>
        <v>0.231991942</v>
      </c>
      <c r="M17" s="76" t="s">
        <v>96</v>
      </c>
      <c r="N17" s="73" t="s">
        <v>97</v>
      </c>
      <c r="O17" s="62" t="s">
        <v>74</v>
      </c>
      <c r="P17" s="80" t="n">
        <v>0.72</v>
      </c>
      <c r="Q17" s="81" t="n">
        <v>3.042</v>
      </c>
      <c r="R17" s="65" t="n">
        <f aca="false">R$5</f>
        <v>1.209159</v>
      </c>
      <c r="S17" s="67" t="n">
        <f aca="false">P17*Q17*R17</f>
        <v>2.64834840816</v>
      </c>
      <c r="T17" s="67" t="n">
        <f aca="false">E17*F17</f>
        <v>607.586645047769</v>
      </c>
    </row>
    <row r="18" s="69" customFormat="true" ht="17.25" hidden="false" customHeight="true" outlineLevel="0" collapsed="false">
      <c r="A18" s="62"/>
      <c r="B18" s="75"/>
      <c r="C18" s="76"/>
      <c r="D18" s="62"/>
      <c r="E18" s="67"/>
      <c r="F18" s="67"/>
      <c r="G18" s="62"/>
      <c r="H18" s="62" t="n">
        <f aca="false">H$6</f>
        <v>1.98367</v>
      </c>
      <c r="I18" s="67"/>
      <c r="J18" s="62"/>
      <c r="K18" s="63" t="n">
        <f aca="false">K$5</f>
        <v>3.50441</v>
      </c>
      <c r="L18" s="67"/>
      <c r="M18" s="76" t="s">
        <v>98</v>
      </c>
      <c r="N18" s="73" t="s">
        <v>99</v>
      </c>
      <c r="O18" s="62" t="s">
        <v>88</v>
      </c>
      <c r="P18" s="77" t="n">
        <v>0.128</v>
      </c>
      <c r="Q18" s="82" t="n">
        <v>1</v>
      </c>
      <c r="R18" s="65" t="n">
        <f aca="false">R$5</f>
        <v>1.209159</v>
      </c>
      <c r="S18" s="67" t="n">
        <f aca="false">P18*Q18*R18</f>
        <v>0.154772352</v>
      </c>
      <c r="T18" s="67"/>
    </row>
    <row r="19" s="69" customFormat="true" ht="18" hidden="false" customHeight="true" outlineLevel="0" collapsed="false">
      <c r="A19" s="62"/>
      <c r="B19" s="75"/>
      <c r="C19" s="76"/>
      <c r="D19" s="62"/>
      <c r="E19" s="67"/>
      <c r="F19" s="67"/>
      <c r="G19" s="62"/>
      <c r="H19" s="62" t="n">
        <f aca="false">H$6</f>
        <v>1.98367</v>
      </c>
      <c r="I19" s="67"/>
      <c r="J19" s="62"/>
      <c r="K19" s="63" t="n">
        <f aca="false">K$5</f>
        <v>3.50441</v>
      </c>
      <c r="L19" s="67"/>
      <c r="M19" s="76" t="s">
        <v>100</v>
      </c>
      <c r="N19" s="73" t="s">
        <v>90</v>
      </c>
      <c r="O19" s="62" t="s">
        <v>88</v>
      </c>
      <c r="P19" s="77" t="n">
        <v>0.128</v>
      </c>
      <c r="Q19" s="80" t="n">
        <v>0.558</v>
      </c>
      <c r="R19" s="65" t="n">
        <f aca="false">R$5</f>
        <v>1.209159</v>
      </c>
      <c r="S19" s="67" t="n">
        <f aca="false">P19*Q19*R19</f>
        <v>0.086362972416</v>
      </c>
      <c r="T19" s="67"/>
    </row>
    <row r="20" s="69" customFormat="true" ht="18" hidden="false" customHeight="true" outlineLevel="0" collapsed="false">
      <c r="A20" s="62"/>
      <c r="B20" s="75"/>
      <c r="C20" s="76"/>
      <c r="D20" s="62"/>
      <c r="E20" s="67"/>
      <c r="F20" s="67"/>
      <c r="G20" s="62"/>
      <c r="H20" s="62" t="n">
        <f aca="false">H$6</f>
        <v>1.98367</v>
      </c>
      <c r="I20" s="67"/>
      <c r="J20" s="62"/>
      <c r="K20" s="63" t="n">
        <f aca="false">K$5</f>
        <v>3.50441</v>
      </c>
      <c r="L20" s="67"/>
      <c r="M20" s="76" t="s">
        <v>101</v>
      </c>
      <c r="N20" s="73" t="s">
        <v>102</v>
      </c>
      <c r="O20" s="62" t="s">
        <v>88</v>
      </c>
      <c r="P20" s="62" t="n">
        <v>1.69</v>
      </c>
      <c r="Q20" s="82" t="n">
        <v>2</v>
      </c>
      <c r="R20" s="65" t="n">
        <f aca="false">R$5</f>
        <v>1.209159</v>
      </c>
      <c r="S20" s="67" t="n">
        <f aca="false">P20*Q20*R20</f>
        <v>4.08695742</v>
      </c>
      <c r="T20" s="67"/>
    </row>
    <row r="21" s="72" customFormat="true" ht="24" hidden="false" customHeight="true" outlineLevel="0" collapsed="false">
      <c r="A21" s="62" t="n">
        <v>7</v>
      </c>
      <c r="B21" s="75" t="s">
        <v>103</v>
      </c>
      <c r="C21" s="76" t="s">
        <v>104</v>
      </c>
      <c r="D21" s="62" t="s">
        <v>105</v>
      </c>
      <c r="E21" s="81" t="n">
        <v>1.966</v>
      </c>
      <c r="F21" s="67" t="n">
        <f aca="false">I21+L21+S21+S22</f>
        <v>868.274708155</v>
      </c>
      <c r="G21" s="62" t="n">
        <v>18.1</v>
      </c>
      <c r="H21" s="62" t="n">
        <f aca="false">H$6</f>
        <v>1.98367</v>
      </c>
      <c r="I21" s="67" t="n">
        <f aca="false">G21*H21</f>
        <v>35.904427</v>
      </c>
      <c r="J21" s="67" t="n">
        <v>15.3</v>
      </c>
      <c r="K21" s="63" t="n">
        <f aca="false">K$5</f>
        <v>3.50441</v>
      </c>
      <c r="L21" s="67" t="n">
        <f aca="false">J21*K21</f>
        <v>53.617473</v>
      </c>
      <c r="M21" s="76" t="s">
        <v>106</v>
      </c>
      <c r="N21" s="73" t="s">
        <v>107</v>
      </c>
      <c r="O21" s="62" t="s">
        <v>74</v>
      </c>
      <c r="P21" s="71" t="n">
        <v>115</v>
      </c>
      <c r="Q21" s="80" t="n">
        <v>5.583</v>
      </c>
      <c r="R21" s="65" t="n">
        <f aca="false">R$5</f>
        <v>1.209159</v>
      </c>
      <c r="S21" s="67" t="n">
        <f aca="false">P21*Q21*R21</f>
        <v>776.334490155</v>
      </c>
      <c r="T21" s="67" t="n">
        <f aca="false">E21*F21</f>
        <v>1707.02807623273</v>
      </c>
    </row>
    <row r="22" s="72" customFormat="true" ht="40.5" hidden="false" customHeight="true" outlineLevel="0" collapsed="false">
      <c r="A22" s="62"/>
      <c r="B22" s="75"/>
      <c r="C22" s="76"/>
      <c r="D22" s="62"/>
      <c r="E22" s="81"/>
      <c r="F22" s="67"/>
      <c r="G22" s="62"/>
      <c r="H22" s="62" t="n">
        <f aca="false">H$6</f>
        <v>1.98367</v>
      </c>
      <c r="I22" s="67"/>
      <c r="J22" s="67"/>
      <c r="K22" s="63" t="n">
        <f aca="false">K$5</f>
        <v>3.50441</v>
      </c>
      <c r="L22" s="67"/>
      <c r="M22" s="76" t="s">
        <v>98</v>
      </c>
      <c r="N22" s="62" t="s">
        <v>99</v>
      </c>
      <c r="O22" s="62" t="s">
        <v>88</v>
      </c>
      <c r="P22" s="71" t="n">
        <v>2</v>
      </c>
      <c r="Q22" s="83" t="n">
        <v>1</v>
      </c>
      <c r="R22" s="65" t="n">
        <f aca="false">R$5</f>
        <v>1.209159</v>
      </c>
      <c r="S22" s="67" t="n">
        <f aca="false">P22*Q22*R22</f>
        <v>2.418318</v>
      </c>
      <c r="T22" s="67"/>
    </row>
    <row r="23" s="69" customFormat="true" ht="29.25" hidden="false" customHeight="true" outlineLevel="0" collapsed="false">
      <c r="A23" s="62" t="n">
        <v>8</v>
      </c>
      <c r="B23" s="75" t="s">
        <v>108</v>
      </c>
      <c r="C23" s="76" t="s">
        <v>109</v>
      </c>
      <c r="D23" s="62" t="s">
        <v>74</v>
      </c>
      <c r="E23" s="71" t="n">
        <v>16</v>
      </c>
      <c r="F23" s="67" t="n">
        <f aca="false">I23+L23+S23+S24</f>
        <v>4.8334300629</v>
      </c>
      <c r="G23" s="62" t="n">
        <v>0.458</v>
      </c>
      <c r="H23" s="62" t="n">
        <f aca="false">H$6</f>
        <v>1.98367</v>
      </c>
      <c r="I23" s="67" t="n">
        <f aca="false">G23*H23</f>
        <v>0.90852086</v>
      </c>
      <c r="J23" s="62" t="n">
        <v>0.0041</v>
      </c>
      <c r="K23" s="63" t="n">
        <f aca="false">K$5</f>
        <v>3.50441</v>
      </c>
      <c r="L23" s="67" t="n">
        <f aca="false">J23*K23</f>
        <v>0.014368081</v>
      </c>
      <c r="M23" s="76" t="s">
        <v>110</v>
      </c>
      <c r="N23" s="73" t="s">
        <v>97</v>
      </c>
      <c r="O23" s="62" t="s">
        <v>74</v>
      </c>
      <c r="P23" s="62" t="n">
        <v>1.05</v>
      </c>
      <c r="Q23" s="80" t="n">
        <v>3.042</v>
      </c>
      <c r="R23" s="65" t="n">
        <f aca="false">R$5</f>
        <v>1.209159</v>
      </c>
      <c r="S23" s="67" t="n">
        <f aca="false">P23*Q23*R23</f>
        <v>3.8621747619</v>
      </c>
      <c r="T23" s="67" t="n">
        <f aca="false">E23*F23</f>
        <v>77.3348810064</v>
      </c>
    </row>
    <row r="24" s="69" customFormat="true" ht="21" hidden="false" customHeight="true" outlineLevel="0" collapsed="false">
      <c r="A24" s="62"/>
      <c r="B24" s="75"/>
      <c r="C24" s="76"/>
      <c r="D24" s="62"/>
      <c r="E24" s="71"/>
      <c r="F24" s="67"/>
      <c r="G24" s="62"/>
      <c r="H24" s="62" t="n">
        <f aca="false">H$6</f>
        <v>1.98367</v>
      </c>
      <c r="I24" s="67"/>
      <c r="J24" s="62"/>
      <c r="K24" s="63" t="n">
        <f aca="false">K$5</f>
        <v>3.50441</v>
      </c>
      <c r="L24" s="67"/>
      <c r="M24" s="76" t="s">
        <v>111</v>
      </c>
      <c r="N24" s="73" t="s">
        <v>99</v>
      </c>
      <c r="O24" s="62" t="s">
        <v>88</v>
      </c>
      <c r="P24" s="62" t="n">
        <v>0.04</v>
      </c>
      <c r="Q24" s="82" t="n">
        <v>1</v>
      </c>
      <c r="R24" s="65" t="n">
        <f aca="false">R$5</f>
        <v>1.209159</v>
      </c>
      <c r="S24" s="67" t="n">
        <f aca="false">P24*Q24*R24</f>
        <v>0.04836636</v>
      </c>
      <c r="T24" s="67"/>
    </row>
    <row r="25" s="69" customFormat="true" ht="18.75" hidden="false" customHeight="true" outlineLevel="0" collapsed="false">
      <c r="A25" s="62" t="n">
        <v>9</v>
      </c>
      <c r="B25" s="62" t="s">
        <v>112</v>
      </c>
      <c r="C25" s="76" t="s">
        <v>113</v>
      </c>
      <c r="D25" s="62" t="s">
        <v>82</v>
      </c>
      <c r="E25" s="71" t="n">
        <f aca="false">5.2*8</f>
        <v>41.6</v>
      </c>
      <c r="F25" s="67" t="n">
        <f aca="false">I25+L25+S25+S26+S27</f>
        <v>4.92865162683</v>
      </c>
      <c r="G25" s="62" t="n">
        <v>0.24</v>
      </c>
      <c r="H25" s="62" t="n">
        <f aca="false">H$10</f>
        <v>1.98367</v>
      </c>
      <c r="I25" s="67" t="n">
        <f aca="false">G25*H25</f>
        <v>0.4760808</v>
      </c>
      <c r="J25" s="62"/>
      <c r="K25" s="63" t="n">
        <f aca="false">K$5</f>
        <v>3.50441</v>
      </c>
      <c r="L25" s="67" t="n">
        <f aca="false">J25*K25</f>
        <v>0</v>
      </c>
      <c r="M25" s="76" t="s">
        <v>114</v>
      </c>
      <c r="N25" s="62" t="s">
        <v>115</v>
      </c>
      <c r="O25" s="62" t="s">
        <v>82</v>
      </c>
      <c r="P25" s="62" t="n">
        <v>1.03</v>
      </c>
      <c r="Q25" s="81" t="n">
        <v>1.729</v>
      </c>
      <c r="R25" s="65" t="n">
        <f aca="false">R$5</f>
        <v>1.209159</v>
      </c>
      <c r="S25" s="67" t="n">
        <f aca="false">P25*Q25*R25</f>
        <v>2.15335498833</v>
      </c>
      <c r="T25" s="67" t="n">
        <f aca="false">E25*F25</f>
        <v>205.031907676128</v>
      </c>
    </row>
    <row r="26" s="69" customFormat="true" ht="20.25" hidden="false" customHeight="true" outlineLevel="0" collapsed="false">
      <c r="A26" s="62"/>
      <c r="B26" s="62"/>
      <c r="C26" s="76"/>
      <c r="D26" s="62"/>
      <c r="E26" s="71"/>
      <c r="F26" s="67"/>
      <c r="G26" s="62"/>
      <c r="H26" s="62" t="n">
        <f aca="false">H$10</f>
        <v>1.98367</v>
      </c>
      <c r="I26" s="67"/>
      <c r="J26" s="62"/>
      <c r="K26" s="63" t="n">
        <f aca="false">K$5</f>
        <v>3.50441</v>
      </c>
      <c r="L26" s="67"/>
      <c r="M26" s="76" t="s">
        <v>101</v>
      </c>
      <c r="N26" s="73" t="s">
        <v>102</v>
      </c>
      <c r="O26" s="62" t="s">
        <v>88</v>
      </c>
      <c r="P26" s="62" t="n">
        <v>0.95</v>
      </c>
      <c r="Q26" s="82" t="n">
        <v>2</v>
      </c>
      <c r="R26" s="65" t="n">
        <f aca="false">R$5</f>
        <v>1.209159</v>
      </c>
      <c r="S26" s="67" t="n">
        <f aca="false">P26*Q26*R26</f>
        <v>2.2974021</v>
      </c>
      <c r="T26" s="67"/>
    </row>
    <row r="27" s="69" customFormat="true" ht="20.25" hidden="false" customHeight="true" outlineLevel="0" collapsed="false">
      <c r="A27" s="62"/>
      <c r="B27" s="62"/>
      <c r="C27" s="76"/>
      <c r="D27" s="62"/>
      <c r="E27" s="71"/>
      <c r="F27" s="67"/>
      <c r="G27" s="62"/>
      <c r="H27" s="62" t="n">
        <f aca="false">H$10</f>
        <v>1.98367</v>
      </c>
      <c r="I27" s="67"/>
      <c r="J27" s="62"/>
      <c r="K27" s="63" t="n">
        <f aca="false">K$5</f>
        <v>3.50441</v>
      </c>
      <c r="L27" s="67"/>
      <c r="M27" s="76" t="s">
        <v>87</v>
      </c>
      <c r="N27" s="73"/>
      <c r="O27" s="62" t="s">
        <v>88</v>
      </c>
      <c r="P27" s="62" t="n">
        <v>0.003</v>
      </c>
      <c r="Q27" s="67" t="n">
        <v>0.5</v>
      </c>
      <c r="R27" s="65" t="n">
        <f aca="false">R$5</f>
        <v>1.209159</v>
      </c>
      <c r="S27" s="77" t="n">
        <f aca="false">P27*Q27*R27</f>
        <v>0.0018137385</v>
      </c>
      <c r="T27" s="67"/>
    </row>
    <row r="28" s="69" customFormat="true" ht="21" hidden="false" customHeight="true" outlineLevel="0" collapsed="false">
      <c r="A28" s="62" t="n">
        <v>10</v>
      </c>
      <c r="B28" s="75" t="s">
        <v>116</v>
      </c>
      <c r="C28" s="76" t="s">
        <v>117</v>
      </c>
      <c r="D28" s="62" t="s">
        <v>118</v>
      </c>
      <c r="E28" s="71" t="n">
        <v>8</v>
      </c>
      <c r="F28" s="67" t="n">
        <f aca="false">I28+L28+S28</f>
        <v>2.267173125</v>
      </c>
      <c r="G28" s="62"/>
      <c r="H28" s="62" t="n">
        <f aca="false">H$10</f>
        <v>1.98367</v>
      </c>
      <c r="I28" s="67" t="n">
        <f aca="false">G28*H28</f>
        <v>0</v>
      </c>
      <c r="J28" s="62"/>
      <c r="K28" s="63" t="n">
        <f aca="false">K$5</f>
        <v>3.50441</v>
      </c>
      <c r="L28" s="67" t="n">
        <f aca="false">J28*K28</f>
        <v>0</v>
      </c>
      <c r="M28" s="76" t="s">
        <v>119</v>
      </c>
      <c r="N28" s="62" t="s">
        <v>120</v>
      </c>
      <c r="O28" s="62" t="s">
        <v>118</v>
      </c>
      <c r="P28" s="71" t="n">
        <v>1</v>
      </c>
      <c r="Q28" s="80" t="n">
        <v>1.875</v>
      </c>
      <c r="R28" s="65" t="n">
        <f aca="false">R$5</f>
        <v>1.209159</v>
      </c>
      <c r="S28" s="67" t="n">
        <f aca="false">P28*Q28*R28</f>
        <v>2.267173125</v>
      </c>
      <c r="T28" s="67" t="n">
        <f aca="false">E28*F28</f>
        <v>18.137385</v>
      </c>
    </row>
    <row r="29" s="69" customFormat="true" ht="33.75" hidden="false" customHeight="true" outlineLevel="0" collapsed="false">
      <c r="A29" s="62" t="n">
        <v>11</v>
      </c>
      <c r="B29" s="62" t="s">
        <v>121</v>
      </c>
      <c r="C29" s="76" t="s">
        <v>122</v>
      </c>
      <c r="D29" s="62" t="s">
        <v>79</v>
      </c>
      <c r="E29" s="84" t="n">
        <v>6.638</v>
      </c>
      <c r="F29" s="67" t="n">
        <f aca="false">I29+L29+S29+S30+S31</f>
        <v>6.104337303</v>
      </c>
      <c r="G29" s="62" t="n">
        <v>0.46</v>
      </c>
      <c r="H29" s="62" t="n">
        <f aca="false">H$5</f>
        <v>1.98367</v>
      </c>
      <c r="I29" s="67" t="n">
        <f aca="false">G29*H29</f>
        <v>0.9124882</v>
      </c>
      <c r="J29" s="62" t="n">
        <v>0.13</v>
      </c>
      <c r="K29" s="63" t="n">
        <f aca="false">K$5</f>
        <v>3.50441</v>
      </c>
      <c r="L29" s="67" t="n">
        <f aca="false">J29*K29</f>
        <v>0.4555733</v>
      </c>
      <c r="M29" s="76" t="s">
        <v>123</v>
      </c>
      <c r="N29" s="73"/>
      <c r="O29" s="62" t="s">
        <v>88</v>
      </c>
      <c r="P29" s="62" t="n">
        <v>7.2</v>
      </c>
      <c r="Q29" s="62" t="n">
        <v>0.4</v>
      </c>
      <c r="R29" s="65" t="n">
        <f aca="false">R$5</f>
        <v>1.209159</v>
      </c>
      <c r="S29" s="67" t="n">
        <f aca="false">P29*Q29*R29</f>
        <v>3.48237792</v>
      </c>
      <c r="T29" s="67" t="n">
        <f aca="false">E29*F29</f>
        <v>40.520591017314</v>
      </c>
    </row>
    <row r="30" s="69" customFormat="true" ht="18.75" hidden="false" customHeight="true" outlineLevel="0" collapsed="false">
      <c r="A30" s="62"/>
      <c r="B30" s="62"/>
      <c r="C30" s="76"/>
      <c r="D30" s="62"/>
      <c r="E30" s="84"/>
      <c r="F30" s="67"/>
      <c r="G30" s="62"/>
      <c r="H30" s="62" t="n">
        <f aca="false">H$5</f>
        <v>1.98367</v>
      </c>
      <c r="I30" s="67"/>
      <c r="J30" s="62"/>
      <c r="K30" s="63" t="n">
        <f aca="false">K$5</f>
        <v>3.50441</v>
      </c>
      <c r="L30" s="67"/>
      <c r="M30" s="76" t="s">
        <v>124</v>
      </c>
      <c r="N30" s="62"/>
      <c r="O30" s="62" t="s">
        <v>88</v>
      </c>
      <c r="P30" s="62" t="n">
        <v>1.79</v>
      </c>
      <c r="Q30" s="62" t="n">
        <v>0.4</v>
      </c>
      <c r="R30" s="65" t="n">
        <f aca="false">R$5</f>
        <v>1.209159</v>
      </c>
      <c r="S30" s="67" t="n">
        <f aca="false">P30*Q30*R30</f>
        <v>0.865757844</v>
      </c>
      <c r="T30" s="67"/>
    </row>
    <row r="31" s="69" customFormat="true" ht="19.5" hidden="false" customHeight="true" outlineLevel="0" collapsed="false">
      <c r="A31" s="62"/>
      <c r="B31" s="62"/>
      <c r="C31" s="76"/>
      <c r="D31" s="62"/>
      <c r="E31" s="84"/>
      <c r="F31" s="67"/>
      <c r="G31" s="62"/>
      <c r="H31" s="62" t="n">
        <f aca="false">H$5</f>
        <v>1.98367</v>
      </c>
      <c r="I31" s="67"/>
      <c r="J31" s="62"/>
      <c r="K31" s="63" t="n">
        <f aca="false">K$5</f>
        <v>3.50441</v>
      </c>
      <c r="L31" s="67"/>
      <c r="M31" s="76" t="s">
        <v>125</v>
      </c>
      <c r="N31" s="62"/>
      <c r="O31" s="62" t="s">
        <v>88</v>
      </c>
      <c r="P31" s="62" t="n">
        <v>1.07</v>
      </c>
      <c r="Q31" s="62" t="n">
        <v>0.3</v>
      </c>
      <c r="R31" s="65" t="n">
        <f aca="false">R$5</f>
        <v>1.209159</v>
      </c>
      <c r="S31" s="67" t="n">
        <f aca="false">P31*Q31*R31</f>
        <v>0.388140039</v>
      </c>
      <c r="T31" s="67"/>
    </row>
    <row r="32" s="69" customFormat="true" ht="31.5" hidden="false" customHeight="true" outlineLevel="0" collapsed="false">
      <c r="A32" s="62" t="n">
        <v>12</v>
      </c>
      <c r="B32" s="62" t="s">
        <v>126</v>
      </c>
      <c r="C32" s="76" t="s">
        <v>127</v>
      </c>
      <c r="D32" s="62" t="s">
        <v>128</v>
      </c>
      <c r="E32" s="83" t="n">
        <v>2.32</v>
      </c>
      <c r="F32" s="67" t="n">
        <f aca="false">I32+L32+S32+S33+S34</f>
        <v>19.82313099</v>
      </c>
      <c r="G32" s="62" t="n">
        <v>1.6</v>
      </c>
      <c r="H32" s="62" t="n">
        <f aca="false">H$5</f>
        <v>1.98367</v>
      </c>
      <c r="I32" s="67" t="n">
        <f aca="false">G32*H32</f>
        <v>3.173872</v>
      </c>
      <c r="J32" s="62" t="n">
        <v>0.4</v>
      </c>
      <c r="K32" s="63" t="n">
        <f aca="false">K$5</f>
        <v>3.50441</v>
      </c>
      <c r="L32" s="67" t="n">
        <f aca="false">J32*K32</f>
        <v>1.401764</v>
      </c>
      <c r="M32" s="76" t="s">
        <v>123</v>
      </c>
      <c r="N32" s="73"/>
      <c r="O32" s="62" t="s">
        <v>88</v>
      </c>
      <c r="P32" s="62" t="n">
        <v>23.1</v>
      </c>
      <c r="Q32" s="62" t="n">
        <v>0.4</v>
      </c>
      <c r="R32" s="65" t="n">
        <f aca="false">R$5</f>
        <v>1.209159</v>
      </c>
      <c r="S32" s="67" t="n">
        <f aca="false">P32*Q32*R32</f>
        <v>11.17262916</v>
      </c>
      <c r="T32" s="67" t="n">
        <f aca="false">E32*F32</f>
        <v>45.9896638968</v>
      </c>
    </row>
    <row r="33" s="69" customFormat="true" ht="20.25" hidden="false" customHeight="true" outlineLevel="0" collapsed="false">
      <c r="A33" s="62"/>
      <c r="B33" s="62"/>
      <c r="C33" s="76"/>
      <c r="D33" s="62"/>
      <c r="E33" s="83"/>
      <c r="F33" s="67"/>
      <c r="G33" s="62"/>
      <c r="H33" s="62" t="n">
        <f aca="false">H$5</f>
        <v>1.98367</v>
      </c>
      <c r="I33" s="67"/>
      <c r="J33" s="62"/>
      <c r="K33" s="63" t="n">
        <f aca="false">K$5</f>
        <v>3.50441</v>
      </c>
      <c r="L33" s="67"/>
      <c r="M33" s="76" t="s">
        <v>124</v>
      </c>
      <c r="N33" s="62"/>
      <c r="O33" s="62" t="s">
        <v>88</v>
      </c>
      <c r="P33" s="62" t="n">
        <v>5.8</v>
      </c>
      <c r="Q33" s="62" t="n">
        <v>0.4</v>
      </c>
      <c r="R33" s="65" t="n">
        <f aca="false">R$5</f>
        <v>1.209159</v>
      </c>
      <c r="S33" s="67" t="n">
        <f aca="false">P33*Q33*R33</f>
        <v>2.80524888</v>
      </c>
      <c r="T33" s="67"/>
    </row>
    <row r="34" s="69" customFormat="true" ht="17.25" hidden="false" customHeight="true" outlineLevel="0" collapsed="false">
      <c r="A34" s="62"/>
      <c r="B34" s="62"/>
      <c r="C34" s="76"/>
      <c r="D34" s="62"/>
      <c r="E34" s="83"/>
      <c r="F34" s="67"/>
      <c r="G34" s="62"/>
      <c r="H34" s="62" t="n">
        <f aca="false">H$5</f>
        <v>1.98367</v>
      </c>
      <c r="I34" s="67"/>
      <c r="J34" s="62"/>
      <c r="K34" s="63" t="n">
        <f aca="false">K$5</f>
        <v>3.50441</v>
      </c>
      <c r="L34" s="67"/>
      <c r="M34" s="76" t="s">
        <v>125</v>
      </c>
      <c r="N34" s="62"/>
      <c r="O34" s="62" t="s">
        <v>88</v>
      </c>
      <c r="P34" s="62" t="n">
        <v>3.5</v>
      </c>
      <c r="Q34" s="62" t="n">
        <v>0.3</v>
      </c>
      <c r="R34" s="65" t="n">
        <f aca="false">R$5</f>
        <v>1.209159</v>
      </c>
      <c r="S34" s="67" t="n">
        <f aca="false">P34*Q34*R34</f>
        <v>1.26961695</v>
      </c>
      <c r="T34" s="67"/>
    </row>
    <row r="35" s="69" customFormat="true" ht="20.25" hidden="false" customHeight="true" outlineLevel="0" collapsed="false">
      <c r="A35" s="62"/>
      <c r="B35" s="62"/>
      <c r="C35" s="85" t="s">
        <v>42</v>
      </c>
      <c r="D35" s="62"/>
      <c r="E35" s="67"/>
      <c r="F35" s="67"/>
      <c r="G35" s="62"/>
      <c r="H35" s="62"/>
      <c r="I35" s="67"/>
      <c r="J35" s="62"/>
      <c r="K35" s="63" t="n">
        <f aca="false">K$5</f>
        <v>3.50441</v>
      </c>
      <c r="L35" s="67"/>
      <c r="M35" s="76"/>
      <c r="N35" s="62"/>
      <c r="O35" s="62"/>
      <c r="P35" s="62"/>
      <c r="Q35" s="62"/>
      <c r="R35" s="65" t="n">
        <f aca="false">R$5</f>
        <v>1.209159</v>
      </c>
      <c r="S35" s="67"/>
      <c r="T35" s="86" t="n">
        <f aca="false">SUM(T8:T34)</f>
        <v>4078.43181494577</v>
      </c>
    </row>
    <row r="36" s="69" customFormat="true" ht="20.25" hidden="false" customHeight="true" outlineLevel="0" collapsed="false">
      <c r="A36" s="62"/>
      <c r="B36" s="62"/>
      <c r="C36" s="85" t="s">
        <v>129</v>
      </c>
      <c r="D36" s="62"/>
      <c r="E36" s="67"/>
      <c r="F36" s="67"/>
      <c r="G36" s="62"/>
      <c r="H36" s="62"/>
      <c r="I36" s="67"/>
      <c r="J36" s="62"/>
      <c r="K36" s="63"/>
      <c r="L36" s="67"/>
      <c r="M36" s="76"/>
      <c r="N36" s="62"/>
      <c r="O36" s="62"/>
      <c r="P36" s="62"/>
      <c r="Q36" s="62"/>
      <c r="R36" s="65"/>
      <c r="S36" s="67"/>
      <c r="T36" s="86"/>
    </row>
    <row r="37" s="72" customFormat="true" ht="46.5" hidden="false" customHeight="true" outlineLevel="0" collapsed="false">
      <c r="A37" s="63" t="n">
        <v>1</v>
      </c>
      <c r="B37" s="75" t="s">
        <v>130</v>
      </c>
      <c r="C37" s="76" t="s">
        <v>131</v>
      </c>
      <c r="D37" s="62" t="s">
        <v>118</v>
      </c>
      <c r="E37" s="82" t="n">
        <v>3</v>
      </c>
      <c r="F37" s="67" t="n">
        <f aca="false">I37+L37+S37</f>
        <v>6.9825184</v>
      </c>
      <c r="G37" s="67" t="n">
        <v>3.52</v>
      </c>
      <c r="H37" s="62" t="n">
        <f aca="false">H$5</f>
        <v>1.98367</v>
      </c>
      <c r="I37" s="67" t="n">
        <f aca="false">G37*H37</f>
        <v>6.9825184</v>
      </c>
      <c r="J37" s="67"/>
      <c r="K37" s="87" t="n">
        <f aca="false">K$5</f>
        <v>3.50441</v>
      </c>
      <c r="L37" s="67" t="n">
        <f aca="false">J37*K37</f>
        <v>0</v>
      </c>
      <c r="M37" s="62"/>
      <c r="N37" s="62"/>
      <c r="O37" s="62"/>
      <c r="P37" s="71"/>
      <c r="Q37" s="62"/>
      <c r="R37" s="87" t="n">
        <f aca="false">R$5</f>
        <v>1.209159</v>
      </c>
      <c r="S37" s="88" t="n">
        <f aca="false">P37*Q37*R37</f>
        <v>0</v>
      </c>
      <c r="T37" s="88" t="n">
        <f aca="false">E37*F37</f>
        <v>20.9475552</v>
      </c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/>
      <c r="CS37" s="89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89"/>
      <c r="DV37" s="89"/>
      <c r="DW37" s="89"/>
      <c r="DX37" s="89"/>
      <c r="DY37" s="89"/>
      <c r="DZ37" s="89"/>
      <c r="EA37" s="89"/>
      <c r="EB37" s="89"/>
      <c r="EC37" s="89"/>
      <c r="ED37" s="89"/>
      <c r="EE37" s="89"/>
      <c r="EF37" s="89"/>
      <c r="EG37" s="89"/>
      <c r="EH37" s="89"/>
      <c r="EI37" s="89"/>
      <c r="EJ37" s="89"/>
      <c r="EK37" s="89"/>
      <c r="EL37" s="89"/>
      <c r="EM37" s="89"/>
      <c r="EN37" s="89"/>
      <c r="EO37" s="89"/>
      <c r="EP37" s="89"/>
      <c r="EQ37" s="89"/>
      <c r="ER37" s="89"/>
      <c r="ES37" s="89"/>
      <c r="ET37" s="89"/>
      <c r="EU37" s="89"/>
      <c r="EV37" s="89"/>
      <c r="EW37" s="89"/>
      <c r="EX37" s="89"/>
      <c r="EY37" s="89"/>
      <c r="EZ37" s="89"/>
      <c r="FA37" s="89"/>
      <c r="FB37" s="89"/>
      <c r="FC37" s="89"/>
      <c r="FD37" s="89"/>
      <c r="FE37" s="89"/>
      <c r="FF37" s="89"/>
      <c r="FG37" s="89"/>
      <c r="FH37" s="89"/>
      <c r="FI37" s="89"/>
      <c r="FJ37" s="89"/>
      <c r="FK37" s="89"/>
      <c r="FL37" s="89"/>
    </row>
    <row r="38" s="72" customFormat="true" ht="21.75" hidden="false" customHeight="true" outlineLevel="0" collapsed="false">
      <c r="A38" s="63" t="n">
        <v>2</v>
      </c>
      <c r="B38" s="75" t="s">
        <v>116</v>
      </c>
      <c r="C38" s="76" t="s">
        <v>132</v>
      </c>
      <c r="D38" s="62" t="s">
        <v>82</v>
      </c>
      <c r="E38" s="82" t="n">
        <v>54</v>
      </c>
      <c r="F38" s="67" t="n">
        <f aca="false">I38+L38+S38</f>
        <v>1.171675071</v>
      </c>
      <c r="G38" s="67"/>
      <c r="H38" s="62" t="n">
        <f aca="false">H$5</f>
        <v>1.98367</v>
      </c>
      <c r="I38" s="67" t="n">
        <f aca="false">G38*H38</f>
        <v>0</v>
      </c>
      <c r="J38" s="67"/>
      <c r="K38" s="87" t="n">
        <f aca="false">K$5</f>
        <v>3.50441</v>
      </c>
      <c r="L38" s="67" t="n">
        <f aca="false">J38*K38</f>
        <v>0</v>
      </c>
      <c r="M38" s="76" t="s">
        <v>114</v>
      </c>
      <c r="N38" s="62" t="s">
        <v>133</v>
      </c>
      <c r="O38" s="62" t="s">
        <v>82</v>
      </c>
      <c r="P38" s="71" t="n">
        <v>1</v>
      </c>
      <c r="Q38" s="80" t="n">
        <v>0.969</v>
      </c>
      <c r="R38" s="87" t="n">
        <f aca="false">R$5</f>
        <v>1.209159</v>
      </c>
      <c r="S38" s="88" t="n">
        <f aca="false">P38*Q38*R38</f>
        <v>1.171675071</v>
      </c>
      <c r="T38" s="88" t="n">
        <f aca="false">E38*F38</f>
        <v>63.270453834</v>
      </c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  <c r="EK38" s="89"/>
      <c r="EL38" s="89"/>
      <c r="EM38" s="89"/>
      <c r="EN38" s="89"/>
      <c r="EO38" s="89"/>
      <c r="EP38" s="89"/>
      <c r="EQ38" s="89"/>
      <c r="ER38" s="89"/>
      <c r="ES38" s="89"/>
      <c r="ET38" s="89"/>
      <c r="EU38" s="89"/>
      <c r="EV38" s="89"/>
      <c r="EW38" s="89"/>
      <c r="EX38" s="89"/>
      <c r="EY38" s="89"/>
      <c r="EZ38" s="89"/>
      <c r="FA38" s="89"/>
      <c r="FB38" s="89"/>
      <c r="FC38" s="89"/>
      <c r="FD38" s="89"/>
      <c r="FE38" s="89"/>
      <c r="FF38" s="89"/>
      <c r="FG38" s="89"/>
      <c r="FH38" s="89"/>
      <c r="FI38" s="89"/>
      <c r="FJ38" s="89"/>
      <c r="FK38" s="89"/>
      <c r="FL38" s="89"/>
    </row>
    <row r="39" s="72" customFormat="true" ht="16.5" hidden="false" customHeight="true" outlineLevel="0" collapsed="false">
      <c r="A39" s="63" t="n">
        <v>3</v>
      </c>
      <c r="B39" s="75" t="s">
        <v>116</v>
      </c>
      <c r="C39" s="76" t="s">
        <v>134</v>
      </c>
      <c r="D39" s="62" t="s">
        <v>79</v>
      </c>
      <c r="E39" s="81" t="n">
        <f aca="false">60*0.06*0.03</f>
        <v>0.108</v>
      </c>
      <c r="F39" s="67" t="n">
        <f aca="false">I39+L39+S39</f>
        <v>156.73682426094</v>
      </c>
      <c r="G39" s="67"/>
      <c r="H39" s="62" t="n">
        <f aca="false">H$5</f>
        <v>1.98367</v>
      </c>
      <c r="I39" s="67" t="n">
        <f aca="false">G39*H39</f>
        <v>0</v>
      </c>
      <c r="J39" s="67"/>
      <c r="K39" s="87" t="n">
        <f aca="false">K$5</f>
        <v>3.50441</v>
      </c>
      <c r="L39" s="67" t="n">
        <f aca="false">J39*K39</f>
        <v>0</v>
      </c>
      <c r="M39" s="76" t="s">
        <v>135</v>
      </c>
      <c r="N39" s="73" t="s">
        <v>86</v>
      </c>
      <c r="O39" s="62" t="s">
        <v>79</v>
      </c>
      <c r="P39" s="71" t="n">
        <v>1.02</v>
      </c>
      <c r="Q39" s="80" t="n">
        <v>127.083</v>
      </c>
      <c r="R39" s="87" t="n">
        <f aca="false">R$5</f>
        <v>1.209159</v>
      </c>
      <c r="S39" s="88" t="n">
        <f aca="false">P39*Q39*R39</f>
        <v>156.73682426094</v>
      </c>
      <c r="T39" s="88" t="n">
        <f aca="false">E39*F39</f>
        <v>16.9275770201815</v>
      </c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9"/>
      <c r="DV39" s="89"/>
      <c r="DW39" s="89"/>
      <c r="DX39" s="89"/>
      <c r="DY39" s="89"/>
      <c r="DZ39" s="89"/>
      <c r="EA39" s="89"/>
      <c r="EB39" s="89"/>
      <c r="EC39" s="89"/>
      <c r="ED39" s="89"/>
      <c r="EE39" s="89"/>
      <c r="EF39" s="89"/>
      <c r="EG39" s="89"/>
      <c r="EH39" s="89"/>
      <c r="EI39" s="89"/>
      <c r="EJ39" s="89"/>
      <c r="EK39" s="89"/>
      <c r="EL39" s="89"/>
      <c r="EM39" s="89"/>
      <c r="EN39" s="89"/>
      <c r="EO39" s="89"/>
      <c r="EP39" s="89"/>
      <c r="EQ39" s="89"/>
      <c r="ER39" s="89"/>
      <c r="ES39" s="89"/>
      <c r="ET39" s="89"/>
      <c r="EU39" s="89"/>
      <c r="EV39" s="89"/>
      <c r="EW39" s="89"/>
      <c r="EX39" s="89"/>
      <c r="EY39" s="89"/>
      <c r="EZ39" s="89"/>
      <c r="FA39" s="89"/>
      <c r="FB39" s="89"/>
      <c r="FC39" s="89"/>
      <c r="FD39" s="89"/>
      <c r="FE39" s="89"/>
      <c r="FF39" s="89"/>
      <c r="FG39" s="89"/>
      <c r="FH39" s="89"/>
      <c r="FI39" s="89"/>
      <c r="FJ39" s="89"/>
      <c r="FK39" s="89"/>
      <c r="FL39" s="89"/>
    </row>
    <row r="40" s="72" customFormat="true" ht="23.25" hidden="false" customHeight="true" outlineLevel="0" collapsed="false">
      <c r="A40" s="60" t="n">
        <v>4</v>
      </c>
      <c r="B40" s="90" t="s">
        <v>136</v>
      </c>
      <c r="C40" s="91" t="s">
        <v>137</v>
      </c>
      <c r="D40" s="60" t="s">
        <v>138</v>
      </c>
      <c r="E40" s="92" t="n">
        <f aca="false">E38*0.03*4</f>
        <v>6.48</v>
      </c>
      <c r="F40" s="88" t="n">
        <f aca="false">I40+L40+S40+S41</f>
        <v>1.02668817538404</v>
      </c>
      <c r="G40" s="60" t="n">
        <f aca="false">38.4/100</f>
        <v>0.384</v>
      </c>
      <c r="H40" s="64" t="n">
        <f aca="false">H$6</f>
        <v>1.98367</v>
      </c>
      <c r="I40" s="88" t="n">
        <f aca="false">G40*H40</f>
        <v>0.76172928</v>
      </c>
      <c r="J40" s="60"/>
      <c r="K40" s="64" t="n">
        <f aca="false">K$6</f>
        <v>3.50441</v>
      </c>
      <c r="L40" s="88" t="n">
        <f aca="false">J40*K40</f>
        <v>0</v>
      </c>
      <c r="M40" s="91" t="s">
        <v>139</v>
      </c>
      <c r="N40" s="93" t="s">
        <v>140</v>
      </c>
      <c r="O40" s="64" t="s">
        <v>88</v>
      </c>
      <c r="P40" s="64" t="n">
        <v>0.244</v>
      </c>
      <c r="Q40" s="94" t="n">
        <v>0.8</v>
      </c>
      <c r="R40" s="95" t="n">
        <f aca="false">R$6</f>
        <v>1.209159</v>
      </c>
      <c r="S40" s="88" t="n">
        <f aca="false">P40*Q40*R40</f>
        <v>0.2360278368</v>
      </c>
      <c r="T40" s="88" t="n">
        <f aca="false">E40*F40</f>
        <v>6.6529393764886</v>
      </c>
    </row>
    <row r="41" s="72" customFormat="true" ht="20.25" hidden="false" customHeight="true" outlineLevel="0" collapsed="false">
      <c r="A41" s="60"/>
      <c r="B41" s="90"/>
      <c r="C41" s="91"/>
      <c r="D41" s="60"/>
      <c r="E41" s="92"/>
      <c r="F41" s="88"/>
      <c r="G41" s="60"/>
      <c r="H41" s="64" t="n">
        <f aca="false">H$6</f>
        <v>1.98367</v>
      </c>
      <c r="I41" s="88"/>
      <c r="J41" s="60"/>
      <c r="K41" s="64" t="n">
        <f aca="false">K$6</f>
        <v>3.50441</v>
      </c>
      <c r="L41" s="88"/>
      <c r="M41" s="91" t="s">
        <v>141</v>
      </c>
      <c r="N41" s="64" t="s">
        <v>142</v>
      </c>
      <c r="O41" s="64" t="s">
        <v>88</v>
      </c>
      <c r="P41" s="64" t="n">
        <f aca="false">2.7/100</f>
        <v>0.027</v>
      </c>
      <c r="Q41" s="96" t="n">
        <f aca="false">0.833/0.94</f>
        <v>0.886170212765957</v>
      </c>
      <c r="R41" s="95" t="n">
        <f aca="false">R$6</f>
        <v>1.209159</v>
      </c>
      <c r="S41" s="88" t="n">
        <f aca="false">P41*Q41*R41</f>
        <v>0.0289310585840426</v>
      </c>
      <c r="T41" s="88"/>
    </row>
    <row r="42" s="72" customFormat="true" ht="33" hidden="false" customHeight="true" outlineLevel="0" collapsed="false">
      <c r="A42" s="62" t="n">
        <v>5</v>
      </c>
      <c r="B42" s="75" t="s">
        <v>143</v>
      </c>
      <c r="C42" s="76" t="s">
        <v>144</v>
      </c>
      <c r="D42" s="62" t="s">
        <v>138</v>
      </c>
      <c r="E42" s="83" t="n">
        <f aca="false">0.09*2*60</f>
        <v>10.8</v>
      </c>
      <c r="F42" s="67" t="n">
        <f aca="false">I42+L42+S42</f>
        <v>0.739840539776</v>
      </c>
      <c r="G42" s="62" t="n">
        <v>0.074</v>
      </c>
      <c r="H42" s="62" t="n">
        <f aca="false">H$6</f>
        <v>1.98367</v>
      </c>
      <c r="I42" s="67" t="n">
        <f aca="false">G42*H42</f>
        <v>0.14679158</v>
      </c>
      <c r="J42" s="62"/>
      <c r="K42" s="62" t="n">
        <f aca="false">K$6</f>
        <v>3.50441</v>
      </c>
      <c r="L42" s="67" t="n">
        <f aca="false">J42*K42</f>
        <v>0</v>
      </c>
      <c r="M42" s="76" t="s">
        <v>145</v>
      </c>
      <c r="N42" s="97" t="s">
        <v>146</v>
      </c>
      <c r="O42" s="62" t="s">
        <v>88</v>
      </c>
      <c r="P42" s="62" t="n">
        <v>0.208</v>
      </c>
      <c r="Q42" s="80" t="n">
        <v>2.358</v>
      </c>
      <c r="R42" s="62" t="n">
        <f aca="false">R$6</f>
        <v>1.209159</v>
      </c>
      <c r="S42" s="67" t="n">
        <f aca="false">P42*Q42*R42</f>
        <v>0.593048959776</v>
      </c>
      <c r="T42" s="67" t="n">
        <f aca="false">E42*F42</f>
        <v>7.9902778295808</v>
      </c>
    </row>
    <row r="43" s="72" customFormat="true" ht="25.5" hidden="false" customHeight="true" outlineLevel="0" collapsed="false">
      <c r="A43" s="62"/>
      <c r="B43" s="75"/>
      <c r="C43" s="85" t="s">
        <v>42</v>
      </c>
      <c r="D43" s="62"/>
      <c r="E43" s="67"/>
      <c r="F43" s="67"/>
      <c r="G43" s="62"/>
      <c r="H43" s="62"/>
      <c r="I43" s="67"/>
      <c r="J43" s="62"/>
      <c r="K43" s="62"/>
      <c r="L43" s="67"/>
      <c r="M43" s="76"/>
      <c r="N43" s="97"/>
      <c r="O43" s="62"/>
      <c r="P43" s="62"/>
      <c r="Q43" s="62"/>
      <c r="R43" s="62"/>
      <c r="S43" s="67"/>
      <c r="T43" s="86" t="n">
        <f aca="false">SUM(T37:T42)</f>
        <v>115.788803260251</v>
      </c>
    </row>
    <row r="44" s="72" customFormat="true" ht="25.5" hidden="false" customHeight="true" outlineLevel="0" collapsed="false">
      <c r="A44" s="62"/>
      <c r="B44" s="75"/>
      <c r="C44" s="85" t="s">
        <v>147</v>
      </c>
      <c r="D44" s="62"/>
      <c r="E44" s="67"/>
      <c r="F44" s="67"/>
      <c r="G44" s="62"/>
      <c r="H44" s="62"/>
      <c r="I44" s="67"/>
      <c r="J44" s="62"/>
      <c r="K44" s="62"/>
      <c r="L44" s="67"/>
      <c r="M44" s="76"/>
      <c r="N44" s="97"/>
      <c r="O44" s="62"/>
      <c r="P44" s="62"/>
      <c r="Q44" s="62"/>
      <c r="R44" s="62"/>
      <c r="S44" s="67"/>
      <c r="T44" s="86"/>
    </row>
    <row r="45" s="100" customFormat="true" ht="21.75" hidden="false" customHeight="true" outlineLevel="0" collapsed="false">
      <c r="A45" s="64"/>
      <c r="B45" s="75"/>
      <c r="C45" s="98" t="s">
        <v>148</v>
      </c>
      <c r="D45" s="62"/>
      <c r="E45" s="67"/>
      <c r="F45" s="67"/>
      <c r="G45" s="62"/>
      <c r="H45" s="62"/>
      <c r="I45" s="67"/>
      <c r="J45" s="77"/>
      <c r="K45" s="87"/>
      <c r="L45" s="67"/>
      <c r="M45" s="62"/>
      <c r="N45" s="64"/>
      <c r="O45" s="64"/>
      <c r="P45" s="64"/>
      <c r="Q45" s="99"/>
      <c r="R45" s="87"/>
      <c r="S45" s="88"/>
      <c r="T45" s="88"/>
    </row>
    <row r="46" s="72" customFormat="true" ht="60.75" hidden="false" customHeight="true" outlineLevel="0" collapsed="false">
      <c r="A46" s="62" t="n">
        <v>1</v>
      </c>
      <c r="B46" s="75" t="s">
        <v>149</v>
      </c>
      <c r="C46" s="76" t="s">
        <v>150</v>
      </c>
      <c r="D46" s="62" t="s">
        <v>79</v>
      </c>
      <c r="E46" s="82" t="n">
        <v>16</v>
      </c>
      <c r="F46" s="67" t="n">
        <f aca="false">I46+L46</f>
        <v>0.6268342587</v>
      </c>
      <c r="G46" s="97" t="n">
        <v>0.0106</v>
      </c>
      <c r="H46" s="62" t="n">
        <f aca="false">H$5</f>
        <v>1.98367</v>
      </c>
      <c r="I46" s="67" t="n">
        <f aca="false">G46*H46</f>
        <v>0.021026902</v>
      </c>
      <c r="J46" s="97" t="n">
        <f aca="false">172.87/1000</f>
        <v>0.17287</v>
      </c>
      <c r="K46" s="101" t="n">
        <f aca="false">K$5</f>
        <v>3.50441</v>
      </c>
      <c r="L46" s="67" t="n">
        <f aca="false">J46*K46</f>
        <v>0.6058073567</v>
      </c>
      <c r="M46" s="62"/>
      <c r="N46" s="62"/>
      <c r="O46" s="62"/>
      <c r="P46" s="62"/>
      <c r="Q46" s="62"/>
      <c r="R46" s="102" t="n">
        <f aca="false">R$5</f>
        <v>1.209159</v>
      </c>
      <c r="S46" s="67" t="n">
        <f aca="false">P46*Q46*R46</f>
        <v>0</v>
      </c>
      <c r="T46" s="67" t="n">
        <f aca="false">E46*F46</f>
        <v>10.0293481392</v>
      </c>
    </row>
    <row r="47" s="72" customFormat="true" ht="39" hidden="false" customHeight="true" outlineLevel="0" collapsed="false">
      <c r="A47" s="62" t="n">
        <v>2</v>
      </c>
      <c r="B47" s="75" t="s">
        <v>151</v>
      </c>
      <c r="C47" s="70" t="s">
        <v>152</v>
      </c>
      <c r="D47" s="62" t="s">
        <v>79</v>
      </c>
      <c r="E47" s="82" t="n">
        <v>1.6</v>
      </c>
      <c r="F47" s="67" t="n">
        <f aca="false">I47+L47+S47</f>
        <v>4.61798376</v>
      </c>
      <c r="G47" s="62" t="n">
        <f aca="false">1.94*1.2</f>
        <v>2.328</v>
      </c>
      <c r="H47" s="62" t="n">
        <f aca="false">H$5</f>
        <v>1.98367</v>
      </c>
      <c r="I47" s="67" t="n">
        <f aca="false">G47*H47</f>
        <v>4.61798376</v>
      </c>
      <c r="J47" s="97"/>
      <c r="K47" s="101" t="n">
        <f aca="false">K$5</f>
        <v>3.50441</v>
      </c>
      <c r="L47" s="67" t="n">
        <f aca="false">J47*K47</f>
        <v>0</v>
      </c>
      <c r="M47" s="70"/>
      <c r="N47" s="70"/>
      <c r="O47" s="62"/>
      <c r="P47" s="62"/>
      <c r="Q47" s="67"/>
      <c r="R47" s="102" t="n">
        <f aca="false">R$5</f>
        <v>1.209159</v>
      </c>
      <c r="S47" s="67" t="n">
        <f aca="false">P47*Q47*R47</f>
        <v>0</v>
      </c>
      <c r="T47" s="67" t="n">
        <f aca="false">E47*F47</f>
        <v>7.388774016</v>
      </c>
    </row>
    <row r="48" s="72" customFormat="true" ht="63" hidden="false" customHeight="true" outlineLevel="0" collapsed="false">
      <c r="A48" s="63" t="n">
        <v>3</v>
      </c>
      <c r="B48" s="75" t="s">
        <v>153</v>
      </c>
      <c r="C48" s="76" t="s">
        <v>154</v>
      </c>
      <c r="D48" s="62" t="s">
        <v>155</v>
      </c>
      <c r="E48" s="82" t="n">
        <f aca="false">E50+E51</f>
        <v>5.5</v>
      </c>
      <c r="F48" s="67" t="n">
        <f aca="false">I48+L48+S48</f>
        <v>1.0226164858</v>
      </c>
      <c r="G48" s="97" t="n">
        <f aca="false">13.3/1000</f>
        <v>0.0133</v>
      </c>
      <c r="H48" s="62" t="n">
        <f aca="false">H$5</f>
        <v>1.98367</v>
      </c>
      <c r="I48" s="67" t="n">
        <f aca="false">G48*H48</f>
        <v>0.026382811</v>
      </c>
      <c r="J48" s="93" t="n">
        <v>0.28428</v>
      </c>
      <c r="K48" s="101" t="n">
        <f aca="false">K$5</f>
        <v>3.50441</v>
      </c>
      <c r="L48" s="88" t="n">
        <f aca="false">J48*K48</f>
        <v>0.9962336748</v>
      </c>
      <c r="M48" s="62"/>
      <c r="N48" s="62"/>
      <c r="O48" s="62"/>
      <c r="P48" s="67"/>
      <c r="Q48" s="62"/>
      <c r="R48" s="102" t="n">
        <f aca="false">R$5</f>
        <v>1.209159</v>
      </c>
      <c r="S48" s="88" t="n">
        <f aca="false">P48*Q48*R48</f>
        <v>0</v>
      </c>
      <c r="T48" s="67" t="n">
        <f aca="false">E48*F48</f>
        <v>5.6243906719</v>
      </c>
      <c r="U48" s="103"/>
      <c r="V48" s="103"/>
      <c r="W48" s="103"/>
    </row>
    <row r="49" s="89" customFormat="true" ht="33.75" hidden="false" customHeight="true" outlineLevel="0" collapsed="false">
      <c r="A49" s="64" t="n">
        <v>4</v>
      </c>
      <c r="B49" s="64" t="s">
        <v>156</v>
      </c>
      <c r="C49" s="91" t="s">
        <v>157</v>
      </c>
      <c r="D49" s="64" t="s">
        <v>158</v>
      </c>
      <c r="E49" s="92" t="n">
        <f aca="false">5.5*1.75</f>
        <v>9.625</v>
      </c>
      <c r="F49" s="88" t="n">
        <f aca="false">I49+L49+S49</f>
        <v>2.5231752</v>
      </c>
      <c r="G49" s="64"/>
      <c r="H49" s="62" t="n">
        <f aca="false">H$5</f>
        <v>1.98367</v>
      </c>
      <c r="I49" s="88" t="n">
        <f aca="false">G49*H49</f>
        <v>0</v>
      </c>
      <c r="J49" s="64" t="n">
        <v>0.72</v>
      </c>
      <c r="K49" s="87" t="n">
        <f aca="false">K$5</f>
        <v>3.50441</v>
      </c>
      <c r="L49" s="88" t="n">
        <f aca="false">J49*K49</f>
        <v>2.5231752</v>
      </c>
      <c r="M49" s="64"/>
      <c r="N49" s="64"/>
      <c r="O49" s="64"/>
      <c r="P49" s="88"/>
      <c r="Q49" s="64"/>
      <c r="R49" s="87" t="n">
        <f aca="false">R$5</f>
        <v>1.209159</v>
      </c>
      <c r="S49" s="88" t="n">
        <f aca="false">P49*Q49*R49</f>
        <v>0</v>
      </c>
      <c r="T49" s="88" t="n">
        <f aca="false">E49*F49</f>
        <v>24.2855613</v>
      </c>
    </row>
    <row r="50" s="72" customFormat="true" ht="50.25" hidden="false" customHeight="true" outlineLevel="0" collapsed="false">
      <c r="A50" s="62" t="n">
        <v>5</v>
      </c>
      <c r="B50" s="75" t="s">
        <v>159</v>
      </c>
      <c r="C50" s="76" t="s">
        <v>160</v>
      </c>
      <c r="D50" s="62" t="s">
        <v>79</v>
      </c>
      <c r="E50" s="82" t="n">
        <v>2.2</v>
      </c>
      <c r="F50" s="67" t="n">
        <f aca="false">I50+L50+S50</f>
        <v>7.0857659</v>
      </c>
      <c r="G50" s="62" t="n">
        <v>0.89</v>
      </c>
      <c r="H50" s="62" t="n">
        <f aca="false">H$5</f>
        <v>1.98367</v>
      </c>
      <c r="I50" s="67" t="n">
        <f aca="false">G50*H50</f>
        <v>1.7654663</v>
      </c>
      <c r="J50" s="62"/>
      <c r="K50" s="62" t="n">
        <f aca="false">K$5</f>
        <v>3.50441</v>
      </c>
      <c r="L50" s="67" t="n">
        <f aca="false">J50*K50</f>
        <v>0</v>
      </c>
      <c r="M50" s="76" t="s">
        <v>161</v>
      </c>
      <c r="N50" s="73" t="s">
        <v>162</v>
      </c>
      <c r="O50" s="62" t="s">
        <v>79</v>
      </c>
      <c r="P50" s="67" t="n">
        <v>1.1</v>
      </c>
      <c r="Q50" s="71" t="n">
        <v>4</v>
      </c>
      <c r="R50" s="74" t="n">
        <f aca="false">R$5</f>
        <v>1.209159</v>
      </c>
      <c r="S50" s="67" t="n">
        <f aca="false">P50*Q50*R50</f>
        <v>5.3202996</v>
      </c>
      <c r="T50" s="67" t="n">
        <f aca="false">E50*F50</f>
        <v>15.58868498</v>
      </c>
    </row>
    <row r="51" s="72" customFormat="true" ht="38.25" hidden="false" customHeight="true" outlineLevel="0" collapsed="false">
      <c r="A51" s="62" t="n">
        <v>6</v>
      </c>
      <c r="B51" s="75" t="s">
        <v>159</v>
      </c>
      <c r="C51" s="76" t="s">
        <v>163</v>
      </c>
      <c r="D51" s="62" t="s">
        <v>79</v>
      </c>
      <c r="E51" s="82" t="n">
        <v>3.3</v>
      </c>
      <c r="F51" s="67" t="n">
        <f aca="false">I51+L51+S51</f>
        <v>7.0857659</v>
      </c>
      <c r="G51" s="62" t="n">
        <v>0.89</v>
      </c>
      <c r="H51" s="62" t="n">
        <f aca="false">H$5</f>
        <v>1.98367</v>
      </c>
      <c r="I51" s="67" t="n">
        <f aca="false">G51*H51</f>
        <v>1.7654663</v>
      </c>
      <c r="J51" s="62"/>
      <c r="K51" s="62" t="n">
        <f aca="false">K$5</f>
        <v>3.50441</v>
      </c>
      <c r="L51" s="67" t="n">
        <f aca="false">J51*K51</f>
        <v>0</v>
      </c>
      <c r="M51" s="76" t="s">
        <v>161</v>
      </c>
      <c r="N51" s="73" t="s">
        <v>162</v>
      </c>
      <c r="O51" s="62" t="s">
        <v>79</v>
      </c>
      <c r="P51" s="67" t="n">
        <v>1.1</v>
      </c>
      <c r="Q51" s="71" t="n">
        <v>4</v>
      </c>
      <c r="R51" s="74" t="n">
        <f aca="false">R$5</f>
        <v>1.209159</v>
      </c>
      <c r="S51" s="67" t="n">
        <f aca="false">P51*Q51*R51</f>
        <v>5.3202996</v>
      </c>
      <c r="T51" s="67" t="n">
        <f aca="false">E51*F51</f>
        <v>23.38302747</v>
      </c>
    </row>
    <row r="52" s="72" customFormat="true" ht="31.5" hidden="false" customHeight="true" outlineLevel="0" collapsed="false">
      <c r="A52" s="62" t="n">
        <v>7</v>
      </c>
      <c r="B52" s="75" t="s">
        <v>164</v>
      </c>
      <c r="C52" s="76" t="s">
        <v>165</v>
      </c>
      <c r="D52" s="62" t="s">
        <v>79</v>
      </c>
      <c r="E52" s="82" t="n">
        <f aca="false">E46+E47-E48</f>
        <v>12.1</v>
      </c>
      <c r="F52" s="88" t="n">
        <f aca="false">I52+L52+S52</f>
        <v>0.9124882</v>
      </c>
      <c r="G52" s="62" t="n">
        <v>0.46</v>
      </c>
      <c r="H52" s="63" t="n">
        <f aca="false">H$6</f>
        <v>1.98367</v>
      </c>
      <c r="I52" s="67" t="n">
        <f aca="false">G52*H52</f>
        <v>0.9124882</v>
      </c>
      <c r="J52" s="97"/>
      <c r="K52" s="63" t="n">
        <f aca="false">K$6</f>
        <v>3.50441</v>
      </c>
      <c r="L52" s="67" t="n">
        <f aca="false">J52*K52</f>
        <v>0</v>
      </c>
      <c r="M52" s="76"/>
      <c r="N52" s="62"/>
      <c r="O52" s="62"/>
      <c r="P52" s="104"/>
      <c r="Q52" s="71"/>
      <c r="R52" s="65" t="n">
        <f aca="false">R$6</f>
        <v>1.209159</v>
      </c>
      <c r="S52" s="67" t="n">
        <f aca="false">P52*Q52*R52</f>
        <v>0</v>
      </c>
      <c r="T52" s="67" t="n">
        <f aca="false">E52*F52</f>
        <v>11.04110722</v>
      </c>
    </row>
    <row r="53" s="72" customFormat="true" ht="51" hidden="false" customHeight="true" outlineLevel="0" collapsed="false">
      <c r="A53" s="63" t="n">
        <v>8</v>
      </c>
      <c r="B53" s="75" t="s">
        <v>166</v>
      </c>
      <c r="C53" s="76" t="s">
        <v>167</v>
      </c>
      <c r="D53" s="62" t="s">
        <v>82</v>
      </c>
      <c r="E53" s="82" t="n">
        <v>50</v>
      </c>
      <c r="F53" s="67" t="n">
        <f aca="false">I53+L53+S53</f>
        <v>2.873376847</v>
      </c>
      <c r="G53" s="67" t="n">
        <v>0.06</v>
      </c>
      <c r="H53" s="62" t="n">
        <f aca="false">H$5</f>
        <v>1.98367</v>
      </c>
      <c r="I53" s="67" t="n">
        <f aca="false">G53*H53</f>
        <v>0.1190202</v>
      </c>
      <c r="J53" s="67" t="n">
        <v>0.05</v>
      </c>
      <c r="K53" s="87" t="n">
        <f aca="false">K$5</f>
        <v>3.50441</v>
      </c>
      <c r="L53" s="67" t="n">
        <f aca="false">J53*K53</f>
        <v>0.1752205</v>
      </c>
      <c r="M53" s="76" t="s">
        <v>114</v>
      </c>
      <c r="N53" s="62" t="s">
        <v>168</v>
      </c>
      <c r="O53" s="62" t="s">
        <v>82</v>
      </c>
      <c r="P53" s="71" t="n">
        <v>1</v>
      </c>
      <c r="Q53" s="80" t="n">
        <v>2.133</v>
      </c>
      <c r="R53" s="87" t="n">
        <f aca="false">R$5</f>
        <v>1.209159</v>
      </c>
      <c r="S53" s="88" t="n">
        <f aca="false">P53*Q53*R53</f>
        <v>2.579136147</v>
      </c>
      <c r="T53" s="88" t="n">
        <f aca="false">E53*F53</f>
        <v>143.66884235</v>
      </c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  <c r="CD53" s="89"/>
      <c r="CE53" s="89"/>
      <c r="CF53" s="89"/>
      <c r="CG53" s="89"/>
      <c r="CH53" s="89"/>
      <c r="CI53" s="89"/>
      <c r="CJ53" s="89"/>
      <c r="CK53" s="89"/>
      <c r="CL53" s="89"/>
      <c r="CM53" s="89"/>
      <c r="CN53" s="89"/>
      <c r="CO53" s="89"/>
      <c r="CP53" s="89"/>
      <c r="CQ53" s="89"/>
      <c r="CR53" s="89"/>
      <c r="CS53" s="89"/>
      <c r="CT53" s="89"/>
      <c r="CU53" s="89"/>
      <c r="CV53" s="89"/>
      <c r="CW53" s="89"/>
      <c r="CX53" s="89"/>
      <c r="CY53" s="89"/>
      <c r="CZ53" s="89"/>
      <c r="DA53" s="89"/>
      <c r="DB53" s="89"/>
      <c r="DC53" s="89"/>
      <c r="DD53" s="89"/>
      <c r="DE53" s="89"/>
      <c r="DF53" s="89"/>
      <c r="DG53" s="89"/>
      <c r="DH53" s="89"/>
      <c r="DI53" s="89"/>
      <c r="DJ53" s="89"/>
      <c r="DK53" s="89"/>
      <c r="DL53" s="89"/>
      <c r="DM53" s="89"/>
      <c r="DN53" s="89"/>
      <c r="DO53" s="89"/>
      <c r="DP53" s="89"/>
      <c r="DQ53" s="89"/>
      <c r="DR53" s="89"/>
      <c r="DS53" s="89"/>
      <c r="DT53" s="89"/>
      <c r="DU53" s="89"/>
      <c r="DV53" s="89"/>
      <c r="DW53" s="89"/>
      <c r="DX53" s="89"/>
      <c r="DY53" s="89"/>
      <c r="DZ53" s="89"/>
      <c r="EA53" s="89"/>
      <c r="EB53" s="89"/>
      <c r="EC53" s="89"/>
      <c r="ED53" s="89"/>
      <c r="EE53" s="89"/>
      <c r="EF53" s="89"/>
      <c r="EG53" s="89"/>
      <c r="EH53" s="89"/>
      <c r="EI53" s="89"/>
      <c r="EJ53" s="89"/>
      <c r="EK53" s="89"/>
      <c r="EL53" s="89"/>
      <c r="EM53" s="89"/>
      <c r="EN53" s="89"/>
      <c r="EO53" s="89"/>
      <c r="EP53" s="89"/>
      <c r="EQ53" s="89"/>
      <c r="ER53" s="89"/>
      <c r="ES53" s="89"/>
      <c r="ET53" s="89"/>
      <c r="EU53" s="89"/>
      <c r="EV53" s="89"/>
      <c r="EW53" s="89"/>
      <c r="EX53" s="89"/>
      <c r="EY53" s="89"/>
      <c r="EZ53" s="89"/>
      <c r="FA53" s="89"/>
      <c r="FB53" s="89"/>
      <c r="FC53" s="89"/>
      <c r="FD53" s="89"/>
      <c r="FE53" s="89"/>
      <c r="FF53" s="89"/>
      <c r="FG53" s="89"/>
      <c r="FH53" s="89"/>
      <c r="FI53" s="89"/>
      <c r="FJ53" s="89"/>
      <c r="FK53" s="89"/>
      <c r="FL53" s="89"/>
    </row>
    <row r="54" s="72" customFormat="true" ht="51" hidden="false" customHeight="true" outlineLevel="0" collapsed="false">
      <c r="A54" s="63" t="n">
        <v>9</v>
      </c>
      <c r="B54" s="75" t="s">
        <v>169</v>
      </c>
      <c r="C54" s="76" t="s">
        <v>170</v>
      </c>
      <c r="D54" s="62" t="s">
        <v>82</v>
      </c>
      <c r="E54" s="82" t="n">
        <v>5</v>
      </c>
      <c r="F54" s="67" t="n">
        <f aca="false">I54+L54+S54</f>
        <v>6.793470325</v>
      </c>
      <c r="G54" s="67" t="n">
        <v>0.06</v>
      </c>
      <c r="H54" s="62" t="n">
        <f aca="false">H$5</f>
        <v>1.98367</v>
      </c>
      <c r="I54" s="67" t="n">
        <f aca="false">G54*H54</f>
        <v>0.1190202</v>
      </c>
      <c r="J54" s="67" t="n">
        <v>0.05</v>
      </c>
      <c r="K54" s="87" t="n">
        <f aca="false">K$5</f>
        <v>3.50441</v>
      </c>
      <c r="L54" s="67" t="n">
        <f aca="false">J54*K54</f>
        <v>0.1752205</v>
      </c>
      <c r="M54" s="76" t="s">
        <v>114</v>
      </c>
      <c r="N54" s="62" t="s">
        <v>171</v>
      </c>
      <c r="O54" s="62" t="s">
        <v>82</v>
      </c>
      <c r="P54" s="71" t="n">
        <v>1</v>
      </c>
      <c r="Q54" s="80" t="n">
        <v>5.375</v>
      </c>
      <c r="R54" s="87" t="n">
        <f aca="false">R$5</f>
        <v>1.209159</v>
      </c>
      <c r="S54" s="88" t="n">
        <f aca="false">P54*Q54*R54</f>
        <v>6.499229625</v>
      </c>
      <c r="T54" s="88" t="n">
        <f aca="false">E54*F54</f>
        <v>33.967351625</v>
      </c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  <c r="DT54" s="89"/>
      <c r="DU54" s="89"/>
      <c r="DV54" s="89"/>
      <c r="DW54" s="89"/>
      <c r="DX54" s="89"/>
      <c r="DY54" s="89"/>
      <c r="DZ54" s="89"/>
      <c r="EA54" s="89"/>
      <c r="EB54" s="89"/>
      <c r="EC54" s="89"/>
      <c r="ED54" s="89"/>
      <c r="EE54" s="89"/>
      <c r="EF54" s="89"/>
      <c r="EG54" s="89"/>
      <c r="EH54" s="89"/>
      <c r="EI54" s="89"/>
      <c r="EJ54" s="89"/>
      <c r="EK54" s="89"/>
      <c r="EL54" s="89"/>
      <c r="EM54" s="89"/>
      <c r="EN54" s="89"/>
      <c r="EO54" s="89"/>
      <c r="EP54" s="89"/>
      <c r="EQ54" s="89"/>
      <c r="ER54" s="89"/>
      <c r="ES54" s="89"/>
      <c r="ET54" s="89"/>
      <c r="EU54" s="89"/>
      <c r="EV54" s="89"/>
      <c r="EW54" s="89"/>
      <c r="EX54" s="89"/>
      <c r="EY54" s="89"/>
      <c r="EZ54" s="89"/>
      <c r="FA54" s="89"/>
      <c r="FB54" s="89"/>
      <c r="FC54" s="89"/>
      <c r="FD54" s="89"/>
      <c r="FE54" s="89"/>
      <c r="FF54" s="89"/>
      <c r="FG54" s="89"/>
      <c r="FH54" s="89"/>
      <c r="FI54" s="89"/>
      <c r="FJ54" s="89"/>
      <c r="FK54" s="89"/>
      <c r="FL54" s="89"/>
    </row>
    <row r="55" s="72" customFormat="true" ht="50.25" hidden="false" customHeight="true" outlineLevel="0" collapsed="false">
      <c r="A55" s="63" t="n">
        <v>10</v>
      </c>
      <c r="B55" s="75" t="s">
        <v>172</v>
      </c>
      <c r="C55" s="76" t="s">
        <v>173</v>
      </c>
      <c r="D55" s="62" t="s">
        <v>174</v>
      </c>
      <c r="E55" s="83" t="n">
        <v>0.8</v>
      </c>
      <c r="F55" s="67" t="n">
        <f aca="false">I55+L55+S55</f>
        <v>133.205151396</v>
      </c>
      <c r="G55" s="77" t="n">
        <v>6.24</v>
      </c>
      <c r="H55" s="62" t="n">
        <f aca="false">H$5</f>
        <v>1.98367</v>
      </c>
      <c r="I55" s="67" t="n">
        <f aca="false">G55*H55</f>
        <v>12.3781008</v>
      </c>
      <c r="J55" s="77" t="n">
        <v>0.27</v>
      </c>
      <c r="K55" s="87" t="n">
        <f aca="false">K$5</f>
        <v>3.50441</v>
      </c>
      <c r="L55" s="67" t="n">
        <f aca="false">J55*K55</f>
        <v>0.9461907</v>
      </c>
      <c r="M55" s="76" t="s">
        <v>175</v>
      </c>
      <c r="N55" s="62" t="s">
        <v>176</v>
      </c>
      <c r="O55" s="62" t="s">
        <v>82</v>
      </c>
      <c r="P55" s="71" t="n">
        <v>102</v>
      </c>
      <c r="Q55" s="80" t="n">
        <v>0.972</v>
      </c>
      <c r="R55" s="87" t="n">
        <f aca="false">R$5</f>
        <v>1.209159</v>
      </c>
      <c r="S55" s="88" t="n">
        <f aca="false">P55*Q55*R55</f>
        <v>119.880859896</v>
      </c>
      <c r="T55" s="88" t="n">
        <f aca="false">E55*F55</f>
        <v>106.5641211168</v>
      </c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L55" s="89"/>
      <c r="BM55" s="89"/>
      <c r="BN55" s="89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  <c r="CD55" s="89"/>
      <c r="CE55" s="89"/>
      <c r="CF55" s="89"/>
      <c r="CG55" s="89"/>
      <c r="CH55" s="89"/>
      <c r="CI55" s="89"/>
      <c r="CJ55" s="89"/>
      <c r="CK55" s="89"/>
      <c r="CL55" s="89"/>
      <c r="CM55" s="89"/>
      <c r="CN55" s="89"/>
      <c r="CO55" s="89"/>
      <c r="CP55" s="89"/>
      <c r="CQ55" s="89"/>
      <c r="CR55" s="89"/>
      <c r="CS55" s="89"/>
      <c r="CT55" s="89"/>
      <c r="CU55" s="89"/>
      <c r="CV55" s="89"/>
      <c r="CW55" s="89"/>
      <c r="CX55" s="89"/>
      <c r="CY55" s="89"/>
      <c r="CZ55" s="89"/>
      <c r="DA55" s="89"/>
      <c r="DB55" s="89"/>
      <c r="DC55" s="89"/>
      <c r="DD55" s="89"/>
      <c r="DE55" s="89"/>
      <c r="DF55" s="89"/>
      <c r="DG55" s="89"/>
      <c r="DH55" s="89"/>
      <c r="DI55" s="89"/>
      <c r="DJ55" s="89"/>
      <c r="DK55" s="89"/>
      <c r="DL55" s="89"/>
      <c r="DM55" s="89"/>
      <c r="DN55" s="89"/>
      <c r="DO55" s="89"/>
      <c r="DP55" s="89"/>
      <c r="DQ55" s="89"/>
      <c r="DR55" s="89"/>
      <c r="DS55" s="89"/>
      <c r="DT55" s="89"/>
      <c r="DU55" s="89"/>
      <c r="DV55" s="89"/>
      <c r="DW55" s="89"/>
      <c r="DX55" s="89"/>
      <c r="DY55" s="89"/>
      <c r="DZ55" s="89"/>
      <c r="EA55" s="89"/>
      <c r="EB55" s="89"/>
      <c r="EC55" s="89"/>
      <c r="ED55" s="89"/>
      <c r="EE55" s="89"/>
      <c r="EF55" s="89"/>
      <c r="EG55" s="89"/>
      <c r="EH55" s="89"/>
      <c r="EI55" s="89"/>
      <c r="EJ55" s="89"/>
      <c r="EK55" s="89"/>
      <c r="EL55" s="89"/>
      <c r="EM55" s="89"/>
      <c r="EN55" s="89"/>
      <c r="EO55" s="89"/>
      <c r="EP55" s="89"/>
      <c r="EQ55" s="89"/>
      <c r="ER55" s="89"/>
      <c r="ES55" s="89"/>
      <c r="ET55" s="89"/>
      <c r="EU55" s="89"/>
      <c r="EV55" s="89"/>
      <c r="EW55" s="89"/>
      <c r="EX55" s="89"/>
      <c r="EY55" s="89"/>
      <c r="EZ55" s="89"/>
      <c r="FA55" s="89"/>
      <c r="FB55" s="89"/>
      <c r="FC55" s="89"/>
      <c r="FD55" s="89"/>
      <c r="FE55" s="89"/>
      <c r="FF55" s="89"/>
      <c r="FG55" s="89"/>
      <c r="FH55" s="89"/>
      <c r="FI55" s="89"/>
      <c r="FJ55" s="89"/>
      <c r="FK55" s="89"/>
      <c r="FL55" s="89"/>
    </row>
    <row r="56" s="72" customFormat="true" ht="50.25" hidden="false" customHeight="true" outlineLevel="0" collapsed="false">
      <c r="A56" s="63" t="n">
        <v>11</v>
      </c>
      <c r="B56" s="75" t="s">
        <v>172</v>
      </c>
      <c r="C56" s="76" t="s">
        <v>177</v>
      </c>
      <c r="D56" s="62" t="s">
        <v>174</v>
      </c>
      <c r="E56" s="83" t="n">
        <v>0.08</v>
      </c>
      <c r="F56" s="67" t="n">
        <f aca="false">I56+L56+S56</f>
        <v>304.290267465</v>
      </c>
      <c r="G56" s="77" t="n">
        <v>6.24</v>
      </c>
      <c r="H56" s="62" t="n">
        <f aca="false">H$5</f>
        <v>1.98367</v>
      </c>
      <c r="I56" s="67" t="n">
        <f aca="false">G56*H56</f>
        <v>12.3781008</v>
      </c>
      <c r="J56" s="77" t="n">
        <v>0.27</v>
      </c>
      <c r="K56" s="87" t="n">
        <f aca="false">K$5</f>
        <v>3.50441</v>
      </c>
      <c r="L56" s="67" t="n">
        <f aca="false">J56*K56</f>
        <v>0.9461907</v>
      </c>
      <c r="M56" s="76" t="s">
        <v>175</v>
      </c>
      <c r="N56" s="62" t="s">
        <v>178</v>
      </c>
      <c r="O56" s="62" t="s">
        <v>82</v>
      </c>
      <c r="P56" s="71" t="n">
        <v>102</v>
      </c>
      <c r="Q56" s="80" t="n">
        <f aca="false">2.831/1.2</f>
        <v>2.35916666666667</v>
      </c>
      <c r="R56" s="87" t="n">
        <f aca="false">R$5</f>
        <v>1.209159</v>
      </c>
      <c r="S56" s="88" t="n">
        <f aca="false">P56*Q56*R56</f>
        <v>290.965975965</v>
      </c>
      <c r="T56" s="88" t="n">
        <f aca="false">E56*F56</f>
        <v>24.3432213972</v>
      </c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  <c r="EE56" s="89"/>
      <c r="EF56" s="89"/>
      <c r="EG56" s="89"/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89"/>
      <c r="EW56" s="89"/>
      <c r="EX56" s="89"/>
      <c r="EY56" s="89"/>
      <c r="EZ56" s="89"/>
      <c r="FA56" s="89"/>
      <c r="FB56" s="89"/>
      <c r="FC56" s="89"/>
      <c r="FD56" s="89"/>
      <c r="FE56" s="89"/>
      <c r="FF56" s="89"/>
      <c r="FG56" s="89"/>
      <c r="FH56" s="89"/>
      <c r="FI56" s="89"/>
      <c r="FJ56" s="89"/>
      <c r="FK56" s="89"/>
      <c r="FL56" s="89"/>
    </row>
    <row r="57" s="107" customFormat="true" ht="15" hidden="false" customHeight="true" outlineLevel="0" collapsed="false">
      <c r="A57" s="85"/>
      <c r="B57" s="105"/>
      <c r="C57" s="98" t="s">
        <v>42</v>
      </c>
      <c r="D57" s="85"/>
      <c r="E57" s="85"/>
      <c r="F57" s="85"/>
      <c r="G57" s="85"/>
      <c r="H57" s="85"/>
      <c r="I57" s="67"/>
      <c r="J57" s="85"/>
      <c r="K57" s="85"/>
      <c r="L57" s="86"/>
      <c r="M57" s="85"/>
      <c r="N57" s="85"/>
      <c r="O57" s="85"/>
      <c r="P57" s="85"/>
      <c r="Q57" s="85"/>
      <c r="R57" s="85"/>
      <c r="S57" s="88" t="n">
        <f aca="false">P57*Q57*R57</f>
        <v>0</v>
      </c>
      <c r="T57" s="86" t="n">
        <f aca="false">SUM(T46:T56)</f>
        <v>405.8844302861</v>
      </c>
      <c r="U57" s="106"/>
      <c r="V57" s="106"/>
      <c r="W57" s="106"/>
    </row>
    <row r="58" s="72" customFormat="true" ht="35.25" hidden="false" customHeight="true" outlineLevel="0" collapsed="false">
      <c r="A58" s="63"/>
      <c r="B58" s="75"/>
      <c r="C58" s="85" t="s">
        <v>179</v>
      </c>
      <c r="D58" s="62"/>
      <c r="E58" s="67"/>
      <c r="F58" s="67"/>
      <c r="G58" s="67"/>
      <c r="H58" s="62" t="n">
        <f aca="false">H$5</f>
        <v>1.98367</v>
      </c>
      <c r="I58" s="67"/>
      <c r="J58" s="67"/>
      <c r="K58" s="87" t="n">
        <f aca="false">K$5</f>
        <v>3.50441</v>
      </c>
      <c r="L58" s="67"/>
      <c r="M58" s="62"/>
      <c r="N58" s="62"/>
      <c r="O58" s="62"/>
      <c r="P58" s="97"/>
      <c r="Q58" s="62"/>
      <c r="R58" s="87" t="n">
        <f aca="false">R$5</f>
        <v>1.209159</v>
      </c>
      <c r="S58" s="88" t="n">
        <f aca="false">P58*Q58*R58</f>
        <v>0</v>
      </c>
      <c r="T58" s="108"/>
    </row>
    <row r="59" s="72" customFormat="true" ht="61.5" hidden="false" customHeight="true" outlineLevel="0" collapsed="false">
      <c r="A59" s="63" t="n">
        <v>1</v>
      </c>
      <c r="B59" s="75" t="s">
        <v>180</v>
      </c>
      <c r="C59" s="76" t="s">
        <v>181</v>
      </c>
      <c r="D59" s="62" t="s">
        <v>79</v>
      </c>
      <c r="E59" s="82" t="n">
        <f aca="false">0.2*5</f>
        <v>1</v>
      </c>
      <c r="F59" s="67" t="n">
        <f aca="false">I59+L59+S59</f>
        <v>7.544</v>
      </c>
      <c r="G59" s="67" t="n">
        <v>2.05</v>
      </c>
      <c r="H59" s="62" t="n">
        <v>3.68</v>
      </c>
      <c r="I59" s="67" t="n">
        <f aca="false">G59*H59</f>
        <v>7.544</v>
      </c>
      <c r="J59" s="74"/>
      <c r="K59" s="87" t="n">
        <f aca="false">K$5</f>
        <v>3.50441</v>
      </c>
      <c r="L59" s="67" t="n">
        <f aca="false">J59*K59</f>
        <v>0</v>
      </c>
      <c r="M59" s="62"/>
      <c r="N59" s="62"/>
      <c r="O59" s="62"/>
      <c r="P59" s="67"/>
      <c r="Q59" s="62"/>
      <c r="R59" s="87" t="n">
        <f aca="false">R$5</f>
        <v>1.209159</v>
      </c>
      <c r="S59" s="88" t="n">
        <f aca="false">P59*Q59*R59</f>
        <v>0</v>
      </c>
      <c r="T59" s="88" t="n">
        <f aca="false">E59*F59</f>
        <v>7.544</v>
      </c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/>
      <c r="BL59" s="89"/>
      <c r="BM59" s="89"/>
      <c r="BN59" s="89"/>
      <c r="BO59" s="89"/>
      <c r="BP59" s="89"/>
      <c r="BQ59" s="89"/>
      <c r="BR59" s="89"/>
      <c r="BS59" s="89"/>
      <c r="BT59" s="89"/>
      <c r="BU59" s="89"/>
      <c r="BV59" s="89"/>
      <c r="BW59" s="89"/>
      <c r="BX59" s="89"/>
      <c r="BY59" s="89"/>
      <c r="BZ59" s="89"/>
      <c r="CA59" s="89"/>
      <c r="CB59" s="89"/>
      <c r="CC59" s="89"/>
      <c r="CD59" s="89"/>
      <c r="CE59" s="89"/>
      <c r="CF59" s="89"/>
      <c r="CG59" s="89"/>
      <c r="CH59" s="89"/>
      <c r="CI59" s="89"/>
      <c r="CJ59" s="89"/>
      <c r="CK59" s="89"/>
      <c r="CL59" s="89"/>
      <c r="CM59" s="89"/>
      <c r="CN59" s="89"/>
      <c r="CO59" s="89"/>
      <c r="CP59" s="89"/>
      <c r="CQ59" s="89"/>
      <c r="CR59" s="89"/>
      <c r="CS59" s="89"/>
      <c r="CT59" s="89"/>
      <c r="CU59" s="89"/>
      <c r="CV59" s="89"/>
      <c r="CW59" s="89"/>
      <c r="CX59" s="89"/>
      <c r="CY59" s="89"/>
      <c r="CZ59" s="89"/>
      <c r="DA59" s="89"/>
      <c r="DB59" s="89"/>
      <c r="DC59" s="89"/>
      <c r="DD59" s="89"/>
      <c r="DE59" s="89"/>
      <c r="DF59" s="89"/>
      <c r="DG59" s="89"/>
      <c r="DH59" s="89"/>
      <c r="DI59" s="89"/>
      <c r="DJ59" s="89"/>
      <c r="DK59" s="89"/>
      <c r="DL59" s="89"/>
      <c r="DM59" s="89"/>
      <c r="DN59" s="89"/>
      <c r="DO59" s="89"/>
      <c r="DP59" s="89"/>
      <c r="DQ59" s="89"/>
      <c r="DR59" s="89"/>
      <c r="DS59" s="89"/>
      <c r="DT59" s="89"/>
      <c r="DU59" s="89"/>
      <c r="DV59" s="89"/>
      <c r="DW59" s="89"/>
      <c r="DX59" s="89"/>
      <c r="DY59" s="89"/>
      <c r="DZ59" s="89"/>
      <c r="EA59" s="89"/>
      <c r="EB59" s="89"/>
      <c r="EC59" s="89"/>
      <c r="ED59" s="89"/>
      <c r="EE59" s="89"/>
      <c r="EF59" s="89"/>
      <c r="EG59" s="89"/>
      <c r="EH59" s="89"/>
      <c r="EI59" s="89"/>
      <c r="EJ59" s="89"/>
      <c r="EK59" s="89"/>
      <c r="EL59" s="89"/>
      <c r="EM59" s="89"/>
      <c r="EN59" s="89"/>
      <c r="EO59" s="89"/>
      <c r="EP59" s="89"/>
      <c r="EQ59" s="89"/>
      <c r="ER59" s="89"/>
      <c r="ES59" s="89"/>
      <c r="ET59" s="89"/>
      <c r="EU59" s="89"/>
      <c r="EV59" s="89"/>
      <c r="EW59" s="89"/>
      <c r="EX59" s="89"/>
      <c r="EY59" s="89"/>
      <c r="EZ59" s="89"/>
      <c r="FA59" s="89"/>
      <c r="FB59" s="89"/>
      <c r="FC59" s="89"/>
      <c r="FD59" s="89"/>
      <c r="FE59" s="89"/>
      <c r="FF59" s="89"/>
      <c r="FG59" s="89"/>
      <c r="FH59" s="89"/>
      <c r="FI59" s="89"/>
      <c r="FJ59" s="89"/>
      <c r="FK59" s="89"/>
      <c r="FL59" s="89"/>
    </row>
    <row r="60" s="72" customFormat="true" ht="40.5" hidden="false" customHeight="true" outlineLevel="0" collapsed="false">
      <c r="A60" s="63" t="n">
        <v>2</v>
      </c>
      <c r="B60" s="75" t="s">
        <v>182</v>
      </c>
      <c r="C60" s="76" t="s">
        <v>183</v>
      </c>
      <c r="D60" s="62" t="s">
        <v>79</v>
      </c>
      <c r="E60" s="83" t="n">
        <f aca="false">0.15*5</f>
        <v>0.75</v>
      </c>
      <c r="F60" s="67" t="n">
        <f aca="false">I60+L60+S60</f>
        <v>37.00575224094</v>
      </c>
      <c r="G60" s="109" t="n">
        <v>0.7</v>
      </c>
      <c r="H60" s="62" t="n">
        <f aca="false">H$5</f>
        <v>1.98367</v>
      </c>
      <c r="I60" s="67" t="n">
        <f aca="false">G60*H60</f>
        <v>1.388569</v>
      </c>
      <c r="J60" s="109" t="n">
        <v>0.28</v>
      </c>
      <c r="K60" s="87" t="n">
        <f aca="false">K$5</f>
        <v>3.50441</v>
      </c>
      <c r="L60" s="67" t="n">
        <f aca="false">J60*K60</f>
        <v>0.9812348</v>
      </c>
      <c r="M60" s="76" t="s">
        <v>184</v>
      </c>
      <c r="N60" s="62" t="s">
        <v>185</v>
      </c>
      <c r="O60" s="62" t="s">
        <v>79</v>
      </c>
      <c r="P60" s="67" t="n">
        <v>1.02</v>
      </c>
      <c r="Q60" s="80" t="n">
        <v>28.083</v>
      </c>
      <c r="R60" s="87" t="n">
        <f aca="false">R$5</f>
        <v>1.209159</v>
      </c>
      <c r="S60" s="88" t="n">
        <f aca="false">P60*Q60*R60</f>
        <v>34.63594844094</v>
      </c>
      <c r="T60" s="88" t="n">
        <f aca="false">E60*F60</f>
        <v>27.754314180705</v>
      </c>
    </row>
    <row r="61" s="72" customFormat="true" ht="22.5" hidden="false" customHeight="true" outlineLevel="0" collapsed="false">
      <c r="A61" s="63" t="n">
        <v>3</v>
      </c>
      <c r="B61" s="75" t="s">
        <v>116</v>
      </c>
      <c r="C61" s="76" t="s">
        <v>186</v>
      </c>
      <c r="D61" s="62" t="s">
        <v>74</v>
      </c>
      <c r="E61" s="110" t="n">
        <f aca="false">0.15*0.15*5</f>
        <v>0.1125</v>
      </c>
      <c r="F61" s="67" t="n">
        <f aca="false">I61+L61+S61</f>
        <v>48.602146005</v>
      </c>
      <c r="G61" s="67"/>
      <c r="H61" s="62" t="n">
        <f aca="false">H$5</f>
        <v>1.98367</v>
      </c>
      <c r="I61" s="67" t="n">
        <f aca="false">G61*H61</f>
        <v>0</v>
      </c>
      <c r="J61" s="74"/>
      <c r="K61" s="87" t="n">
        <f aca="false">K$5</f>
        <v>3.50441</v>
      </c>
      <c r="L61" s="67" t="n">
        <f aca="false">J61*K61</f>
        <v>0</v>
      </c>
      <c r="M61" s="76" t="s">
        <v>106</v>
      </c>
      <c r="N61" s="62" t="s">
        <v>187</v>
      </c>
      <c r="O61" s="62" t="s">
        <v>74</v>
      </c>
      <c r="P61" s="71" t="n">
        <v>1</v>
      </c>
      <c r="Q61" s="81" t="n">
        <v>40.195</v>
      </c>
      <c r="R61" s="87" t="n">
        <f aca="false">R$5</f>
        <v>1.209159</v>
      </c>
      <c r="S61" s="88" t="n">
        <f aca="false">P61*Q61*R61</f>
        <v>48.602146005</v>
      </c>
      <c r="T61" s="88" t="n">
        <f aca="false">E61*F61</f>
        <v>5.4677414255625</v>
      </c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89"/>
      <c r="CD61" s="89"/>
      <c r="CE61" s="89"/>
      <c r="CF61" s="89"/>
      <c r="CG61" s="89"/>
      <c r="CH61" s="89"/>
      <c r="CI61" s="89"/>
      <c r="CJ61" s="89"/>
      <c r="CK61" s="89"/>
      <c r="CL61" s="89"/>
      <c r="CM61" s="89"/>
      <c r="CN61" s="89"/>
      <c r="CO61" s="89"/>
      <c r="CP61" s="89"/>
      <c r="CQ61" s="89"/>
      <c r="CR61" s="89"/>
      <c r="CS61" s="89"/>
      <c r="CT61" s="89"/>
      <c r="CU61" s="89"/>
      <c r="CV61" s="89"/>
      <c r="CW61" s="89"/>
      <c r="CX61" s="89"/>
      <c r="CY61" s="89"/>
      <c r="CZ61" s="89"/>
      <c r="DA61" s="89"/>
      <c r="DB61" s="89"/>
      <c r="DC61" s="89"/>
      <c r="DD61" s="89"/>
      <c r="DE61" s="89"/>
      <c r="DF61" s="89"/>
      <c r="DG61" s="89"/>
      <c r="DH61" s="89"/>
      <c r="DI61" s="89"/>
      <c r="DJ61" s="89"/>
      <c r="DK61" s="89"/>
      <c r="DL61" s="89"/>
      <c r="DM61" s="89"/>
      <c r="DN61" s="89"/>
      <c r="DO61" s="89"/>
      <c r="DP61" s="89"/>
      <c r="DQ61" s="89"/>
      <c r="DR61" s="89"/>
      <c r="DS61" s="89"/>
      <c r="DT61" s="89"/>
      <c r="DU61" s="89"/>
      <c r="DV61" s="89"/>
      <c r="DW61" s="89"/>
      <c r="DX61" s="89"/>
      <c r="DY61" s="89"/>
      <c r="DZ61" s="89"/>
      <c r="EA61" s="89"/>
      <c r="EB61" s="89"/>
      <c r="EC61" s="89"/>
      <c r="ED61" s="89"/>
      <c r="EE61" s="89"/>
      <c r="EF61" s="89"/>
      <c r="EG61" s="89"/>
      <c r="EH61" s="89"/>
      <c r="EI61" s="89"/>
      <c r="EJ61" s="89"/>
      <c r="EK61" s="89"/>
      <c r="EL61" s="89"/>
      <c r="EM61" s="89"/>
      <c r="EN61" s="89"/>
      <c r="EO61" s="89"/>
      <c r="EP61" s="89"/>
      <c r="EQ61" s="89"/>
      <c r="ER61" s="89"/>
      <c r="ES61" s="89"/>
      <c r="ET61" s="89"/>
      <c r="EU61" s="89"/>
      <c r="EV61" s="89"/>
      <c r="EW61" s="89"/>
      <c r="EX61" s="89"/>
      <c r="EY61" s="89"/>
      <c r="EZ61" s="89"/>
      <c r="FA61" s="89"/>
      <c r="FB61" s="89"/>
      <c r="FC61" s="89"/>
      <c r="FD61" s="89"/>
      <c r="FE61" s="89"/>
      <c r="FF61" s="89"/>
      <c r="FG61" s="89"/>
      <c r="FH61" s="89"/>
      <c r="FI61" s="89"/>
      <c r="FJ61" s="89"/>
      <c r="FK61" s="89"/>
      <c r="FL61" s="89"/>
    </row>
    <row r="62" s="72" customFormat="true" ht="49.5" hidden="false" customHeight="true" outlineLevel="0" collapsed="false">
      <c r="A62" s="63" t="n">
        <v>4</v>
      </c>
      <c r="B62" s="75" t="s">
        <v>188</v>
      </c>
      <c r="C62" s="76" t="s">
        <v>189</v>
      </c>
      <c r="D62" s="62" t="s">
        <v>158</v>
      </c>
      <c r="E62" s="110" t="n">
        <f aca="false">5*1.5*12.73/1000</f>
        <v>0.095475</v>
      </c>
      <c r="F62" s="67" t="n">
        <f aca="false">I62+L62+S62</f>
        <v>107.7195184</v>
      </c>
      <c r="G62" s="67" t="n">
        <v>13.6</v>
      </c>
      <c r="H62" s="62" t="n">
        <f aca="false">H$5</f>
        <v>1.98367</v>
      </c>
      <c r="I62" s="67" t="n">
        <f aca="false">G62*H62</f>
        <v>26.977912</v>
      </c>
      <c r="J62" s="67" t="n">
        <v>23.04</v>
      </c>
      <c r="K62" s="87" t="n">
        <f aca="false">K$5</f>
        <v>3.50441</v>
      </c>
      <c r="L62" s="67" t="n">
        <f aca="false">J62*K62</f>
        <v>80.7416064</v>
      </c>
      <c r="M62" s="62"/>
      <c r="N62" s="62"/>
      <c r="O62" s="62"/>
      <c r="P62" s="67"/>
      <c r="Q62" s="62"/>
      <c r="R62" s="87" t="n">
        <f aca="false">R$5</f>
        <v>1.209159</v>
      </c>
      <c r="S62" s="88" t="n">
        <f aca="false">P62*Q62*R62</f>
        <v>0</v>
      </c>
      <c r="T62" s="88" t="n">
        <f aca="false">E62*F62</f>
        <v>10.28452101924</v>
      </c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  <c r="CV62" s="89"/>
      <c r="CW62" s="89"/>
      <c r="CX62" s="89"/>
      <c r="CY62" s="89"/>
      <c r="CZ62" s="89"/>
      <c r="DA62" s="89"/>
      <c r="DB62" s="89"/>
      <c r="DC62" s="89"/>
      <c r="DD62" s="89"/>
      <c r="DE62" s="89"/>
      <c r="DF62" s="89"/>
      <c r="DG62" s="89"/>
      <c r="DH62" s="89"/>
      <c r="DI62" s="89"/>
      <c r="DJ62" s="89"/>
      <c r="DK62" s="89"/>
      <c r="DL62" s="89"/>
      <c r="DM62" s="89"/>
      <c r="DN62" s="89"/>
      <c r="DO62" s="89"/>
      <c r="DP62" s="89"/>
      <c r="DQ62" s="89"/>
      <c r="DR62" s="89"/>
      <c r="DS62" s="89"/>
      <c r="DT62" s="89"/>
      <c r="DU62" s="89"/>
      <c r="DV62" s="89"/>
      <c r="DW62" s="89"/>
      <c r="DX62" s="89"/>
      <c r="DY62" s="89"/>
      <c r="DZ62" s="89"/>
      <c r="EA62" s="89"/>
      <c r="EB62" s="89"/>
      <c r="EC62" s="89"/>
      <c r="ED62" s="89"/>
      <c r="EE62" s="89"/>
      <c r="EF62" s="89"/>
      <c r="EG62" s="89"/>
      <c r="EH62" s="89"/>
      <c r="EI62" s="89"/>
      <c r="EJ62" s="89"/>
      <c r="EK62" s="89"/>
      <c r="EL62" s="89"/>
      <c r="EM62" s="89"/>
      <c r="EN62" s="89"/>
      <c r="EO62" s="89"/>
      <c r="EP62" s="89"/>
      <c r="EQ62" s="89"/>
      <c r="ER62" s="89"/>
      <c r="ES62" s="89"/>
      <c r="ET62" s="89"/>
      <c r="EU62" s="89"/>
      <c r="EV62" s="89"/>
      <c r="EW62" s="89"/>
      <c r="EX62" s="89"/>
      <c r="EY62" s="89"/>
      <c r="EZ62" s="89"/>
      <c r="FA62" s="89"/>
      <c r="FB62" s="89"/>
      <c r="FC62" s="89"/>
      <c r="FD62" s="89"/>
      <c r="FE62" s="89"/>
      <c r="FF62" s="89"/>
      <c r="FG62" s="89"/>
      <c r="FH62" s="89"/>
      <c r="FI62" s="89"/>
      <c r="FJ62" s="89"/>
      <c r="FK62" s="89"/>
      <c r="FL62" s="89"/>
    </row>
    <row r="63" s="72" customFormat="true" ht="24.75" hidden="false" customHeight="true" outlineLevel="0" collapsed="false">
      <c r="A63" s="63" t="n">
        <v>5</v>
      </c>
      <c r="B63" s="75" t="s">
        <v>116</v>
      </c>
      <c r="C63" s="76" t="s">
        <v>190</v>
      </c>
      <c r="D63" s="62" t="s">
        <v>82</v>
      </c>
      <c r="E63" s="82" t="n">
        <f aca="false">1.5*5</f>
        <v>7.5</v>
      </c>
      <c r="F63" s="67" t="n">
        <f aca="false">I63+L63+S63</f>
        <v>8.836533972</v>
      </c>
      <c r="G63" s="67"/>
      <c r="H63" s="62" t="n">
        <f aca="false">H$5</f>
        <v>1.98367</v>
      </c>
      <c r="I63" s="67" t="n">
        <f aca="false">G63*H63</f>
        <v>0</v>
      </c>
      <c r="J63" s="67"/>
      <c r="K63" s="87" t="n">
        <f aca="false">K$5</f>
        <v>3.50441</v>
      </c>
      <c r="L63" s="67" t="n">
        <f aca="false">J63*K63</f>
        <v>0</v>
      </c>
      <c r="M63" s="76" t="s">
        <v>114</v>
      </c>
      <c r="N63" s="62" t="s">
        <v>191</v>
      </c>
      <c r="O63" s="62" t="s">
        <v>82</v>
      </c>
      <c r="P63" s="71" t="n">
        <v>1</v>
      </c>
      <c r="Q63" s="80" t="n">
        <v>7.308</v>
      </c>
      <c r="R63" s="87" t="n">
        <f aca="false">R$5</f>
        <v>1.209159</v>
      </c>
      <c r="S63" s="88" t="n">
        <f aca="false">P63*Q63*R63</f>
        <v>8.836533972</v>
      </c>
      <c r="T63" s="88" t="n">
        <f aca="false">E63*F63</f>
        <v>66.27400479</v>
      </c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89"/>
      <c r="BJ63" s="89"/>
      <c r="BK63" s="89"/>
      <c r="BL63" s="89"/>
      <c r="BM63" s="89"/>
      <c r="BN63" s="89"/>
      <c r="BO63" s="89"/>
      <c r="BP63" s="89"/>
      <c r="BQ63" s="89"/>
      <c r="BR63" s="89"/>
      <c r="BS63" s="89"/>
      <c r="BT63" s="89"/>
      <c r="BU63" s="89"/>
      <c r="BV63" s="89"/>
      <c r="BW63" s="89"/>
      <c r="BX63" s="89"/>
      <c r="BY63" s="89"/>
      <c r="BZ63" s="89"/>
      <c r="CA63" s="89"/>
      <c r="CB63" s="89"/>
      <c r="CC63" s="89"/>
      <c r="CD63" s="89"/>
      <c r="CE63" s="89"/>
      <c r="CF63" s="89"/>
      <c r="CG63" s="89"/>
      <c r="CH63" s="89"/>
      <c r="CI63" s="89"/>
      <c r="CJ63" s="89"/>
      <c r="CK63" s="89"/>
      <c r="CL63" s="89"/>
      <c r="CM63" s="89"/>
      <c r="CN63" s="89"/>
      <c r="CO63" s="89"/>
      <c r="CP63" s="89"/>
      <c r="CQ63" s="89"/>
      <c r="CR63" s="89"/>
      <c r="CS63" s="89"/>
      <c r="CT63" s="89"/>
      <c r="CU63" s="89"/>
      <c r="CV63" s="89"/>
      <c r="CW63" s="89"/>
      <c r="CX63" s="89"/>
      <c r="CY63" s="89"/>
      <c r="CZ63" s="89"/>
      <c r="DA63" s="89"/>
      <c r="DB63" s="89"/>
      <c r="DC63" s="89"/>
      <c r="DD63" s="89"/>
      <c r="DE63" s="89"/>
      <c r="DF63" s="89"/>
      <c r="DG63" s="89"/>
      <c r="DH63" s="89"/>
      <c r="DI63" s="89"/>
      <c r="DJ63" s="89"/>
      <c r="DK63" s="89"/>
      <c r="DL63" s="89"/>
      <c r="DM63" s="89"/>
      <c r="DN63" s="89"/>
      <c r="DO63" s="89"/>
      <c r="DP63" s="89"/>
      <c r="DQ63" s="89"/>
      <c r="DR63" s="89"/>
      <c r="DS63" s="89"/>
      <c r="DT63" s="89"/>
      <c r="DU63" s="89"/>
      <c r="DV63" s="89"/>
      <c r="DW63" s="89"/>
      <c r="DX63" s="89"/>
      <c r="DY63" s="89"/>
      <c r="DZ63" s="89"/>
      <c r="EA63" s="89"/>
      <c r="EB63" s="89"/>
      <c r="EC63" s="89"/>
      <c r="ED63" s="89"/>
      <c r="EE63" s="89"/>
      <c r="EF63" s="89"/>
      <c r="EG63" s="89"/>
      <c r="EH63" s="89"/>
      <c r="EI63" s="89"/>
      <c r="EJ63" s="89"/>
      <c r="EK63" s="89"/>
      <c r="EL63" s="89"/>
      <c r="EM63" s="89"/>
      <c r="EN63" s="89"/>
      <c r="EO63" s="89"/>
      <c r="EP63" s="89"/>
      <c r="EQ63" s="89"/>
      <c r="ER63" s="89"/>
      <c r="ES63" s="89"/>
      <c r="ET63" s="89"/>
      <c r="EU63" s="89"/>
      <c r="EV63" s="89"/>
      <c r="EW63" s="89"/>
      <c r="EX63" s="89"/>
      <c r="EY63" s="89"/>
      <c r="EZ63" s="89"/>
      <c r="FA63" s="89"/>
      <c r="FB63" s="89"/>
      <c r="FC63" s="89"/>
      <c r="FD63" s="89"/>
      <c r="FE63" s="89"/>
      <c r="FF63" s="89"/>
      <c r="FG63" s="89"/>
      <c r="FH63" s="89"/>
      <c r="FI63" s="89"/>
      <c r="FJ63" s="89"/>
      <c r="FK63" s="89"/>
      <c r="FL63" s="89"/>
    </row>
    <row r="64" s="72" customFormat="true" ht="51" hidden="false" customHeight="true" outlineLevel="0" collapsed="false">
      <c r="A64" s="63" t="n">
        <v>6</v>
      </c>
      <c r="B64" s="75" t="s">
        <v>166</v>
      </c>
      <c r="C64" s="76" t="s">
        <v>192</v>
      </c>
      <c r="D64" s="62" t="s">
        <v>82</v>
      </c>
      <c r="E64" s="71" t="n">
        <v>25</v>
      </c>
      <c r="F64" s="67" t="n">
        <f aca="false">I64+L64+S64</f>
        <v>1.675100278</v>
      </c>
      <c r="G64" s="67" t="n">
        <v>0.06</v>
      </c>
      <c r="H64" s="62" t="n">
        <f aca="false">H$5</f>
        <v>1.98367</v>
      </c>
      <c r="I64" s="67" t="n">
        <f aca="false">G64*H64</f>
        <v>0.1190202</v>
      </c>
      <c r="J64" s="67" t="n">
        <v>0.05</v>
      </c>
      <c r="K64" s="87" t="n">
        <f aca="false">K$5</f>
        <v>3.50441</v>
      </c>
      <c r="L64" s="67" t="n">
        <f aca="false">J64*K64</f>
        <v>0.1752205</v>
      </c>
      <c r="M64" s="76" t="s">
        <v>114</v>
      </c>
      <c r="N64" s="62" t="s">
        <v>193</v>
      </c>
      <c r="O64" s="62" t="s">
        <v>82</v>
      </c>
      <c r="P64" s="71" t="n">
        <v>1</v>
      </c>
      <c r="Q64" s="80" t="n">
        <v>1.142</v>
      </c>
      <c r="R64" s="87" t="n">
        <f aca="false">R$5</f>
        <v>1.209159</v>
      </c>
      <c r="S64" s="88" t="n">
        <f aca="false">P64*Q64*R64</f>
        <v>1.380859578</v>
      </c>
      <c r="T64" s="88" t="n">
        <f aca="false">E64*F64</f>
        <v>41.87750695</v>
      </c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89"/>
      <c r="CN64" s="89"/>
      <c r="CO64" s="89"/>
      <c r="CP64" s="89"/>
      <c r="CQ64" s="89"/>
      <c r="CR64" s="89"/>
      <c r="CS64" s="89"/>
      <c r="CT64" s="89"/>
      <c r="CU64" s="89"/>
      <c r="CV64" s="89"/>
      <c r="CW64" s="89"/>
      <c r="CX64" s="89"/>
      <c r="CY64" s="89"/>
      <c r="CZ64" s="89"/>
      <c r="DA64" s="89"/>
      <c r="DB64" s="89"/>
      <c r="DC64" s="89"/>
      <c r="DD64" s="89"/>
      <c r="DE64" s="89"/>
      <c r="DF64" s="89"/>
      <c r="DG64" s="89"/>
      <c r="DH64" s="89"/>
      <c r="DI64" s="89"/>
      <c r="DJ64" s="89"/>
      <c r="DK64" s="89"/>
      <c r="DL64" s="89"/>
      <c r="DM64" s="89"/>
      <c r="DN64" s="89"/>
      <c r="DO64" s="89"/>
      <c r="DP64" s="89"/>
      <c r="DQ64" s="89"/>
      <c r="DR64" s="89"/>
      <c r="DS64" s="89"/>
      <c r="DT64" s="89"/>
      <c r="DU64" s="89"/>
      <c r="DV64" s="89"/>
      <c r="DW64" s="89"/>
      <c r="DX64" s="89"/>
      <c r="DY64" s="89"/>
      <c r="DZ64" s="89"/>
      <c r="EA64" s="89"/>
      <c r="EB64" s="89"/>
      <c r="EC64" s="89"/>
      <c r="ED64" s="89"/>
      <c r="EE64" s="89"/>
      <c r="EF64" s="89"/>
      <c r="EG64" s="89"/>
      <c r="EH64" s="89"/>
      <c r="EI64" s="89"/>
      <c r="EJ64" s="89"/>
      <c r="EK64" s="89"/>
      <c r="EL64" s="89"/>
      <c r="EM64" s="89"/>
      <c r="EN64" s="89"/>
      <c r="EO64" s="89"/>
      <c r="EP64" s="89"/>
      <c r="EQ64" s="89"/>
      <c r="ER64" s="89"/>
      <c r="ES64" s="89"/>
      <c r="ET64" s="89"/>
      <c r="EU64" s="89"/>
      <c r="EV64" s="89"/>
      <c r="EW64" s="89"/>
      <c r="EX64" s="89"/>
      <c r="EY64" s="89"/>
      <c r="EZ64" s="89"/>
      <c r="FA64" s="89"/>
      <c r="FB64" s="89"/>
      <c r="FC64" s="89"/>
      <c r="FD64" s="89"/>
      <c r="FE64" s="89"/>
      <c r="FF64" s="89"/>
      <c r="FG64" s="89"/>
      <c r="FH64" s="89"/>
      <c r="FI64" s="89"/>
      <c r="FJ64" s="89"/>
      <c r="FK64" s="89"/>
      <c r="FL64" s="89"/>
    </row>
    <row r="65" s="72" customFormat="true" ht="34.5" hidden="false" customHeight="true" outlineLevel="0" collapsed="false">
      <c r="A65" s="63" t="n">
        <v>7</v>
      </c>
      <c r="B65" s="75" t="s">
        <v>188</v>
      </c>
      <c r="C65" s="76" t="s">
        <v>194</v>
      </c>
      <c r="D65" s="62" t="s">
        <v>158</v>
      </c>
      <c r="E65" s="81" t="n">
        <f aca="false">E66*10.26/1000</f>
        <v>0.3078</v>
      </c>
      <c r="F65" s="67" t="n">
        <f aca="false">I65+L65+S65</f>
        <v>107.7195184</v>
      </c>
      <c r="G65" s="67" t="n">
        <v>13.6</v>
      </c>
      <c r="H65" s="62" t="n">
        <f aca="false">H$5</f>
        <v>1.98367</v>
      </c>
      <c r="I65" s="67" t="n">
        <f aca="false">G65*H65</f>
        <v>26.977912</v>
      </c>
      <c r="J65" s="67" t="n">
        <v>23.04</v>
      </c>
      <c r="K65" s="87" t="n">
        <f aca="false">K$5</f>
        <v>3.50441</v>
      </c>
      <c r="L65" s="67" t="n">
        <f aca="false">J65*K65</f>
        <v>80.7416064</v>
      </c>
      <c r="M65" s="76"/>
      <c r="N65" s="62"/>
      <c r="O65" s="62"/>
      <c r="P65" s="67"/>
      <c r="Q65" s="62"/>
      <c r="R65" s="87" t="n">
        <f aca="false">R$5</f>
        <v>1.209159</v>
      </c>
      <c r="S65" s="88" t="n">
        <f aca="false">P65*Q65*R65</f>
        <v>0</v>
      </c>
      <c r="T65" s="88" t="n">
        <f aca="false">E65*F65</f>
        <v>33.15606776352</v>
      </c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  <c r="BL65" s="89"/>
      <c r="BM65" s="89"/>
      <c r="BN65" s="89"/>
      <c r="BO65" s="89"/>
      <c r="BP65" s="89"/>
      <c r="BQ65" s="89"/>
      <c r="BR65" s="89"/>
      <c r="BS65" s="89"/>
      <c r="BT65" s="89"/>
      <c r="BU65" s="89"/>
      <c r="BV65" s="89"/>
      <c r="BW65" s="89"/>
      <c r="BX65" s="89"/>
      <c r="BY65" s="89"/>
      <c r="BZ65" s="89"/>
      <c r="CA65" s="89"/>
      <c r="CB65" s="89"/>
      <c r="CC65" s="89"/>
      <c r="CD65" s="89"/>
      <c r="CE65" s="89"/>
      <c r="CF65" s="89"/>
      <c r="CG65" s="89"/>
      <c r="CH65" s="89"/>
      <c r="CI65" s="89"/>
      <c r="CJ65" s="89"/>
      <c r="CK65" s="89"/>
      <c r="CL65" s="89"/>
      <c r="CM65" s="89"/>
      <c r="CN65" s="89"/>
      <c r="CO65" s="89"/>
      <c r="CP65" s="89"/>
      <c r="CQ65" s="89"/>
      <c r="CR65" s="89"/>
      <c r="CS65" s="89"/>
      <c r="CT65" s="89"/>
      <c r="CU65" s="89"/>
      <c r="CV65" s="89"/>
      <c r="CW65" s="89"/>
      <c r="CX65" s="89"/>
      <c r="CY65" s="89"/>
      <c r="CZ65" s="89"/>
      <c r="DA65" s="89"/>
      <c r="DB65" s="89"/>
      <c r="DC65" s="89"/>
      <c r="DD65" s="89"/>
      <c r="DE65" s="89"/>
      <c r="DF65" s="89"/>
      <c r="DG65" s="89"/>
      <c r="DH65" s="89"/>
      <c r="DI65" s="89"/>
      <c r="DJ65" s="89"/>
      <c r="DK65" s="89"/>
      <c r="DL65" s="89"/>
      <c r="DM65" s="89"/>
      <c r="DN65" s="89"/>
      <c r="DO65" s="89"/>
      <c r="DP65" s="89"/>
      <c r="DQ65" s="89"/>
      <c r="DR65" s="89"/>
      <c r="DS65" s="89"/>
      <c r="DT65" s="89"/>
      <c r="DU65" s="89"/>
      <c r="DV65" s="89"/>
      <c r="DW65" s="89"/>
      <c r="DX65" s="89"/>
      <c r="DY65" s="89"/>
      <c r="DZ65" s="89"/>
      <c r="EA65" s="89"/>
      <c r="EB65" s="89"/>
      <c r="EC65" s="89"/>
      <c r="ED65" s="89"/>
      <c r="EE65" s="89"/>
      <c r="EF65" s="89"/>
      <c r="EG65" s="89"/>
      <c r="EH65" s="89"/>
      <c r="EI65" s="89"/>
      <c r="EJ65" s="89"/>
      <c r="EK65" s="89"/>
      <c r="EL65" s="89"/>
      <c r="EM65" s="89"/>
      <c r="EN65" s="89"/>
      <c r="EO65" s="89"/>
      <c r="EP65" s="89"/>
      <c r="EQ65" s="89"/>
      <c r="ER65" s="89"/>
      <c r="ES65" s="89"/>
      <c r="ET65" s="89"/>
      <c r="EU65" s="89"/>
      <c r="EV65" s="89"/>
      <c r="EW65" s="89"/>
      <c r="EX65" s="89"/>
      <c r="EY65" s="89"/>
      <c r="EZ65" s="89"/>
      <c r="FA65" s="89"/>
      <c r="FB65" s="89"/>
      <c r="FC65" s="89"/>
      <c r="FD65" s="89"/>
      <c r="FE65" s="89"/>
      <c r="FF65" s="89"/>
      <c r="FG65" s="89"/>
      <c r="FH65" s="89"/>
      <c r="FI65" s="89"/>
      <c r="FJ65" s="89"/>
      <c r="FK65" s="89"/>
      <c r="FL65" s="89"/>
    </row>
    <row r="66" s="72" customFormat="true" ht="24.75" hidden="false" customHeight="true" outlineLevel="0" collapsed="false">
      <c r="A66" s="63" t="n">
        <v>8</v>
      </c>
      <c r="B66" s="75" t="s">
        <v>116</v>
      </c>
      <c r="C66" s="76" t="s">
        <v>195</v>
      </c>
      <c r="D66" s="62" t="s">
        <v>82</v>
      </c>
      <c r="E66" s="83" t="n">
        <f aca="false">(1.5+4.5)*5</f>
        <v>30</v>
      </c>
      <c r="F66" s="67" t="n">
        <f aca="false">I66+L66+S66</f>
        <v>6.875278074</v>
      </c>
      <c r="G66" s="67"/>
      <c r="H66" s="62" t="n">
        <f aca="false">H$5</f>
        <v>1.98367</v>
      </c>
      <c r="I66" s="67" t="n">
        <f aca="false">G66*H66</f>
        <v>0</v>
      </c>
      <c r="J66" s="67"/>
      <c r="K66" s="87" t="n">
        <f aca="false">K$5</f>
        <v>3.50441</v>
      </c>
      <c r="L66" s="67" t="n">
        <f aca="false">J66*K66</f>
        <v>0</v>
      </c>
      <c r="M66" s="76" t="s">
        <v>114</v>
      </c>
      <c r="N66" s="62" t="s">
        <v>196</v>
      </c>
      <c r="O66" s="62" t="s">
        <v>82</v>
      </c>
      <c r="P66" s="71" t="n">
        <v>1</v>
      </c>
      <c r="Q66" s="80" t="n">
        <v>5.686</v>
      </c>
      <c r="R66" s="87" t="n">
        <f aca="false">R$5</f>
        <v>1.209159</v>
      </c>
      <c r="S66" s="88" t="n">
        <f aca="false">P66*Q66*R66</f>
        <v>6.875278074</v>
      </c>
      <c r="T66" s="88" t="n">
        <f aca="false">E66*F66</f>
        <v>206.25834222</v>
      </c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L66" s="89"/>
      <c r="BM66" s="89"/>
      <c r="BN66" s="89"/>
      <c r="BO66" s="89"/>
      <c r="BP66" s="89"/>
      <c r="BQ66" s="89"/>
      <c r="BR66" s="89"/>
      <c r="BS66" s="89"/>
      <c r="BT66" s="89"/>
      <c r="BU66" s="89"/>
      <c r="BV66" s="89"/>
      <c r="BW66" s="89"/>
      <c r="BX66" s="89"/>
      <c r="BY66" s="89"/>
      <c r="BZ66" s="89"/>
      <c r="CA66" s="89"/>
      <c r="CB66" s="89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89"/>
      <c r="CS66" s="89"/>
      <c r="CT66" s="89"/>
      <c r="CU66" s="89"/>
      <c r="CV66" s="89"/>
      <c r="CW66" s="89"/>
      <c r="CX66" s="89"/>
      <c r="CY66" s="89"/>
      <c r="CZ66" s="89"/>
      <c r="DA66" s="89"/>
      <c r="DB66" s="89"/>
      <c r="DC66" s="89"/>
      <c r="DD66" s="89"/>
      <c r="DE66" s="89"/>
      <c r="DF66" s="89"/>
      <c r="DG66" s="89"/>
      <c r="DH66" s="89"/>
      <c r="DI66" s="89"/>
      <c r="DJ66" s="89"/>
      <c r="DK66" s="89"/>
      <c r="DL66" s="89"/>
      <c r="DM66" s="89"/>
      <c r="DN66" s="89"/>
      <c r="DO66" s="89"/>
      <c r="DP66" s="89"/>
      <c r="DQ66" s="89"/>
      <c r="DR66" s="89"/>
      <c r="DS66" s="89"/>
      <c r="DT66" s="89"/>
      <c r="DU66" s="89"/>
      <c r="DV66" s="89"/>
      <c r="DW66" s="89"/>
      <c r="DX66" s="89"/>
      <c r="DY66" s="89"/>
      <c r="DZ66" s="89"/>
      <c r="EA66" s="89"/>
      <c r="EB66" s="89"/>
      <c r="EC66" s="89"/>
      <c r="ED66" s="89"/>
      <c r="EE66" s="89"/>
      <c r="EF66" s="89"/>
      <c r="EG66" s="89"/>
      <c r="EH66" s="89"/>
      <c r="EI66" s="89"/>
      <c r="EJ66" s="89"/>
      <c r="EK66" s="89"/>
      <c r="EL66" s="89"/>
      <c r="EM66" s="89"/>
      <c r="EN66" s="89"/>
      <c r="EO66" s="89"/>
      <c r="EP66" s="89"/>
      <c r="EQ66" s="89"/>
      <c r="ER66" s="89"/>
      <c r="ES66" s="89"/>
      <c r="ET66" s="89"/>
      <c r="EU66" s="89"/>
      <c r="EV66" s="89"/>
      <c r="EW66" s="89"/>
      <c r="EX66" s="89"/>
      <c r="EY66" s="89"/>
      <c r="EZ66" s="89"/>
      <c r="FA66" s="89"/>
      <c r="FB66" s="89"/>
      <c r="FC66" s="89"/>
      <c r="FD66" s="89"/>
      <c r="FE66" s="89"/>
      <c r="FF66" s="89"/>
      <c r="FG66" s="89"/>
      <c r="FH66" s="89"/>
      <c r="FI66" s="89"/>
      <c r="FJ66" s="89"/>
      <c r="FK66" s="89"/>
      <c r="FL66" s="89"/>
    </row>
    <row r="67" s="72" customFormat="true" ht="51" hidden="false" customHeight="true" outlineLevel="0" collapsed="false">
      <c r="A67" s="63" t="n">
        <v>9</v>
      </c>
      <c r="B67" s="75" t="s">
        <v>166</v>
      </c>
      <c r="C67" s="76" t="s">
        <v>197</v>
      </c>
      <c r="D67" s="62" t="s">
        <v>82</v>
      </c>
      <c r="E67" s="82" t="n">
        <f aca="false">1.5*2*5</f>
        <v>15</v>
      </c>
      <c r="F67" s="67" t="n">
        <f aca="false">I67+L67+S67</f>
        <v>1.675100278</v>
      </c>
      <c r="G67" s="67" t="n">
        <v>0.06</v>
      </c>
      <c r="H67" s="62" t="n">
        <f aca="false">H$5</f>
        <v>1.98367</v>
      </c>
      <c r="I67" s="67" t="n">
        <f aca="false">G67*H67</f>
        <v>0.1190202</v>
      </c>
      <c r="J67" s="67" t="n">
        <v>0.05</v>
      </c>
      <c r="K67" s="87" t="n">
        <f aca="false">K$5</f>
        <v>3.50441</v>
      </c>
      <c r="L67" s="67" t="n">
        <f aca="false">J67*K67</f>
        <v>0.1752205</v>
      </c>
      <c r="M67" s="76" t="s">
        <v>114</v>
      </c>
      <c r="N67" s="62" t="s">
        <v>193</v>
      </c>
      <c r="O67" s="62" t="s">
        <v>82</v>
      </c>
      <c r="P67" s="71" t="n">
        <v>1</v>
      </c>
      <c r="Q67" s="80" t="n">
        <v>1.142</v>
      </c>
      <c r="R67" s="87" t="n">
        <f aca="false">R$5</f>
        <v>1.209159</v>
      </c>
      <c r="S67" s="88" t="n">
        <f aca="false">P67*Q67*R67</f>
        <v>1.380859578</v>
      </c>
      <c r="T67" s="88" t="n">
        <f aca="false">E67*F67</f>
        <v>25.12650417</v>
      </c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89"/>
      <c r="BG67" s="89"/>
      <c r="BH67" s="89"/>
      <c r="BI67" s="89"/>
      <c r="BJ67" s="89"/>
      <c r="BK67" s="89"/>
      <c r="BL67" s="89"/>
      <c r="BM67" s="89"/>
      <c r="BN67" s="89"/>
      <c r="BO67" s="89"/>
      <c r="BP67" s="89"/>
      <c r="BQ67" s="89"/>
      <c r="BR67" s="89"/>
      <c r="BS67" s="89"/>
      <c r="BT67" s="89"/>
      <c r="BU67" s="89"/>
      <c r="BV67" s="89"/>
      <c r="BW67" s="89"/>
      <c r="BX67" s="89"/>
      <c r="BY67" s="89"/>
      <c r="BZ67" s="89"/>
      <c r="CA67" s="89"/>
      <c r="CB67" s="89"/>
      <c r="CC67" s="89"/>
      <c r="CD67" s="89"/>
      <c r="CE67" s="89"/>
      <c r="CF67" s="89"/>
      <c r="CG67" s="89"/>
      <c r="CH67" s="89"/>
      <c r="CI67" s="89"/>
      <c r="CJ67" s="89"/>
      <c r="CK67" s="89"/>
      <c r="CL67" s="89"/>
      <c r="CM67" s="89"/>
      <c r="CN67" s="89"/>
      <c r="CO67" s="89"/>
      <c r="CP67" s="89"/>
      <c r="CQ67" s="89"/>
      <c r="CR67" s="89"/>
      <c r="CS67" s="89"/>
      <c r="CT67" s="89"/>
      <c r="CU67" s="89"/>
      <c r="CV67" s="89"/>
      <c r="CW67" s="89"/>
      <c r="CX67" s="89"/>
      <c r="CY67" s="89"/>
      <c r="CZ67" s="89"/>
      <c r="DA67" s="89"/>
      <c r="DB67" s="89"/>
      <c r="DC67" s="89"/>
      <c r="DD67" s="89"/>
      <c r="DE67" s="89"/>
      <c r="DF67" s="89"/>
      <c r="DG67" s="89"/>
      <c r="DH67" s="89"/>
      <c r="DI67" s="89"/>
      <c r="DJ67" s="89"/>
      <c r="DK67" s="89"/>
      <c r="DL67" s="89"/>
      <c r="DM67" s="89"/>
      <c r="DN67" s="89"/>
      <c r="DO67" s="89"/>
      <c r="DP67" s="89"/>
      <c r="DQ67" s="89"/>
      <c r="DR67" s="89"/>
      <c r="DS67" s="89"/>
      <c r="DT67" s="89"/>
      <c r="DU67" s="89"/>
      <c r="DV67" s="89"/>
      <c r="DW67" s="89"/>
      <c r="DX67" s="89"/>
      <c r="DY67" s="89"/>
      <c r="DZ67" s="89"/>
      <c r="EA67" s="89"/>
      <c r="EB67" s="89"/>
      <c r="EC67" s="89"/>
      <c r="ED67" s="89"/>
      <c r="EE67" s="89"/>
      <c r="EF67" s="89"/>
      <c r="EG67" s="89"/>
      <c r="EH67" s="89"/>
      <c r="EI67" s="89"/>
      <c r="EJ67" s="89"/>
      <c r="EK67" s="89"/>
      <c r="EL67" s="89"/>
      <c r="EM67" s="89"/>
      <c r="EN67" s="89"/>
      <c r="EO67" s="89"/>
      <c r="EP67" s="89"/>
      <c r="EQ67" s="89"/>
      <c r="ER67" s="89"/>
      <c r="ES67" s="89"/>
      <c r="ET67" s="89"/>
      <c r="EU67" s="89"/>
      <c r="EV67" s="89"/>
      <c r="EW67" s="89"/>
      <c r="EX67" s="89"/>
      <c r="EY67" s="89"/>
      <c r="EZ67" s="89"/>
      <c r="FA67" s="89"/>
      <c r="FB67" s="89"/>
      <c r="FC67" s="89"/>
      <c r="FD67" s="89"/>
      <c r="FE67" s="89"/>
      <c r="FF67" s="89"/>
      <c r="FG67" s="89"/>
      <c r="FH67" s="89"/>
      <c r="FI67" s="89"/>
      <c r="FJ67" s="89"/>
      <c r="FK67" s="89"/>
      <c r="FL67" s="89"/>
    </row>
    <row r="68" s="72" customFormat="true" ht="49.5" hidden="false" customHeight="true" outlineLevel="0" collapsed="false">
      <c r="A68" s="63" t="n">
        <v>10</v>
      </c>
      <c r="B68" s="75" t="s">
        <v>198</v>
      </c>
      <c r="C68" s="76" t="s">
        <v>199</v>
      </c>
      <c r="D68" s="62" t="s">
        <v>158</v>
      </c>
      <c r="E68" s="77" t="n">
        <f aca="false">E69*4.62/1000</f>
        <v>0.0693</v>
      </c>
      <c r="F68" s="67" t="n">
        <f aca="false">I68+L68+S68</f>
        <v>70.74046253</v>
      </c>
      <c r="G68" s="71" t="n">
        <v>24.9</v>
      </c>
      <c r="H68" s="62" t="n">
        <f aca="false">H$5</f>
        <v>1.98367</v>
      </c>
      <c r="I68" s="88" t="n">
        <f aca="false">G68*H68</f>
        <v>49.393383</v>
      </c>
      <c r="J68" s="71" t="n">
        <v>3.1</v>
      </c>
      <c r="K68" s="87" t="n">
        <f aca="false">K$5</f>
        <v>3.50441</v>
      </c>
      <c r="L68" s="67" t="n">
        <f aca="false">J68*K68</f>
        <v>10.863671</v>
      </c>
      <c r="M68" s="76" t="s">
        <v>200</v>
      </c>
      <c r="N68" s="64" t="s">
        <v>201</v>
      </c>
      <c r="O68" s="62" t="s">
        <v>88</v>
      </c>
      <c r="P68" s="71" t="n">
        <v>10</v>
      </c>
      <c r="Q68" s="80" t="n">
        <v>0.867</v>
      </c>
      <c r="R68" s="87" t="n">
        <f aca="false">R$5</f>
        <v>1.209159</v>
      </c>
      <c r="S68" s="88" t="n">
        <f aca="false">P68*Q68*R68</f>
        <v>10.48340853</v>
      </c>
      <c r="T68" s="88" t="n">
        <f aca="false">E68*F68</f>
        <v>4.902314053329</v>
      </c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/>
      <c r="BM68" s="89"/>
      <c r="BN68" s="89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89"/>
      <c r="CO68" s="89"/>
      <c r="CP68" s="89"/>
      <c r="CQ68" s="89"/>
      <c r="CR68" s="89"/>
      <c r="CS68" s="89"/>
      <c r="CT68" s="89"/>
      <c r="CU68" s="89"/>
      <c r="CV68" s="89"/>
      <c r="CW68" s="89"/>
      <c r="CX68" s="89"/>
      <c r="CY68" s="89"/>
      <c r="CZ68" s="89"/>
      <c r="DA68" s="89"/>
      <c r="DB68" s="89"/>
      <c r="DC68" s="89"/>
      <c r="DD68" s="89"/>
      <c r="DE68" s="89"/>
      <c r="DF68" s="89"/>
      <c r="DG68" s="89"/>
      <c r="DH68" s="89"/>
      <c r="DI68" s="89"/>
      <c r="DJ68" s="89"/>
      <c r="DK68" s="89"/>
      <c r="DL68" s="89"/>
      <c r="DM68" s="89"/>
      <c r="DN68" s="89"/>
      <c r="DO68" s="89"/>
      <c r="DP68" s="89"/>
      <c r="DQ68" s="89"/>
      <c r="DR68" s="89"/>
      <c r="DS68" s="89"/>
      <c r="DT68" s="89"/>
      <c r="DU68" s="89"/>
      <c r="DV68" s="89"/>
      <c r="DW68" s="89"/>
      <c r="DX68" s="89"/>
      <c r="DY68" s="89"/>
      <c r="DZ68" s="89"/>
      <c r="EA68" s="89"/>
      <c r="EB68" s="89"/>
      <c r="EC68" s="89"/>
      <c r="ED68" s="89"/>
      <c r="EE68" s="89"/>
      <c r="EF68" s="89"/>
      <c r="EG68" s="89"/>
      <c r="EH68" s="89"/>
      <c r="EI68" s="89"/>
      <c r="EJ68" s="89"/>
      <c r="EK68" s="89"/>
      <c r="EL68" s="89"/>
      <c r="EM68" s="89"/>
      <c r="EN68" s="89"/>
      <c r="EO68" s="89"/>
      <c r="EP68" s="89"/>
      <c r="EQ68" s="89"/>
      <c r="ER68" s="89"/>
      <c r="ES68" s="89"/>
      <c r="ET68" s="89"/>
      <c r="EU68" s="89"/>
      <c r="EV68" s="89"/>
      <c r="EW68" s="89"/>
      <c r="EX68" s="89"/>
      <c r="EY68" s="89"/>
      <c r="EZ68" s="89"/>
      <c r="FA68" s="89"/>
      <c r="FB68" s="89"/>
      <c r="FC68" s="89"/>
      <c r="FD68" s="89"/>
      <c r="FE68" s="89"/>
      <c r="FF68" s="89"/>
      <c r="FG68" s="89"/>
      <c r="FH68" s="89"/>
      <c r="FI68" s="89"/>
      <c r="FJ68" s="89"/>
      <c r="FK68" s="89"/>
      <c r="FL68" s="89"/>
    </row>
    <row r="69" s="72" customFormat="true" ht="24" hidden="false" customHeight="true" outlineLevel="0" collapsed="false">
      <c r="A69" s="63" t="n">
        <v>11</v>
      </c>
      <c r="B69" s="75" t="s">
        <v>116</v>
      </c>
      <c r="C69" s="76" t="s">
        <v>202</v>
      </c>
      <c r="D69" s="62" t="s">
        <v>82</v>
      </c>
      <c r="E69" s="67" t="n">
        <f aca="false">1.5*10</f>
        <v>15</v>
      </c>
      <c r="F69" s="67" t="n">
        <f aca="false">I69+L69+S69</f>
        <v>3.169205739</v>
      </c>
      <c r="G69" s="77"/>
      <c r="H69" s="62" t="n">
        <f aca="false">H$5</f>
        <v>1.98367</v>
      </c>
      <c r="I69" s="67" t="n">
        <f aca="false">G69*H69</f>
        <v>0</v>
      </c>
      <c r="J69" s="77"/>
      <c r="K69" s="87" t="n">
        <f aca="false">K$5</f>
        <v>3.50441</v>
      </c>
      <c r="L69" s="67" t="n">
        <f aca="false">J69*K69</f>
        <v>0</v>
      </c>
      <c r="M69" s="76" t="s">
        <v>203</v>
      </c>
      <c r="N69" s="62" t="s">
        <v>204</v>
      </c>
      <c r="O69" s="62" t="s">
        <v>82</v>
      </c>
      <c r="P69" s="71" t="n">
        <v>1</v>
      </c>
      <c r="Q69" s="80" t="n">
        <v>2.621</v>
      </c>
      <c r="R69" s="87" t="n">
        <f aca="false">R$5</f>
        <v>1.209159</v>
      </c>
      <c r="S69" s="88" t="n">
        <f aca="false">P69*Q69*R69</f>
        <v>3.169205739</v>
      </c>
      <c r="T69" s="88" t="n">
        <f aca="false">E69*F69</f>
        <v>47.538086085</v>
      </c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L69" s="89"/>
      <c r="BM69" s="89"/>
      <c r="BN69" s="89"/>
      <c r="BO69" s="89"/>
      <c r="BP69" s="89"/>
      <c r="BQ69" s="89"/>
      <c r="BR69" s="89"/>
      <c r="BS69" s="89"/>
      <c r="BT69" s="89"/>
      <c r="BU69" s="89"/>
      <c r="BV69" s="89"/>
      <c r="BW69" s="89"/>
      <c r="BX69" s="89"/>
      <c r="BY69" s="89"/>
      <c r="BZ69" s="89"/>
      <c r="CA69" s="89"/>
      <c r="CB69" s="89"/>
      <c r="CC69" s="89"/>
      <c r="CD69" s="89"/>
      <c r="CE69" s="89"/>
      <c r="CF69" s="89"/>
      <c r="CG69" s="89"/>
      <c r="CH69" s="89"/>
      <c r="CI69" s="89"/>
      <c r="CJ69" s="89"/>
      <c r="CK69" s="89"/>
      <c r="CL69" s="89"/>
      <c r="CM69" s="89"/>
      <c r="CN69" s="89"/>
      <c r="CO69" s="89"/>
      <c r="CP69" s="89"/>
      <c r="CQ69" s="89"/>
      <c r="CR69" s="89"/>
      <c r="CS69" s="89"/>
      <c r="CT69" s="89"/>
      <c r="CU69" s="89"/>
      <c r="CV69" s="89"/>
      <c r="CW69" s="89"/>
      <c r="CX69" s="89"/>
      <c r="CY69" s="89"/>
      <c r="CZ69" s="89"/>
      <c r="DA69" s="89"/>
      <c r="DB69" s="89"/>
      <c r="DC69" s="89"/>
      <c r="DD69" s="89"/>
      <c r="DE69" s="89"/>
      <c r="DF69" s="89"/>
      <c r="DG69" s="89"/>
      <c r="DH69" s="89"/>
      <c r="DI69" s="89"/>
      <c r="DJ69" s="89"/>
      <c r="DK69" s="89"/>
      <c r="DL69" s="89"/>
      <c r="DM69" s="89"/>
      <c r="DN69" s="89"/>
      <c r="DO69" s="89"/>
      <c r="DP69" s="89"/>
      <c r="DQ69" s="89"/>
      <c r="DR69" s="89"/>
      <c r="DS69" s="89"/>
      <c r="DT69" s="89"/>
      <c r="DU69" s="89"/>
      <c r="DV69" s="89"/>
      <c r="DW69" s="89"/>
      <c r="DX69" s="89"/>
      <c r="DY69" s="89"/>
      <c r="DZ69" s="89"/>
      <c r="EA69" s="89"/>
      <c r="EB69" s="89"/>
      <c r="EC69" s="89"/>
      <c r="ED69" s="89"/>
      <c r="EE69" s="89"/>
      <c r="EF69" s="89"/>
      <c r="EG69" s="89"/>
      <c r="EH69" s="89"/>
      <c r="EI69" s="89"/>
      <c r="EJ69" s="89"/>
      <c r="EK69" s="89"/>
      <c r="EL69" s="89"/>
      <c r="EM69" s="89"/>
      <c r="EN69" s="89"/>
      <c r="EO69" s="89"/>
      <c r="EP69" s="89"/>
      <c r="EQ69" s="89"/>
      <c r="ER69" s="89"/>
      <c r="ES69" s="89"/>
      <c r="ET69" s="89"/>
      <c r="EU69" s="89"/>
      <c r="EV69" s="89"/>
      <c r="EW69" s="89"/>
      <c r="EX69" s="89"/>
      <c r="EY69" s="89"/>
      <c r="EZ69" s="89"/>
      <c r="FA69" s="89"/>
      <c r="FB69" s="89"/>
      <c r="FC69" s="89"/>
      <c r="FD69" s="89"/>
      <c r="FE69" s="89"/>
      <c r="FF69" s="89"/>
      <c r="FG69" s="89"/>
      <c r="FH69" s="89"/>
      <c r="FI69" s="89"/>
      <c r="FJ69" s="89"/>
      <c r="FK69" s="89"/>
      <c r="FL69" s="89"/>
    </row>
    <row r="70" s="72" customFormat="true" ht="24" hidden="false" customHeight="true" outlineLevel="0" collapsed="false">
      <c r="A70" s="63" t="n">
        <v>12</v>
      </c>
      <c r="B70" s="75" t="s">
        <v>205</v>
      </c>
      <c r="C70" s="76" t="s">
        <v>206</v>
      </c>
      <c r="D70" s="62" t="s">
        <v>118</v>
      </c>
      <c r="E70" s="71" t="n">
        <v>15</v>
      </c>
      <c r="F70" s="67" t="n">
        <f aca="false">I70+L70+S70</f>
        <v>0.14509908</v>
      </c>
      <c r="G70" s="77"/>
      <c r="H70" s="62" t="n">
        <f aca="false">H$5</f>
        <v>1.98367</v>
      </c>
      <c r="I70" s="67" t="n">
        <f aca="false">G70*H70</f>
        <v>0</v>
      </c>
      <c r="J70" s="77"/>
      <c r="K70" s="87" t="n">
        <f aca="false">K$5</f>
        <v>3.50441</v>
      </c>
      <c r="L70" s="67" t="n">
        <f aca="false">J70*K70</f>
        <v>0</v>
      </c>
      <c r="M70" s="76" t="s">
        <v>207</v>
      </c>
      <c r="N70" s="63" t="s">
        <v>208</v>
      </c>
      <c r="O70" s="62" t="s">
        <v>118</v>
      </c>
      <c r="P70" s="71" t="n">
        <v>1</v>
      </c>
      <c r="Q70" s="80" t="n">
        <v>0.12</v>
      </c>
      <c r="R70" s="87" t="n">
        <f aca="false">R$5</f>
        <v>1.209159</v>
      </c>
      <c r="S70" s="88" t="n">
        <f aca="false">P70*Q70*R70</f>
        <v>0.14509908</v>
      </c>
      <c r="T70" s="88" t="n">
        <f aca="false">E70*F70</f>
        <v>2.1764862</v>
      </c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  <c r="CV70" s="89"/>
      <c r="CW70" s="89"/>
      <c r="CX70" s="89"/>
      <c r="CY70" s="89"/>
      <c r="CZ70" s="89"/>
      <c r="DA70" s="89"/>
      <c r="DB70" s="89"/>
      <c r="DC70" s="89"/>
      <c r="DD70" s="89"/>
      <c r="DE70" s="89"/>
      <c r="DF70" s="89"/>
      <c r="DG70" s="89"/>
      <c r="DH70" s="89"/>
      <c r="DI70" s="89"/>
      <c r="DJ70" s="89"/>
      <c r="DK70" s="89"/>
      <c r="DL70" s="89"/>
      <c r="DM70" s="89"/>
      <c r="DN70" s="89"/>
      <c r="DO70" s="89"/>
      <c r="DP70" s="89"/>
      <c r="DQ70" s="89"/>
      <c r="DR70" s="89"/>
      <c r="DS70" s="89"/>
      <c r="DT70" s="89"/>
      <c r="DU70" s="89"/>
      <c r="DV70" s="89"/>
      <c r="DW70" s="89"/>
      <c r="DX70" s="89"/>
      <c r="DY70" s="89"/>
      <c r="DZ70" s="89"/>
      <c r="EA70" s="89"/>
      <c r="EB70" s="89"/>
      <c r="EC70" s="89"/>
      <c r="ED70" s="89"/>
      <c r="EE70" s="89"/>
      <c r="EF70" s="89"/>
      <c r="EG70" s="89"/>
      <c r="EH70" s="89"/>
      <c r="EI70" s="89"/>
      <c r="EJ70" s="89"/>
      <c r="EK70" s="89"/>
      <c r="EL70" s="89"/>
      <c r="EM70" s="89"/>
      <c r="EN70" s="89"/>
      <c r="EO70" s="89"/>
      <c r="EP70" s="89"/>
      <c r="EQ70" s="89"/>
      <c r="ER70" s="89"/>
      <c r="ES70" s="89"/>
      <c r="ET70" s="89"/>
      <c r="EU70" s="89"/>
      <c r="EV70" s="89"/>
      <c r="EW70" s="89"/>
      <c r="EX70" s="89"/>
      <c r="EY70" s="89"/>
      <c r="EZ70" s="89"/>
      <c r="FA70" s="89"/>
      <c r="FB70" s="89"/>
      <c r="FC70" s="89"/>
      <c r="FD70" s="89"/>
      <c r="FE70" s="89"/>
      <c r="FF70" s="89"/>
      <c r="FG70" s="89"/>
      <c r="FH70" s="89"/>
      <c r="FI70" s="89"/>
      <c r="FJ70" s="89"/>
      <c r="FK70" s="89"/>
      <c r="FL70" s="89"/>
    </row>
    <row r="71" s="72" customFormat="true" ht="24" hidden="false" customHeight="true" outlineLevel="0" collapsed="false">
      <c r="A71" s="63" t="n">
        <v>13</v>
      </c>
      <c r="B71" s="75" t="s">
        <v>205</v>
      </c>
      <c r="C71" s="76" t="s">
        <v>209</v>
      </c>
      <c r="D71" s="62" t="s">
        <v>118</v>
      </c>
      <c r="E71" s="71" t="n">
        <v>15</v>
      </c>
      <c r="F71" s="67" t="n">
        <f aca="false">I71+L71+S71</f>
        <v>0.09673272</v>
      </c>
      <c r="G71" s="77"/>
      <c r="H71" s="62" t="n">
        <f aca="false">H$5</f>
        <v>1.98367</v>
      </c>
      <c r="I71" s="67" t="n">
        <f aca="false">G71*H71</f>
        <v>0</v>
      </c>
      <c r="J71" s="77"/>
      <c r="K71" s="87" t="n">
        <f aca="false">K$5</f>
        <v>3.50441</v>
      </c>
      <c r="L71" s="67" t="n">
        <f aca="false">J71*K71</f>
        <v>0</v>
      </c>
      <c r="M71" s="76" t="s">
        <v>207</v>
      </c>
      <c r="N71" s="63" t="s">
        <v>208</v>
      </c>
      <c r="O71" s="62" t="s">
        <v>118</v>
      </c>
      <c r="P71" s="71" t="n">
        <v>1</v>
      </c>
      <c r="Q71" s="80" t="n">
        <v>0.08</v>
      </c>
      <c r="R71" s="87" t="n">
        <f aca="false">R$5</f>
        <v>1.209159</v>
      </c>
      <c r="S71" s="88" t="n">
        <f aca="false">P71*Q71*R71</f>
        <v>0.09673272</v>
      </c>
      <c r="T71" s="88" t="n">
        <f aca="false">E71*F71</f>
        <v>1.4509908</v>
      </c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  <c r="BM71" s="89"/>
      <c r="BN71" s="89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  <c r="CI71" s="89"/>
      <c r="CJ71" s="89"/>
      <c r="CK71" s="89"/>
      <c r="CL71" s="89"/>
      <c r="CM71" s="89"/>
      <c r="CN71" s="89"/>
      <c r="CO71" s="89"/>
      <c r="CP71" s="89"/>
      <c r="CQ71" s="89"/>
      <c r="CR71" s="89"/>
      <c r="CS71" s="89"/>
      <c r="CT71" s="89"/>
      <c r="CU71" s="89"/>
      <c r="CV71" s="89"/>
      <c r="CW71" s="89"/>
      <c r="CX71" s="89"/>
      <c r="CY71" s="89"/>
      <c r="CZ71" s="89"/>
      <c r="DA71" s="89"/>
      <c r="DB71" s="89"/>
      <c r="DC71" s="89"/>
      <c r="DD71" s="89"/>
      <c r="DE71" s="89"/>
      <c r="DF71" s="89"/>
      <c r="DG71" s="89"/>
      <c r="DH71" s="89"/>
      <c r="DI71" s="89"/>
      <c r="DJ71" s="89"/>
      <c r="DK71" s="89"/>
      <c r="DL71" s="89"/>
      <c r="DM71" s="89"/>
      <c r="DN71" s="89"/>
      <c r="DO71" s="89"/>
      <c r="DP71" s="89"/>
      <c r="DQ71" s="89"/>
      <c r="DR71" s="89"/>
      <c r="DS71" s="89"/>
      <c r="DT71" s="89"/>
      <c r="DU71" s="89"/>
      <c r="DV71" s="89"/>
      <c r="DW71" s="89"/>
      <c r="DX71" s="89"/>
      <c r="DY71" s="89"/>
      <c r="DZ71" s="89"/>
      <c r="EA71" s="89"/>
      <c r="EB71" s="89"/>
      <c r="EC71" s="89"/>
      <c r="ED71" s="89"/>
      <c r="EE71" s="89"/>
      <c r="EF71" s="89"/>
      <c r="EG71" s="89"/>
      <c r="EH71" s="89"/>
      <c r="EI71" s="89"/>
      <c r="EJ71" s="89"/>
      <c r="EK71" s="89"/>
      <c r="EL71" s="89"/>
      <c r="EM71" s="89"/>
      <c r="EN71" s="89"/>
      <c r="EO71" s="89"/>
      <c r="EP71" s="89"/>
      <c r="EQ71" s="89"/>
      <c r="ER71" s="89"/>
      <c r="ES71" s="89"/>
      <c r="ET71" s="89"/>
      <c r="EU71" s="89"/>
      <c r="EV71" s="89"/>
      <c r="EW71" s="89"/>
      <c r="EX71" s="89"/>
      <c r="EY71" s="89"/>
      <c r="EZ71" s="89"/>
      <c r="FA71" s="89"/>
      <c r="FB71" s="89"/>
      <c r="FC71" s="89"/>
      <c r="FD71" s="89"/>
      <c r="FE71" s="89"/>
      <c r="FF71" s="89"/>
      <c r="FG71" s="89"/>
      <c r="FH71" s="89"/>
      <c r="FI71" s="89"/>
      <c r="FJ71" s="89"/>
      <c r="FK71" s="89"/>
      <c r="FL71" s="89"/>
    </row>
    <row r="72" s="72" customFormat="true" ht="24" hidden="false" customHeight="true" outlineLevel="0" collapsed="false">
      <c r="A72" s="63" t="n">
        <v>14</v>
      </c>
      <c r="B72" s="75" t="s">
        <v>205</v>
      </c>
      <c r="C72" s="76" t="s">
        <v>210</v>
      </c>
      <c r="D72" s="62" t="s">
        <v>118</v>
      </c>
      <c r="E72" s="71" t="n">
        <v>20</v>
      </c>
      <c r="F72" s="67" t="n">
        <f aca="false">I72+L72+S72</f>
        <v>0.06045795</v>
      </c>
      <c r="G72" s="77"/>
      <c r="H72" s="62" t="n">
        <f aca="false">H$5</f>
        <v>1.98367</v>
      </c>
      <c r="I72" s="67" t="n">
        <f aca="false">G72*H72</f>
        <v>0</v>
      </c>
      <c r="J72" s="77"/>
      <c r="K72" s="87" t="n">
        <f aca="false">K$5</f>
        <v>3.50441</v>
      </c>
      <c r="L72" s="67" t="n">
        <f aca="false">J72*K72</f>
        <v>0</v>
      </c>
      <c r="M72" s="76" t="s">
        <v>207</v>
      </c>
      <c r="N72" s="63" t="s">
        <v>208</v>
      </c>
      <c r="O72" s="62" t="s">
        <v>118</v>
      </c>
      <c r="P72" s="71" t="n">
        <v>1</v>
      </c>
      <c r="Q72" s="80" t="n">
        <v>0.05</v>
      </c>
      <c r="R72" s="87" t="n">
        <f aca="false">R$5</f>
        <v>1.209159</v>
      </c>
      <c r="S72" s="88" t="n">
        <f aca="false">P72*Q72*R72</f>
        <v>0.06045795</v>
      </c>
      <c r="T72" s="88" t="n">
        <f aca="false">E72*F72</f>
        <v>1.209159</v>
      </c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  <c r="CR72" s="89"/>
      <c r="CS72" s="89"/>
      <c r="CT72" s="89"/>
      <c r="CU72" s="89"/>
      <c r="CV72" s="89"/>
      <c r="CW72" s="89"/>
      <c r="CX72" s="89"/>
      <c r="CY72" s="89"/>
      <c r="CZ72" s="89"/>
      <c r="DA72" s="89"/>
      <c r="DB72" s="89"/>
      <c r="DC72" s="89"/>
      <c r="DD72" s="89"/>
      <c r="DE72" s="89"/>
      <c r="DF72" s="89"/>
      <c r="DG72" s="89"/>
      <c r="DH72" s="89"/>
      <c r="DI72" s="89"/>
      <c r="DJ72" s="89"/>
      <c r="DK72" s="89"/>
      <c r="DL72" s="89"/>
      <c r="DM72" s="89"/>
      <c r="DN72" s="89"/>
      <c r="DO72" s="89"/>
      <c r="DP72" s="89"/>
      <c r="DQ72" s="89"/>
      <c r="DR72" s="89"/>
      <c r="DS72" s="89"/>
      <c r="DT72" s="89"/>
      <c r="DU72" s="89"/>
      <c r="DV72" s="89"/>
      <c r="DW72" s="89"/>
      <c r="DX72" s="89"/>
      <c r="DY72" s="89"/>
      <c r="DZ72" s="89"/>
      <c r="EA72" s="89"/>
      <c r="EB72" s="89"/>
      <c r="EC72" s="89"/>
      <c r="ED72" s="89"/>
      <c r="EE72" s="89"/>
      <c r="EF72" s="89"/>
      <c r="EG72" s="89"/>
      <c r="EH72" s="89"/>
      <c r="EI72" s="89"/>
      <c r="EJ72" s="89"/>
      <c r="EK72" s="89"/>
      <c r="EL72" s="89"/>
      <c r="EM72" s="89"/>
      <c r="EN72" s="89"/>
      <c r="EO72" s="89"/>
      <c r="EP72" s="89"/>
      <c r="EQ72" s="89"/>
      <c r="ER72" s="89"/>
      <c r="ES72" s="89"/>
      <c r="ET72" s="89"/>
      <c r="EU72" s="89"/>
      <c r="EV72" s="89"/>
      <c r="EW72" s="89"/>
      <c r="EX72" s="89"/>
      <c r="EY72" s="89"/>
      <c r="EZ72" s="89"/>
      <c r="FA72" s="89"/>
      <c r="FB72" s="89"/>
      <c r="FC72" s="89"/>
      <c r="FD72" s="89"/>
      <c r="FE72" s="89"/>
      <c r="FF72" s="89"/>
      <c r="FG72" s="89"/>
      <c r="FH72" s="89"/>
      <c r="FI72" s="89"/>
      <c r="FJ72" s="89"/>
      <c r="FK72" s="89"/>
      <c r="FL72" s="89"/>
    </row>
    <row r="73" s="72" customFormat="true" ht="24" hidden="false" customHeight="true" outlineLevel="0" collapsed="false">
      <c r="A73" s="63" t="n">
        <v>15</v>
      </c>
      <c r="B73" s="75" t="s">
        <v>205</v>
      </c>
      <c r="C73" s="76" t="s">
        <v>211</v>
      </c>
      <c r="D73" s="62" t="s">
        <v>118</v>
      </c>
      <c r="E73" s="71" t="n">
        <v>30</v>
      </c>
      <c r="F73" s="67" t="n">
        <f aca="false">I73+L73+S73</f>
        <v>0.03627477</v>
      </c>
      <c r="G73" s="77"/>
      <c r="H73" s="62" t="n">
        <f aca="false">H$5</f>
        <v>1.98367</v>
      </c>
      <c r="I73" s="67" t="n">
        <f aca="false">G73*H73</f>
        <v>0</v>
      </c>
      <c r="J73" s="77"/>
      <c r="K73" s="87" t="n">
        <f aca="false">K$5</f>
        <v>3.50441</v>
      </c>
      <c r="L73" s="67" t="n">
        <f aca="false">J73*K73</f>
        <v>0</v>
      </c>
      <c r="M73" s="76" t="s">
        <v>207</v>
      </c>
      <c r="N73" s="63" t="s">
        <v>208</v>
      </c>
      <c r="O73" s="62" t="s">
        <v>118</v>
      </c>
      <c r="P73" s="71" t="n">
        <v>1</v>
      </c>
      <c r="Q73" s="80" t="n">
        <v>0.03</v>
      </c>
      <c r="R73" s="87" t="n">
        <f aca="false">R$5</f>
        <v>1.209159</v>
      </c>
      <c r="S73" s="88" t="n">
        <f aca="false">P73*Q73*R73</f>
        <v>0.03627477</v>
      </c>
      <c r="T73" s="88" t="n">
        <f aca="false">E73*F73</f>
        <v>1.0882431</v>
      </c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L73" s="89"/>
      <c r="BM73" s="89"/>
      <c r="BN73" s="89"/>
      <c r="BO73" s="89"/>
      <c r="BP73" s="89"/>
      <c r="BQ73" s="89"/>
      <c r="BR73" s="89"/>
      <c r="BS73" s="89"/>
      <c r="BT73" s="89"/>
      <c r="BU73" s="89"/>
      <c r="BV73" s="89"/>
      <c r="BW73" s="89"/>
      <c r="BX73" s="89"/>
      <c r="BY73" s="89"/>
      <c r="BZ73" s="89"/>
      <c r="CA73" s="89"/>
      <c r="CB73" s="89"/>
      <c r="CC73" s="89"/>
      <c r="CD73" s="89"/>
      <c r="CE73" s="89"/>
      <c r="CF73" s="89"/>
      <c r="CG73" s="89"/>
      <c r="CH73" s="89"/>
      <c r="CI73" s="89"/>
      <c r="CJ73" s="89"/>
      <c r="CK73" s="89"/>
      <c r="CL73" s="89"/>
      <c r="CM73" s="89"/>
      <c r="CN73" s="89"/>
      <c r="CO73" s="89"/>
      <c r="CP73" s="89"/>
      <c r="CQ73" s="89"/>
      <c r="CR73" s="89"/>
      <c r="CS73" s="89"/>
      <c r="CT73" s="89"/>
      <c r="CU73" s="89"/>
      <c r="CV73" s="89"/>
      <c r="CW73" s="89"/>
      <c r="CX73" s="89"/>
      <c r="CY73" s="89"/>
      <c r="CZ73" s="89"/>
      <c r="DA73" s="89"/>
      <c r="DB73" s="89"/>
      <c r="DC73" s="89"/>
      <c r="DD73" s="89"/>
      <c r="DE73" s="89"/>
      <c r="DF73" s="89"/>
      <c r="DG73" s="89"/>
      <c r="DH73" s="89"/>
      <c r="DI73" s="89"/>
      <c r="DJ73" s="89"/>
      <c r="DK73" s="89"/>
      <c r="DL73" s="89"/>
      <c r="DM73" s="89"/>
      <c r="DN73" s="89"/>
      <c r="DO73" s="89"/>
      <c r="DP73" s="89"/>
      <c r="DQ73" s="89"/>
      <c r="DR73" s="89"/>
      <c r="DS73" s="89"/>
      <c r="DT73" s="89"/>
      <c r="DU73" s="89"/>
      <c r="DV73" s="89"/>
      <c r="DW73" s="89"/>
      <c r="DX73" s="89"/>
      <c r="DY73" s="89"/>
      <c r="DZ73" s="89"/>
      <c r="EA73" s="89"/>
      <c r="EB73" s="89"/>
      <c r="EC73" s="89"/>
      <c r="ED73" s="89"/>
      <c r="EE73" s="89"/>
      <c r="EF73" s="89"/>
      <c r="EG73" s="89"/>
      <c r="EH73" s="89"/>
      <c r="EI73" s="89"/>
      <c r="EJ73" s="89"/>
      <c r="EK73" s="89"/>
      <c r="EL73" s="89"/>
      <c r="EM73" s="89"/>
      <c r="EN73" s="89"/>
      <c r="EO73" s="89"/>
      <c r="EP73" s="89"/>
      <c r="EQ73" s="89"/>
      <c r="ER73" s="89"/>
      <c r="ES73" s="89"/>
      <c r="ET73" s="89"/>
      <c r="EU73" s="89"/>
      <c r="EV73" s="89"/>
      <c r="EW73" s="89"/>
      <c r="EX73" s="89"/>
      <c r="EY73" s="89"/>
      <c r="EZ73" s="89"/>
      <c r="FA73" s="89"/>
      <c r="FB73" s="89"/>
      <c r="FC73" s="89"/>
      <c r="FD73" s="89"/>
      <c r="FE73" s="89"/>
      <c r="FF73" s="89"/>
      <c r="FG73" s="89"/>
      <c r="FH73" s="89"/>
      <c r="FI73" s="89"/>
      <c r="FJ73" s="89"/>
      <c r="FK73" s="89"/>
      <c r="FL73" s="89"/>
    </row>
    <row r="74" s="72" customFormat="true" ht="29.25" hidden="false" customHeight="true" outlineLevel="0" collapsed="false">
      <c r="A74" s="62" t="n">
        <v>16</v>
      </c>
      <c r="B74" s="62" t="s">
        <v>212</v>
      </c>
      <c r="C74" s="70" t="s">
        <v>213</v>
      </c>
      <c r="D74" s="62" t="s">
        <v>118</v>
      </c>
      <c r="E74" s="82" t="n">
        <v>5</v>
      </c>
      <c r="F74" s="88" t="n">
        <f aca="false">I74+L74+S74</f>
        <v>1.4509908</v>
      </c>
      <c r="G74" s="62"/>
      <c r="H74" s="101" t="n">
        <f aca="false">H$6</f>
        <v>1.98367</v>
      </c>
      <c r="I74" s="67"/>
      <c r="J74" s="62"/>
      <c r="K74" s="101" t="n">
        <f aca="false">K$6</f>
        <v>3.50441</v>
      </c>
      <c r="L74" s="67"/>
      <c r="M74" s="76" t="s">
        <v>214</v>
      </c>
      <c r="N74" s="63" t="s">
        <v>205</v>
      </c>
      <c r="O74" s="62" t="s">
        <v>118</v>
      </c>
      <c r="P74" s="71" t="n">
        <v>1</v>
      </c>
      <c r="Q74" s="67" t="n">
        <v>1.2</v>
      </c>
      <c r="R74" s="61" t="n">
        <f aca="false">R$5</f>
        <v>1.209159</v>
      </c>
      <c r="S74" s="88" t="n">
        <f aca="false">P74*Q74*R74</f>
        <v>1.4509908</v>
      </c>
      <c r="T74" s="88" t="n">
        <f aca="false">E74*F74</f>
        <v>7.254954</v>
      </c>
    </row>
    <row r="75" s="72" customFormat="true" ht="30" hidden="false" customHeight="true" outlineLevel="0" collapsed="false">
      <c r="A75" s="62" t="n">
        <v>17</v>
      </c>
      <c r="B75" s="75" t="s">
        <v>215</v>
      </c>
      <c r="C75" s="76" t="s">
        <v>216</v>
      </c>
      <c r="D75" s="62" t="s">
        <v>118</v>
      </c>
      <c r="E75" s="82" t="n">
        <v>14</v>
      </c>
      <c r="F75" s="67" t="n">
        <f aca="false">I75+L75+S75</f>
        <v>2.937927025</v>
      </c>
      <c r="G75" s="62" t="n">
        <v>0.9</v>
      </c>
      <c r="H75" s="63" t="n">
        <f aca="false">H$6</f>
        <v>1.98367</v>
      </c>
      <c r="I75" s="67" t="n">
        <f aca="false">G75*H75</f>
        <v>1.785303</v>
      </c>
      <c r="J75" s="62" t="n">
        <v>0.05</v>
      </c>
      <c r="K75" s="63" t="n">
        <f aca="false">K$6</f>
        <v>3.50441</v>
      </c>
      <c r="L75" s="67" t="n">
        <f aca="false">J75*K75</f>
        <v>0.1752205</v>
      </c>
      <c r="M75" s="76" t="s">
        <v>217</v>
      </c>
      <c r="N75" s="63" t="s">
        <v>218</v>
      </c>
      <c r="O75" s="62" t="s">
        <v>118</v>
      </c>
      <c r="P75" s="104" t="n">
        <v>1</v>
      </c>
      <c r="Q75" s="80" t="n">
        <f aca="false">0.97/1.2</f>
        <v>0.808333333333333</v>
      </c>
      <c r="R75" s="65" t="n">
        <f aca="false">R$6</f>
        <v>1.209159</v>
      </c>
      <c r="S75" s="67" t="n">
        <f aca="false">P75*Q75*R75</f>
        <v>0.977403525</v>
      </c>
      <c r="T75" s="67" t="n">
        <f aca="false">E75*F75</f>
        <v>41.13097835</v>
      </c>
    </row>
    <row r="76" s="72" customFormat="true" ht="32.25" hidden="false" customHeight="true" outlineLevel="0" collapsed="false">
      <c r="A76" s="62" t="n">
        <v>18</v>
      </c>
      <c r="B76" s="75" t="s">
        <v>219</v>
      </c>
      <c r="C76" s="76" t="s">
        <v>220</v>
      </c>
      <c r="D76" s="62" t="s">
        <v>118</v>
      </c>
      <c r="E76" s="82" t="n">
        <v>1</v>
      </c>
      <c r="F76" s="67" t="n">
        <f aca="false">I76+L76+S76</f>
        <v>4.825816049</v>
      </c>
      <c r="G76" s="62" t="n">
        <v>1.04</v>
      </c>
      <c r="H76" s="63" t="n">
        <f aca="false">H$6</f>
        <v>1.98367</v>
      </c>
      <c r="I76" s="67" t="n">
        <f aca="false">G76*H76</f>
        <v>2.0630168</v>
      </c>
      <c r="J76" s="62" t="n">
        <v>0.06</v>
      </c>
      <c r="K76" s="63" t="n">
        <f aca="false">K$6</f>
        <v>3.50441</v>
      </c>
      <c r="L76" s="67" t="n">
        <f aca="false">J76*K76</f>
        <v>0.2102646</v>
      </c>
      <c r="M76" s="76" t="s">
        <v>217</v>
      </c>
      <c r="N76" s="63" t="s">
        <v>221</v>
      </c>
      <c r="O76" s="62" t="s">
        <v>118</v>
      </c>
      <c r="P76" s="104" t="n">
        <v>1</v>
      </c>
      <c r="Q76" s="80" t="n">
        <v>2.111</v>
      </c>
      <c r="R76" s="65" t="n">
        <f aca="false">R$6</f>
        <v>1.209159</v>
      </c>
      <c r="S76" s="67" t="n">
        <f aca="false">P76*Q76*R76</f>
        <v>2.552534649</v>
      </c>
      <c r="T76" s="67" t="n">
        <f aca="false">E76*F76</f>
        <v>4.825816049</v>
      </c>
    </row>
    <row r="77" s="72" customFormat="true" ht="32.25" hidden="false" customHeight="true" outlineLevel="0" collapsed="false">
      <c r="A77" s="62" t="n">
        <v>19</v>
      </c>
      <c r="B77" s="75" t="s">
        <v>219</v>
      </c>
      <c r="C77" s="76" t="s">
        <v>222</v>
      </c>
      <c r="D77" s="62" t="s">
        <v>118</v>
      </c>
      <c r="E77" s="82" t="n">
        <v>1</v>
      </c>
      <c r="F77" s="67" t="n">
        <f aca="false">I77+L77+S77</f>
        <v>6.80762765</v>
      </c>
      <c r="G77" s="62" t="n">
        <v>1.04</v>
      </c>
      <c r="H77" s="63" t="n">
        <f aca="false">H$6</f>
        <v>1.98367</v>
      </c>
      <c r="I77" s="67" t="n">
        <f aca="false">G77*H77</f>
        <v>2.0630168</v>
      </c>
      <c r="J77" s="62" t="n">
        <v>0.06</v>
      </c>
      <c r="K77" s="63" t="n">
        <f aca="false">K$6</f>
        <v>3.50441</v>
      </c>
      <c r="L77" s="67" t="n">
        <f aca="false">J77*K77</f>
        <v>0.2102646</v>
      </c>
      <c r="M77" s="76" t="s">
        <v>217</v>
      </c>
      <c r="N77" s="63" t="s">
        <v>208</v>
      </c>
      <c r="O77" s="62" t="s">
        <v>118</v>
      </c>
      <c r="P77" s="104" t="n">
        <v>1</v>
      </c>
      <c r="Q77" s="80" t="n">
        <f aca="false">4.5/1.2</f>
        <v>3.75</v>
      </c>
      <c r="R77" s="65" t="n">
        <f aca="false">R$6</f>
        <v>1.209159</v>
      </c>
      <c r="S77" s="67" t="n">
        <f aca="false">P77*Q77*R77</f>
        <v>4.53434625</v>
      </c>
      <c r="T77" s="67" t="n">
        <f aca="false">E77*F77</f>
        <v>6.80762765</v>
      </c>
    </row>
    <row r="78" s="72" customFormat="true" ht="32.25" hidden="false" customHeight="true" outlineLevel="0" collapsed="false">
      <c r="A78" s="62" t="n">
        <v>20</v>
      </c>
      <c r="B78" s="75" t="s">
        <v>219</v>
      </c>
      <c r="C78" s="76" t="s">
        <v>223</v>
      </c>
      <c r="D78" s="62" t="s">
        <v>118</v>
      </c>
      <c r="E78" s="82" t="n">
        <v>2</v>
      </c>
      <c r="F78" s="67" t="n">
        <f aca="false">I78+L78+S78</f>
        <v>10.1328149</v>
      </c>
      <c r="G78" s="62" t="n">
        <v>1.04</v>
      </c>
      <c r="H78" s="63" t="n">
        <f aca="false">H$6</f>
        <v>1.98367</v>
      </c>
      <c r="I78" s="67" t="n">
        <f aca="false">G78*H78</f>
        <v>2.0630168</v>
      </c>
      <c r="J78" s="62" t="n">
        <v>0.06</v>
      </c>
      <c r="K78" s="63" t="n">
        <f aca="false">K$6</f>
        <v>3.50441</v>
      </c>
      <c r="L78" s="67" t="n">
        <f aca="false">J78*K78</f>
        <v>0.2102646</v>
      </c>
      <c r="M78" s="76" t="s">
        <v>217</v>
      </c>
      <c r="N78" s="63" t="s">
        <v>208</v>
      </c>
      <c r="O78" s="62" t="s">
        <v>118</v>
      </c>
      <c r="P78" s="104" t="n">
        <v>1</v>
      </c>
      <c r="Q78" s="80" t="n">
        <v>6.5</v>
      </c>
      <c r="R78" s="65" t="n">
        <f aca="false">R$6</f>
        <v>1.209159</v>
      </c>
      <c r="S78" s="67" t="n">
        <f aca="false">P78*Q78*R78</f>
        <v>7.8595335</v>
      </c>
      <c r="T78" s="67" t="n">
        <f aca="false">E78*F78</f>
        <v>20.2656298</v>
      </c>
    </row>
    <row r="79" s="72" customFormat="true" ht="22.5" hidden="false" customHeight="true" outlineLevel="0" collapsed="false">
      <c r="A79" s="63" t="n">
        <v>21</v>
      </c>
      <c r="B79" s="75" t="s">
        <v>116</v>
      </c>
      <c r="C79" s="76" t="s">
        <v>224</v>
      </c>
      <c r="D79" s="62" t="s">
        <v>95</v>
      </c>
      <c r="E79" s="71" t="n">
        <v>4</v>
      </c>
      <c r="F79" s="67" t="n">
        <f aca="false">I79+L79+S79</f>
        <v>13.0992225</v>
      </c>
      <c r="G79" s="67"/>
      <c r="H79" s="62" t="n">
        <f aca="false">H$5</f>
        <v>1.98367</v>
      </c>
      <c r="I79" s="67" t="n">
        <f aca="false">G79*H79</f>
        <v>0</v>
      </c>
      <c r="J79" s="74"/>
      <c r="K79" s="87" t="n">
        <f aca="false">K$5</f>
        <v>3.50441</v>
      </c>
      <c r="L79" s="67" t="n">
        <f aca="false">J79*K79</f>
        <v>0</v>
      </c>
      <c r="M79" s="76" t="s">
        <v>225</v>
      </c>
      <c r="N79" s="63" t="s">
        <v>208</v>
      </c>
      <c r="O79" s="62" t="s">
        <v>95</v>
      </c>
      <c r="P79" s="71" t="n">
        <v>1</v>
      </c>
      <c r="Q79" s="81" t="n">
        <f aca="false">13/1.2</f>
        <v>10.8333333333333</v>
      </c>
      <c r="R79" s="87" t="n">
        <f aca="false">R$5</f>
        <v>1.209159</v>
      </c>
      <c r="S79" s="88" t="n">
        <f aca="false">P79*Q79*R79</f>
        <v>13.0992225</v>
      </c>
      <c r="T79" s="88" t="n">
        <f aca="false">E79*F79</f>
        <v>52.39689</v>
      </c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AZ79" s="89"/>
      <c r="BA79" s="89"/>
      <c r="BB79" s="89"/>
      <c r="BC79" s="89"/>
      <c r="BD79" s="89"/>
      <c r="BE79" s="89"/>
      <c r="BF79" s="89"/>
      <c r="BG79" s="89"/>
      <c r="BH79" s="89"/>
      <c r="BI79" s="89"/>
      <c r="BJ79" s="89"/>
      <c r="BK79" s="89"/>
      <c r="BL79" s="89"/>
      <c r="BM79" s="89"/>
      <c r="BN79" s="89"/>
      <c r="BO79" s="89"/>
      <c r="BP79" s="89"/>
      <c r="BQ79" s="89"/>
      <c r="BR79" s="89"/>
      <c r="BS79" s="89"/>
      <c r="BT79" s="89"/>
      <c r="BU79" s="89"/>
      <c r="BV79" s="89"/>
      <c r="BW79" s="89"/>
      <c r="BX79" s="89"/>
      <c r="BY79" s="89"/>
      <c r="BZ79" s="89"/>
      <c r="CA79" s="89"/>
      <c r="CB79" s="89"/>
      <c r="CC79" s="89"/>
      <c r="CD79" s="89"/>
      <c r="CE79" s="89"/>
      <c r="CF79" s="89"/>
      <c r="CG79" s="89"/>
      <c r="CH79" s="89"/>
      <c r="CI79" s="89"/>
      <c r="CJ79" s="89"/>
      <c r="CK79" s="89"/>
      <c r="CL79" s="89"/>
      <c r="CM79" s="89"/>
      <c r="CN79" s="89"/>
      <c r="CO79" s="89"/>
      <c r="CP79" s="89"/>
      <c r="CQ79" s="89"/>
      <c r="CR79" s="89"/>
      <c r="CS79" s="89"/>
      <c r="CT79" s="89"/>
      <c r="CU79" s="89"/>
      <c r="CV79" s="89"/>
      <c r="CW79" s="89"/>
      <c r="CX79" s="89"/>
      <c r="CY79" s="89"/>
      <c r="CZ79" s="89"/>
      <c r="DA79" s="89"/>
      <c r="DB79" s="89"/>
      <c r="DC79" s="89"/>
      <c r="DD79" s="89"/>
      <c r="DE79" s="89"/>
      <c r="DF79" s="89"/>
      <c r="DG79" s="89"/>
      <c r="DH79" s="89"/>
      <c r="DI79" s="89"/>
      <c r="DJ79" s="89"/>
      <c r="DK79" s="89"/>
      <c r="DL79" s="89"/>
      <c r="DM79" s="89"/>
      <c r="DN79" s="89"/>
      <c r="DO79" s="89"/>
      <c r="DP79" s="89"/>
      <c r="DQ79" s="89"/>
      <c r="DR79" s="89"/>
      <c r="DS79" s="89"/>
      <c r="DT79" s="89"/>
      <c r="DU79" s="89"/>
      <c r="DV79" s="89"/>
      <c r="DW79" s="89"/>
      <c r="DX79" s="89"/>
      <c r="DY79" s="89"/>
      <c r="DZ79" s="89"/>
      <c r="EA79" s="89"/>
      <c r="EB79" s="89"/>
      <c r="EC79" s="89"/>
      <c r="ED79" s="89"/>
      <c r="EE79" s="89"/>
      <c r="EF79" s="89"/>
      <c r="EG79" s="89"/>
      <c r="EH79" s="89"/>
      <c r="EI79" s="89"/>
      <c r="EJ79" s="89"/>
      <c r="EK79" s="89"/>
      <c r="EL79" s="89"/>
      <c r="EM79" s="89"/>
      <c r="EN79" s="89"/>
      <c r="EO79" s="89"/>
      <c r="EP79" s="89"/>
      <c r="EQ79" s="89"/>
      <c r="ER79" s="89"/>
      <c r="ES79" s="89"/>
      <c r="ET79" s="89"/>
      <c r="EU79" s="89"/>
      <c r="EV79" s="89"/>
      <c r="EW79" s="89"/>
      <c r="EX79" s="89"/>
      <c r="EY79" s="89"/>
      <c r="EZ79" s="89"/>
      <c r="FA79" s="89"/>
      <c r="FB79" s="89"/>
      <c r="FC79" s="89"/>
      <c r="FD79" s="89"/>
      <c r="FE79" s="89"/>
      <c r="FF79" s="89"/>
      <c r="FG79" s="89"/>
      <c r="FH79" s="89"/>
      <c r="FI79" s="89"/>
      <c r="FJ79" s="89"/>
      <c r="FK79" s="89"/>
      <c r="FL79" s="89"/>
    </row>
    <row r="80" s="100" customFormat="true" ht="35.25" hidden="false" customHeight="true" outlineLevel="0" collapsed="false">
      <c r="A80" s="64" t="n">
        <v>22</v>
      </c>
      <c r="B80" s="90" t="s">
        <v>226</v>
      </c>
      <c r="C80" s="76" t="s">
        <v>227</v>
      </c>
      <c r="D80" s="62" t="s">
        <v>118</v>
      </c>
      <c r="E80" s="71" t="n">
        <v>10</v>
      </c>
      <c r="F80" s="67" t="n">
        <f aca="false">I80+L80+S80</f>
        <v>10.82624955</v>
      </c>
      <c r="G80" s="62" t="n">
        <v>1.49</v>
      </c>
      <c r="H80" s="62" t="n">
        <f aca="false">H$5</f>
        <v>1.98367</v>
      </c>
      <c r="I80" s="67" t="n">
        <f aca="false">G80*H80</f>
        <v>2.9556683</v>
      </c>
      <c r="J80" s="67" t="n">
        <v>0.86</v>
      </c>
      <c r="K80" s="87" t="n">
        <f aca="false">K$5</f>
        <v>3.50441</v>
      </c>
      <c r="L80" s="67" t="n">
        <f aca="false">J80*K80</f>
        <v>3.0137926</v>
      </c>
      <c r="M80" s="76" t="s">
        <v>228</v>
      </c>
      <c r="N80" s="63" t="s">
        <v>205</v>
      </c>
      <c r="O80" s="62" t="s">
        <v>118</v>
      </c>
      <c r="P80" s="71" t="n">
        <v>1</v>
      </c>
      <c r="Q80" s="77" t="n">
        <f aca="false">4.82/1.2</f>
        <v>4.01666666666667</v>
      </c>
      <c r="R80" s="87" t="n">
        <f aca="false">R$5</f>
        <v>1.209159</v>
      </c>
      <c r="S80" s="88" t="n">
        <f aca="false">P80*Q80*R80</f>
        <v>4.85678865</v>
      </c>
      <c r="T80" s="88" t="n">
        <f aca="false">E80*F80</f>
        <v>108.2624955</v>
      </c>
    </row>
    <row r="81" s="100" customFormat="true" ht="21.75" hidden="false" customHeight="true" outlineLevel="0" collapsed="false">
      <c r="A81" s="60" t="n">
        <v>23</v>
      </c>
      <c r="B81" s="75" t="s">
        <v>229</v>
      </c>
      <c r="C81" s="76" t="s">
        <v>230</v>
      </c>
      <c r="D81" s="62" t="s">
        <v>74</v>
      </c>
      <c r="E81" s="67" t="n">
        <f aca="false">E66*0.11*3.14+E69*0.06*3.14</f>
        <v>13.188</v>
      </c>
      <c r="F81" s="67" t="n">
        <f aca="false">I81+L81+S81+S82</f>
        <v>0.699977505384043</v>
      </c>
      <c r="G81" s="62" t="n">
        <v>0.214</v>
      </c>
      <c r="H81" s="62" t="n">
        <f aca="false">H$5</f>
        <v>1.98367</v>
      </c>
      <c r="I81" s="67" t="n">
        <f aca="false">G81*H81</f>
        <v>0.42450538</v>
      </c>
      <c r="J81" s="77" t="n">
        <v>0.003</v>
      </c>
      <c r="K81" s="87" t="n">
        <f aca="false">K$5</f>
        <v>3.50441</v>
      </c>
      <c r="L81" s="67" t="n">
        <f aca="false">J81*K81</f>
        <v>0.01051323</v>
      </c>
      <c r="M81" s="76" t="s">
        <v>139</v>
      </c>
      <c r="N81" s="93" t="s">
        <v>140</v>
      </c>
      <c r="O81" s="64" t="s">
        <v>88</v>
      </c>
      <c r="P81" s="64" t="n">
        <v>0.244</v>
      </c>
      <c r="Q81" s="94" t="n">
        <v>0.8</v>
      </c>
      <c r="R81" s="87" t="n">
        <f aca="false">R$5</f>
        <v>1.209159</v>
      </c>
      <c r="S81" s="88" t="n">
        <f aca="false">P81*Q81*R81</f>
        <v>0.2360278368</v>
      </c>
      <c r="T81" s="88" t="n">
        <f aca="false">E81*F81</f>
        <v>9.23130334100475</v>
      </c>
    </row>
    <row r="82" s="100" customFormat="true" ht="21.75" hidden="false" customHeight="true" outlineLevel="0" collapsed="false">
      <c r="A82" s="60"/>
      <c r="B82" s="75"/>
      <c r="C82" s="76"/>
      <c r="D82" s="62"/>
      <c r="E82" s="67"/>
      <c r="F82" s="67"/>
      <c r="G82" s="62"/>
      <c r="H82" s="62" t="n">
        <f aca="false">H$5</f>
        <v>1.98367</v>
      </c>
      <c r="I82" s="67"/>
      <c r="J82" s="77"/>
      <c r="K82" s="87" t="n">
        <f aca="false">K$5</f>
        <v>3.50441</v>
      </c>
      <c r="L82" s="67"/>
      <c r="M82" s="76" t="s">
        <v>141</v>
      </c>
      <c r="N82" s="64" t="s">
        <v>142</v>
      </c>
      <c r="O82" s="64" t="s">
        <v>88</v>
      </c>
      <c r="P82" s="64" t="n">
        <f aca="false">2.7/100</f>
        <v>0.027</v>
      </c>
      <c r="Q82" s="96" t="n">
        <f aca="false">0.833/0.94</f>
        <v>0.886170212765957</v>
      </c>
      <c r="R82" s="87" t="n">
        <f aca="false">R$5</f>
        <v>1.209159</v>
      </c>
      <c r="S82" s="88" t="n">
        <f aca="false">P82*Q82*R82</f>
        <v>0.0289310585840426</v>
      </c>
      <c r="T82" s="88"/>
    </row>
    <row r="83" s="107" customFormat="true" ht="15" hidden="false" customHeight="true" outlineLevel="0" collapsed="false">
      <c r="A83" s="85"/>
      <c r="B83" s="105"/>
      <c r="C83" s="98" t="s">
        <v>42</v>
      </c>
      <c r="D83" s="85"/>
      <c r="E83" s="85"/>
      <c r="F83" s="85"/>
      <c r="G83" s="85"/>
      <c r="H83" s="85"/>
      <c r="I83" s="67"/>
      <c r="J83" s="85"/>
      <c r="K83" s="85"/>
      <c r="L83" s="86"/>
      <c r="M83" s="98"/>
      <c r="N83" s="85"/>
      <c r="O83" s="85"/>
      <c r="P83" s="85"/>
      <c r="Q83" s="85"/>
      <c r="R83" s="85"/>
      <c r="S83" s="88" t="n">
        <f aca="false">P83*Q83*R83</f>
        <v>0</v>
      </c>
      <c r="T83" s="86" t="n">
        <f aca="false">SUM(T59:T82)</f>
        <v>732.283976447361</v>
      </c>
      <c r="U83" s="106"/>
      <c r="V83" s="106"/>
      <c r="W83" s="106"/>
    </row>
    <row r="84" s="107" customFormat="true" ht="15" hidden="false" customHeight="true" outlineLevel="0" collapsed="false">
      <c r="A84" s="85"/>
      <c r="B84" s="105"/>
      <c r="C84" s="98" t="s">
        <v>231</v>
      </c>
      <c r="D84" s="85"/>
      <c r="E84" s="85"/>
      <c r="F84" s="85"/>
      <c r="G84" s="85"/>
      <c r="H84" s="85"/>
      <c r="I84" s="67"/>
      <c r="J84" s="85"/>
      <c r="K84" s="85"/>
      <c r="L84" s="86"/>
      <c r="M84" s="85"/>
      <c r="N84" s="85"/>
      <c r="O84" s="85"/>
      <c r="P84" s="85"/>
      <c r="Q84" s="85"/>
      <c r="R84" s="85"/>
      <c r="S84" s="88"/>
      <c r="T84" s="86" t="n">
        <f aca="false">T35+T43+T83</f>
        <v>4926.50459465338</v>
      </c>
      <c r="U84" s="106"/>
      <c r="V84" s="106"/>
      <c r="W84" s="106"/>
    </row>
    <row r="85" customFormat="false" ht="19.5" hidden="false" customHeight="true" outlineLevel="0" collapsed="false">
      <c r="A85" s="62"/>
      <c r="B85" s="85"/>
      <c r="C85" s="76" t="s">
        <v>232</v>
      </c>
      <c r="D85" s="111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 t="n">
        <f aca="false">T84*0.133</f>
        <v>655.2251110889</v>
      </c>
    </row>
    <row r="86" customFormat="false" ht="19.5" hidden="false" customHeight="true" outlineLevel="0" collapsed="false">
      <c r="A86" s="62"/>
      <c r="B86" s="62"/>
      <c r="C86" s="76" t="s">
        <v>42</v>
      </c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86" t="n">
        <f aca="false">SUM(T84:T85)</f>
        <v>5581.72970574228</v>
      </c>
    </row>
    <row r="87" customFormat="false" ht="16.5" hidden="false" customHeight="true" outlineLevel="0" collapsed="false">
      <c r="A87" s="62"/>
      <c r="B87" s="62"/>
      <c r="C87" s="76" t="s">
        <v>233</v>
      </c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 t="n">
        <f aca="false">T86*0.11</f>
        <v>613.990267631651</v>
      </c>
    </row>
    <row r="88" customFormat="false" ht="18" hidden="false" customHeight="true" outlineLevel="0" collapsed="false">
      <c r="A88" s="62"/>
      <c r="B88" s="62"/>
      <c r="C88" s="98" t="s">
        <v>42</v>
      </c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86" t="n">
        <f aca="false">T86+T87</f>
        <v>6195.71997337393</v>
      </c>
    </row>
    <row r="90" customFormat="false" ht="14.25" hidden="false" customHeight="true" outlineLevel="0" collapsed="false">
      <c r="F90" s="43" t="s">
        <v>45</v>
      </c>
      <c r="G90" s="43"/>
      <c r="H90" s="43"/>
      <c r="I90" s="43"/>
      <c r="J90" s="112"/>
      <c r="K90" s="112"/>
      <c r="L90" s="43"/>
      <c r="M90" s="43"/>
    </row>
  </sheetData>
  <mergeCells count="115">
    <mergeCell ref="A1:E1"/>
    <mergeCell ref="A2:E2"/>
    <mergeCell ref="L2:P2"/>
    <mergeCell ref="A3:A5"/>
    <mergeCell ref="B3:B5"/>
    <mergeCell ref="C3:C5"/>
    <mergeCell ref="D3:D5"/>
    <mergeCell ref="E3:E5"/>
    <mergeCell ref="F3:F5"/>
    <mergeCell ref="G3:S3"/>
    <mergeCell ref="T3:T5"/>
    <mergeCell ref="G4:I4"/>
    <mergeCell ref="J4:L4"/>
    <mergeCell ref="M4:S4"/>
    <mergeCell ref="A12:A16"/>
    <mergeCell ref="B12:B16"/>
    <mergeCell ref="C12:C16"/>
    <mergeCell ref="D12:D16"/>
    <mergeCell ref="E12:E16"/>
    <mergeCell ref="F12:F16"/>
    <mergeCell ref="G12:G16"/>
    <mergeCell ref="I12:I16"/>
    <mergeCell ref="J12:J16"/>
    <mergeCell ref="L12:L16"/>
    <mergeCell ref="T12:T16"/>
    <mergeCell ref="A17:A20"/>
    <mergeCell ref="B17:B20"/>
    <mergeCell ref="C17:C20"/>
    <mergeCell ref="D17:D20"/>
    <mergeCell ref="E17:E20"/>
    <mergeCell ref="F17:F20"/>
    <mergeCell ref="G17:G20"/>
    <mergeCell ref="I17:I20"/>
    <mergeCell ref="J17:J20"/>
    <mergeCell ref="L17:L20"/>
    <mergeCell ref="T17:T20"/>
    <mergeCell ref="A21:A22"/>
    <mergeCell ref="B21:B22"/>
    <mergeCell ref="C21:C22"/>
    <mergeCell ref="D21:D22"/>
    <mergeCell ref="E21:E22"/>
    <mergeCell ref="F21:F22"/>
    <mergeCell ref="G21:G22"/>
    <mergeCell ref="I21:I22"/>
    <mergeCell ref="J21:J22"/>
    <mergeCell ref="L21:L22"/>
    <mergeCell ref="T21:T22"/>
    <mergeCell ref="A23:A24"/>
    <mergeCell ref="B23:B24"/>
    <mergeCell ref="C23:C24"/>
    <mergeCell ref="D23:D24"/>
    <mergeCell ref="E23:E24"/>
    <mergeCell ref="F23:F24"/>
    <mergeCell ref="G23:G24"/>
    <mergeCell ref="I23:I24"/>
    <mergeCell ref="J23:J24"/>
    <mergeCell ref="L23:L24"/>
    <mergeCell ref="T23:T24"/>
    <mergeCell ref="A25:A27"/>
    <mergeCell ref="B25:B27"/>
    <mergeCell ref="C25:C27"/>
    <mergeCell ref="D25:D27"/>
    <mergeCell ref="E25:E27"/>
    <mergeCell ref="F25:F27"/>
    <mergeCell ref="G25:G27"/>
    <mergeCell ref="I25:I27"/>
    <mergeCell ref="J25:J27"/>
    <mergeCell ref="L25:L27"/>
    <mergeCell ref="T25:T27"/>
    <mergeCell ref="A29:A31"/>
    <mergeCell ref="B29:B31"/>
    <mergeCell ref="C29:C31"/>
    <mergeCell ref="D29:D31"/>
    <mergeCell ref="E29:E31"/>
    <mergeCell ref="F29:F31"/>
    <mergeCell ref="G29:G31"/>
    <mergeCell ref="I29:I31"/>
    <mergeCell ref="J29:J31"/>
    <mergeCell ref="L29:L31"/>
    <mergeCell ref="T29:T31"/>
    <mergeCell ref="A32:A34"/>
    <mergeCell ref="B32:B34"/>
    <mergeCell ref="C32:C34"/>
    <mergeCell ref="D32:D34"/>
    <mergeCell ref="E32:E34"/>
    <mergeCell ref="F32:F34"/>
    <mergeCell ref="G32:G34"/>
    <mergeCell ref="I32:I34"/>
    <mergeCell ref="J32:J34"/>
    <mergeCell ref="L32:L34"/>
    <mergeCell ref="T32:T34"/>
    <mergeCell ref="A40:A41"/>
    <mergeCell ref="B40:B41"/>
    <mergeCell ref="C40:C41"/>
    <mergeCell ref="D40:D41"/>
    <mergeCell ref="E40:E41"/>
    <mergeCell ref="F40:F41"/>
    <mergeCell ref="G40:G41"/>
    <mergeCell ref="I40:I41"/>
    <mergeCell ref="J40:J41"/>
    <mergeCell ref="L40:L41"/>
    <mergeCell ref="T40:T41"/>
    <mergeCell ref="A81:A82"/>
    <mergeCell ref="B81:B82"/>
    <mergeCell ref="C81:C82"/>
    <mergeCell ref="D81:D82"/>
    <mergeCell ref="E81:E82"/>
    <mergeCell ref="F81:F82"/>
    <mergeCell ref="G81:G82"/>
    <mergeCell ref="I81:I82"/>
    <mergeCell ref="J81:J82"/>
    <mergeCell ref="L81:L82"/>
    <mergeCell ref="T81:T82"/>
    <mergeCell ref="F90:I90"/>
    <mergeCell ref="L90:M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83" activeCellId="0" sqref="G83:G84"/>
    </sheetView>
  </sheetViews>
  <sheetFormatPr defaultColWidth="9.0546875" defaultRowHeight="13.5" zeroHeight="false" outlineLevelRow="0" outlineLevelCol="0"/>
  <cols>
    <col collapsed="false" customWidth="true" hidden="false" outlineLevel="0" max="1" min="1" style="44" width="4.99"/>
    <col collapsed="false" customWidth="true" hidden="false" outlineLevel="0" max="2" min="2" style="44" width="8.41"/>
    <col collapsed="false" customWidth="true" hidden="false" outlineLevel="0" max="3" min="3" style="44" width="32.99"/>
    <col collapsed="false" customWidth="true" hidden="false" outlineLevel="0" max="4" min="4" style="44" width="6.85"/>
    <col collapsed="false" customWidth="true" hidden="false" outlineLevel="0" max="5" min="5" style="142" width="10.56"/>
    <col collapsed="false" customWidth="true" hidden="false" outlineLevel="0" max="6" min="6" style="44" width="12.56"/>
    <col collapsed="false" customWidth="true" hidden="false" outlineLevel="0" max="7" min="7" style="0" width="12.56"/>
  </cols>
  <sheetData>
    <row r="1" customFormat="false" ht="17.25" hidden="false" customHeight="true" outlineLevel="0" collapsed="false">
      <c r="A1" s="45" t="s">
        <v>269</v>
      </c>
      <c r="B1" s="45"/>
      <c r="C1" s="45"/>
      <c r="D1" s="45"/>
      <c r="E1" s="45"/>
      <c r="F1" s="45"/>
      <c r="G1" s="45"/>
      <c r="H1" s="143"/>
    </row>
    <row r="2" customFormat="false" ht="13.5" hidden="false" customHeight="true" outlineLevel="0" collapsed="false">
      <c r="A2" s="43" t="s">
        <v>270</v>
      </c>
      <c r="B2" s="43"/>
      <c r="C2" s="43"/>
      <c r="D2" s="43"/>
      <c r="E2" s="43"/>
      <c r="F2" s="43"/>
      <c r="G2" s="43"/>
    </row>
    <row r="3" customFormat="false" ht="51.75" hidden="false" customHeight="true" outlineLevel="0" collapsed="false">
      <c r="A3" s="43"/>
      <c r="B3" s="43"/>
      <c r="C3" s="43"/>
      <c r="D3" s="43"/>
      <c r="E3" s="43"/>
      <c r="F3" s="43"/>
      <c r="G3" s="43"/>
    </row>
    <row r="4" customFormat="false" ht="13.5" hidden="false" customHeight="true" outlineLevel="0" collapsed="false">
      <c r="A4" s="52"/>
      <c r="B4" s="52"/>
      <c r="C4" s="52"/>
      <c r="D4" s="52"/>
      <c r="E4" s="52"/>
      <c r="F4" s="53" t="s">
        <v>271</v>
      </c>
      <c r="G4" s="53"/>
    </row>
    <row r="5" customFormat="false" ht="12.75" hidden="false" customHeight="true" outlineLevel="0" collapsed="false">
      <c r="A5" s="62" t="s">
        <v>52</v>
      </c>
      <c r="B5" s="144" t="s">
        <v>53</v>
      </c>
      <c r="C5" s="62" t="s">
        <v>54</v>
      </c>
      <c r="D5" s="144" t="s">
        <v>55</v>
      </c>
      <c r="E5" s="145" t="s">
        <v>56</v>
      </c>
      <c r="F5" s="144" t="s">
        <v>272</v>
      </c>
      <c r="G5" s="18" t="s">
        <v>273</v>
      </c>
    </row>
    <row r="6" customFormat="false" ht="12.75" hidden="false" customHeight="false" outlineLevel="0" collapsed="false">
      <c r="A6" s="62"/>
      <c r="B6" s="144"/>
      <c r="C6" s="62"/>
      <c r="D6" s="144"/>
      <c r="E6" s="145"/>
      <c r="F6" s="144"/>
      <c r="G6" s="18"/>
    </row>
    <row r="7" customFormat="false" ht="39.75" hidden="false" customHeight="true" outlineLevel="0" collapsed="false">
      <c r="A7" s="62"/>
      <c r="B7" s="144"/>
      <c r="C7" s="62"/>
      <c r="D7" s="144"/>
      <c r="E7" s="145"/>
      <c r="F7" s="144"/>
      <c r="G7" s="18"/>
    </row>
    <row r="8" customFormat="false" ht="12.75" hidden="false" customHeight="true" outlineLevel="0" collapsed="false">
      <c r="A8" s="63" t="n">
        <v>1</v>
      </c>
      <c r="B8" s="63" t="n">
        <v>2</v>
      </c>
      <c r="C8" s="63" t="n">
        <v>3</v>
      </c>
      <c r="D8" s="63" t="n">
        <v>4</v>
      </c>
      <c r="E8" s="146" t="n">
        <v>5</v>
      </c>
      <c r="F8" s="63" t="n">
        <v>6</v>
      </c>
      <c r="G8" s="147"/>
    </row>
    <row r="9" customFormat="false" ht="14.25" hidden="false" customHeight="false" outlineLevel="0" collapsed="false">
      <c r="A9" s="62"/>
      <c r="B9" s="62"/>
      <c r="C9" s="66" t="s">
        <v>71</v>
      </c>
      <c r="D9" s="62"/>
      <c r="E9" s="148"/>
      <c r="F9" s="62"/>
      <c r="G9" s="147"/>
    </row>
    <row r="10" customFormat="false" ht="27" hidden="false" customHeight="false" outlineLevel="0" collapsed="false">
      <c r="A10" s="62" t="n">
        <v>1</v>
      </c>
      <c r="B10" s="67" t="s">
        <v>72</v>
      </c>
      <c r="C10" s="70" t="s">
        <v>73</v>
      </c>
      <c r="D10" s="62" t="s">
        <v>74</v>
      </c>
      <c r="E10" s="149" t="n">
        <f aca="false">232-E11</f>
        <v>196.624</v>
      </c>
      <c r="F10" s="67"/>
      <c r="G10" s="147"/>
    </row>
    <row r="11" customFormat="false" ht="27" hidden="false" customHeight="true" outlineLevel="0" collapsed="false">
      <c r="A11" s="62" t="n">
        <v>2</v>
      </c>
      <c r="B11" s="70" t="s">
        <v>75</v>
      </c>
      <c r="C11" s="70" t="s">
        <v>76</v>
      </c>
      <c r="D11" s="62" t="s">
        <v>74</v>
      </c>
      <c r="E11" s="150" t="n">
        <f aca="false">(16.58+12.9)*2*0.6</f>
        <v>35.376</v>
      </c>
      <c r="F11" s="67"/>
      <c r="G11" s="147"/>
    </row>
    <row r="12" customFormat="false" ht="40.5" hidden="false" customHeight="false" outlineLevel="0" collapsed="false">
      <c r="A12" s="62" t="n">
        <v>3</v>
      </c>
      <c r="B12" s="73" t="s">
        <v>77</v>
      </c>
      <c r="C12" s="70" t="s">
        <v>78</v>
      </c>
      <c r="D12" s="62" t="s">
        <v>79</v>
      </c>
      <c r="E12" s="150" t="n">
        <v>5.4</v>
      </c>
      <c r="F12" s="67"/>
      <c r="G12" s="147"/>
    </row>
    <row r="13" customFormat="false" ht="27" hidden="false" customHeight="false" outlineLevel="0" collapsed="false">
      <c r="A13" s="62" t="n">
        <v>4</v>
      </c>
      <c r="B13" s="73" t="s">
        <v>80</v>
      </c>
      <c r="C13" s="70" t="s">
        <v>81</v>
      </c>
      <c r="D13" s="62" t="s">
        <v>82</v>
      </c>
      <c r="E13" s="149" t="n">
        <f aca="false">8*5</f>
        <v>40</v>
      </c>
      <c r="F13" s="67"/>
      <c r="G13" s="147"/>
    </row>
    <row r="14" customFormat="false" ht="12.75" hidden="false" customHeight="true" outlineLevel="0" collapsed="false">
      <c r="A14" s="62" t="n">
        <v>5</v>
      </c>
      <c r="B14" s="75" t="s">
        <v>83</v>
      </c>
      <c r="C14" s="76" t="s">
        <v>84</v>
      </c>
      <c r="D14" s="62" t="s">
        <v>79</v>
      </c>
      <c r="E14" s="151" t="n">
        <v>6.638</v>
      </c>
      <c r="F14" s="67"/>
      <c r="G14" s="152"/>
    </row>
    <row r="15" customFormat="false" ht="12.75" hidden="false" customHeight="true" outlineLevel="0" collapsed="false">
      <c r="A15" s="62"/>
      <c r="B15" s="75"/>
      <c r="C15" s="76"/>
      <c r="D15" s="62"/>
      <c r="E15" s="151"/>
      <c r="F15" s="67"/>
      <c r="G15" s="152"/>
    </row>
    <row r="16" customFormat="false" ht="12.75" hidden="false" customHeight="true" outlineLevel="0" collapsed="false">
      <c r="A16" s="62"/>
      <c r="B16" s="75"/>
      <c r="C16" s="76"/>
      <c r="D16" s="62"/>
      <c r="E16" s="151"/>
      <c r="F16" s="67"/>
      <c r="G16" s="152"/>
    </row>
    <row r="17" customFormat="false" ht="12.75" hidden="false" customHeight="true" outlineLevel="0" collapsed="false">
      <c r="A17" s="62"/>
      <c r="B17" s="75"/>
      <c r="C17" s="76"/>
      <c r="D17" s="62"/>
      <c r="E17" s="151"/>
      <c r="F17" s="67"/>
      <c r="G17" s="152"/>
    </row>
    <row r="18" customFormat="false" ht="12.75" hidden="false" customHeight="true" outlineLevel="0" collapsed="false">
      <c r="A18" s="62"/>
      <c r="B18" s="75"/>
      <c r="C18" s="76"/>
      <c r="D18" s="62"/>
      <c r="E18" s="151"/>
      <c r="F18" s="67"/>
      <c r="G18" s="152"/>
    </row>
    <row r="19" customFormat="false" ht="12.75" hidden="false" customHeight="true" outlineLevel="0" collapsed="false">
      <c r="A19" s="62" t="n">
        <v>6</v>
      </c>
      <c r="B19" s="75" t="s">
        <v>93</v>
      </c>
      <c r="C19" s="76" t="s">
        <v>94</v>
      </c>
      <c r="D19" s="62" t="s">
        <v>95</v>
      </c>
      <c r="E19" s="150" t="n">
        <f aca="false">(12.9+16.58)*2+(4.78+3.63)*2</f>
        <v>75.78</v>
      </c>
      <c r="F19" s="67"/>
      <c r="G19" s="152"/>
    </row>
    <row r="20" customFormat="false" ht="12.75" hidden="false" customHeight="true" outlineLevel="0" collapsed="false">
      <c r="A20" s="62"/>
      <c r="B20" s="75"/>
      <c r="C20" s="76"/>
      <c r="D20" s="62"/>
      <c r="E20" s="150"/>
      <c r="F20" s="67"/>
      <c r="G20" s="152"/>
    </row>
    <row r="21" customFormat="false" ht="12.75" hidden="false" customHeight="true" outlineLevel="0" collapsed="false">
      <c r="A21" s="62"/>
      <c r="B21" s="75"/>
      <c r="C21" s="76"/>
      <c r="D21" s="62"/>
      <c r="E21" s="150"/>
      <c r="F21" s="67"/>
      <c r="G21" s="152"/>
    </row>
    <row r="22" customFormat="false" ht="12.75" hidden="false" customHeight="true" outlineLevel="0" collapsed="false">
      <c r="A22" s="62"/>
      <c r="B22" s="75"/>
      <c r="C22" s="76"/>
      <c r="D22" s="62"/>
      <c r="E22" s="150"/>
      <c r="F22" s="67"/>
      <c r="G22" s="152"/>
    </row>
    <row r="23" customFormat="false" ht="12.75" hidden="false" customHeight="true" outlineLevel="0" collapsed="false">
      <c r="A23" s="62" t="n">
        <v>7</v>
      </c>
      <c r="B23" s="75" t="s">
        <v>103</v>
      </c>
      <c r="C23" s="76" t="s">
        <v>104</v>
      </c>
      <c r="D23" s="62" t="s">
        <v>105</v>
      </c>
      <c r="E23" s="153" t="n">
        <v>1.966</v>
      </c>
      <c r="F23" s="67"/>
      <c r="G23" s="152"/>
    </row>
    <row r="24" customFormat="false" ht="12.75" hidden="false" customHeight="true" outlineLevel="0" collapsed="false">
      <c r="A24" s="62"/>
      <c r="B24" s="75"/>
      <c r="C24" s="76"/>
      <c r="D24" s="62"/>
      <c r="E24" s="153"/>
      <c r="F24" s="67"/>
      <c r="G24" s="152"/>
    </row>
    <row r="25" customFormat="false" ht="12.75" hidden="false" customHeight="true" outlineLevel="0" collapsed="false">
      <c r="A25" s="62" t="n">
        <v>8</v>
      </c>
      <c r="B25" s="75" t="s">
        <v>108</v>
      </c>
      <c r="C25" s="76" t="s">
        <v>109</v>
      </c>
      <c r="D25" s="62" t="s">
        <v>74</v>
      </c>
      <c r="E25" s="149" t="n">
        <v>16</v>
      </c>
      <c r="F25" s="67"/>
      <c r="G25" s="152"/>
    </row>
    <row r="26" customFormat="false" ht="12.75" hidden="false" customHeight="true" outlineLevel="0" collapsed="false">
      <c r="A26" s="62"/>
      <c r="B26" s="75"/>
      <c r="C26" s="76"/>
      <c r="D26" s="62"/>
      <c r="E26" s="149"/>
      <c r="F26" s="67"/>
      <c r="G26" s="152"/>
    </row>
    <row r="27" customFormat="false" ht="12.75" hidden="false" customHeight="true" outlineLevel="0" collapsed="false">
      <c r="A27" s="62" t="n">
        <v>9</v>
      </c>
      <c r="B27" s="62" t="s">
        <v>112</v>
      </c>
      <c r="C27" s="76" t="s">
        <v>113</v>
      </c>
      <c r="D27" s="62" t="s">
        <v>82</v>
      </c>
      <c r="E27" s="149" t="n">
        <f aca="false">5.2*8</f>
        <v>41.6</v>
      </c>
      <c r="F27" s="67"/>
      <c r="G27" s="152"/>
    </row>
    <row r="28" customFormat="false" ht="12.75" hidden="false" customHeight="true" outlineLevel="0" collapsed="false">
      <c r="A28" s="62"/>
      <c r="B28" s="62"/>
      <c r="C28" s="76"/>
      <c r="D28" s="62"/>
      <c r="E28" s="149"/>
      <c r="F28" s="67"/>
      <c r="G28" s="152"/>
    </row>
    <row r="29" customFormat="false" ht="12.75" hidden="false" customHeight="true" outlineLevel="0" collapsed="false">
      <c r="A29" s="62"/>
      <c r="B29" s="62"/>
      <c r="C29" s="76"/>
      <c r="D29" s="62"/>
      <c r="E29" s="149"/>
      <c r="F29" s="67"/>
      <c r="G29" s="152"/>
    </row>
    <row r="30" customFormat="false" ht="13.5" hidden="false" customHeight="false" outlineLevel="0" collapsed="false">
      <c r="A30" s="62" t="n">
        <v>10</v>
      </c>
      <c r="B30" s="75" t="s">
        <v>116</v>
      </c>
      <c r="C30" s="76" t="s">
        <v>117</v>
      </c>
      <c r="D30" s="62" t="s">
        <v>118</v>
      </c>
      <c r="E30" s="149" t="n">
        <v>8</v>
      </c>
      <c r="F30" s="67"/>
      <c r="G30" s="147"/>
    </row>
    <row r="31" customFormat="false" ht="12.75" hidden="false" customHeight="true" outlineLevel="0" collapsed="false">
      <c r="A31" s="62" t="n">
        <v>11</v>
      </c>
      <c r="B31" s="62" t="s">
        <v>121</v>
      </c>
      <c r="C31" s="76" t="s">
        <v>122</v>
      </c>
      <c r="D31" s="62" t="s">
        <v>79</v>
      </c>
      <c r="E31" s="151" t="n">
        <v>6.638</v>
      </c>
      <c r="F31" s="67"/>
      <c r="G31" s="152"/>
    </row>
    <row r="32" customFormat="false" ht="12.75" hidden="false" customHeight="true" outlineLevel="0" collapsed="false">
      <c r="A32" s="62"/>
      <c r="B32" s="62"/>
      <c r="C32" s="76"/>
      <c r="D32" s="62"/>
      <c r="E32" s="151"/>
      <c r="F32" s="67"/>
      <c r="G32" s="152"/>
    </row>
    <row r="33" customFormat="false" ht="12.75" hidden="false" customHeight="true" outlineLevel="0" collapsed="false">
      <c r="A33" s="62"/>
      <c r="B33" s="62"/>
      <c r="C33" s="76"/>
      <c r="D33" s="62"/>
      <c r="E33" s="151"/>
      <c r="F33" s="67"/>
      <c r="G33" s="152"/>
    </row>
    <row r="34" customFormat="false" ht="12.75" hidden="false" customHeight="true" outlineLevel="0" collapsed="false">
      <c r="A34" s="62" t="n">
        <v>12</v>
      </c>
      <c r="B34" s="62" t="s">
        <v>126</v>
      </c>
      <c r="C34" s="76" t="s">
        <v>127</v>
      </c>
      <c r="D34" s="62" t="s">
        <v>128</v>
      </c>
      <c r="E34" s="154" t="n">
        <v>2.32</v>
      </c>
      <c r="F34" s="67"/>
      <c r="G34" s="152"/>
    </row>
    <row r="35" customFormat="false" ht="12.75" hidden="false" customHeight="true" outlineLevel="0" collapsed="false">
      <c r="A35" s="62"/>
      <c r="B35" s="62"/>
      <c r="C35" s="76"/>
      <c r="D35" s="62"/>
      <c r="E35" s="154"/>
      <c r="F35" s="67"/>
      <c r="G35" s="152"/>
    </row>
    <row r="36" customFormat="false" ht="12.75" hidden="false" customHeight="true" outlineLevel="0" collapsed="false">
      <c r="A36" s="62"/>
      <c r="B36" s="62"/>
      <c r="C36" s="76"/>
      <c r="D36" s="62"/>
      <c r="E36" s="154"/>
      <c r="F36" s="67"/>
      <c r="G36" s="152"/>
    </row>
    <row r="37" customFormat="false" ht="14.25" hidden="false" customHeight="false" outlineLevel="0" collapsed="false">
      <c r="A37" s="62"/>
      <c r="B37" s="62"/>
      <c r="C37" s="85" t="s">
        <v>42</v>
      </c>
      <c r="D37" s="62"/>
      <c r="E37" s="150"/>
      <c r="F37" s="67"/>
      <c r="G37" s="147"/>
    </row>
    <row r="38" customFormat="false" ht="14.25" hidden="false" customHeight="false" outlineLevel="0" collapsed="false">
      <c r="A38" s="62"/>
      <c r="B38" s="62"/>
      <c r="C38" s="85" t="s">
        <v>129</v>
      </c>
      <c r="D38" s="62"/>
      <c r="E38" s="150"/>
      <c r="F38" s="67"/>
      <c r="G38" s="147"/>
    </row>
    <row r="39" customFormat="false" ht="40.5" hidden="false" customHeight="false" outlineLevel="0" collapsed="false">
      <c r="A39" s="63" t="n">
        <v>1</v>
      </c>
      <c r="B39" s="75" t="s">
        <v>130</v>
      </c>
      <c r="C39" s="76" t="s">
        <v>131</v>
      </c>
      <c r="D39" s="62" t="s">
        <v>118</v>
      </c>
      <c r="E39" s="155" t="n">
        <v>3</v>
      </c>
      <c r="F39" s="67"/>
      <c r="G39" s="147"/>
    </row>
    <row r="40" customFormat="false" ht="13.5" hidden="false" customHeight="false" outlineLevel="0" collapsed="false">
      <c r="A40" s="63" t="n">
        <v>2</v>
      </c>
      <c r="B40" s="75" t="s">
        <v>116</v>
      </c>
      <c r="C40" s="76" t="s">
        <v>132</v>
      </c>
      <c r="D40" s="62" t="s">
        <v>82</v>
      </c>
      <c r="E40" s="155" t="n">
        <v>54</v>
      </c>
      <c r="F40" s="67"/>
      <c r="G40" s="147"/>
    </row>
    <row r="41" customFormat="false" ht="13.5" hidden="false" customHeight="false" outlineLevel="0" collapsed="false">
      <c r="A41" s="63" t="n">
        <v>3</v>
      </c>
      <c r="B41" s="75" t="s">
        <v>116</v>
      </c>
      <c r="C41" s="76" t="s">
        <v>134</v>
      </c>
      <c r="D41" s="62" t="s">
        <v>79</v>
      </c>
      <c r="E41" s="153" t="n">
        <f aca="false">60*0.06*0.03</f>
        <v>0.108</v>
      </c>
      <c r="F41" s="67"/>
      <c r="G41" s="147"/>
    </row>
    <row r="42" customFormat="false" ht="12.75" hidden="false" customHeight="true" outlineLevel="0" collapsed="false">
      <c r="A42" s="60" t="n">
        <v>4</v>
      </c>
      <c r="B42" s="90" t="s">
        <v>136</v>
      </c>
      <c r="C42" s="91" t="s">
        <v>137</v>
      </c>
      <c r="D42" s="60" t="s">
        <v>138</v>
      </c>
      <c r="E42" s="156" t="n">
        <f aca="false">E40*0.03*4</f>
        <v>6.48</v>
      </c>
      <c r="F42" s="88"/>
      <c r="G42" s="152"/>
    </row>
    <row r="43" customFormat="false" ht="12.75" hidden="false" customHeight="true" outlineLevel="0" collapsed="false">
      <c r="A43" s="60"/>
      <c r="B43" s="90"/>
      <c r="C43" s="91"/>
      <c r="D43" s="60"/>
      <c r="E43" s="156"/>
      <c r="F43" s="88"/>
      <c r="G43" s="152"/>
    </row>
    <row r="44" customFormat="false" ht="27" hidden="false" customHeight="false" outlineLevel="0" collapsed="false">
      <c r="A44" s="62" t="n">
        <v>5</v>
      </c>
      <c r="B44" s="75" t="s">
        <v>143</v>
      </c>
      <c r="C44" s="76" t="s">
        <v>144</v>
      </c>
      <c r="D44" s="62" t="s">
        <v>138</v>
      </c>
      <c r="E44" s="154" t="n">
        <f aca="false">0.09*2*60</f>
        <v>10.8</v>
      </c>
      <c r="F44" s="67"/>
      <c r="G44" s="147"/>
    </row>
    <row r="45" customFormat="false" ht="14.25" hidden="false" customHeight="false" outlineLevel="0" collapsed="false">
      <c r="A45" s="62"/>
      <c r="B45" s="75"/>
      <c r="C45" s="85" t="s">
        <v>42</v>
      </c>
      <c r="D45" s="62"/>
      <c r="E45" s="150"/>
      <c r="F45" s="67"/>
      <c r="G45" s="147"/>
    </row>
    <row r="46" customFormat="false" ht="14.25" hidden="false" customHeight="false" outlineLevel="0" collapsed="false">
      <c r="A46" s="62"/>
      <c r="B46" s="75"/>
      <c r="C46" s="85" t="s">
        <v>147</v>
      </c>
      <c r="D46" s="62"/>
      <c r="E46" s="150"/>
      <c r="F46" s="67"/>
      <c r="G46" s="147"/>
    </row>
    <row r="47" customFormat="false" ht="14.25" hidden="false" customHeight="false" outlineLevel="0" collapsed="false">
      <c r="A47" s="64"/>
      <c r="B47" s="75"/>
      <c r="C47" s="98" t="s">
        <v>148</v>
      </c>
      <c r="D47" s="62"/>
      <c r="E47" s="150"/>
      <c r="F47" s="67"/>
      <c r="G47" s="147"/>
    </row>
    <row r="48" customFormat="false" ht="54" hidden="false" customHeight="false" outlineLevel="0" collapsed="false">
      <c r="A48" s="62" t="n">
        <v>1</v>
      </c>
      <c r="B48" s="75" t="s">
        <v>149</v>
      </c>
      <c r="C48" s="76" t="s">
        <v>150</v>
      </c>
      <c r="D48" s="62" t="s">
        <v>79</v>
      </c>
      <c r="E48" s="155" t="n">
        <v>16</v>
      </c>
      <c r="F48" s="67"/>
      <c r="G48" s="147"/>
    </row>
    <row r="49" customFormat="false" ht="27" hidden="false" customHeight="false" outlineLevel="0" collapsed="false">
      <c r="A49" s="62" t="n">
        <v>2</v>
      </c>
      <c r="B49" s="75" t="s">
        <v>151</v>
      </c>
      <c r="C49" s="70" t="s">
        <v>152</v>
      </c>
      <c r="D49" s="62" t="s">
        <v>79</v>
      </c>
      <c r="E49" s="155" t="n">
        <v>1.6</v>
      </c>
      <c r="F49" s="67"/>
      <c r="G49" s="147"/>
    </row>
    <row r="50" customFormat="false" ht="40.5" hidden="false" customHeight="false" outlineLevel="0" collapsed="false">
      <c r="A50" s="63" t="n">
        <v>3</v>
      </c>
      <c r="B50" s="75" t="s">
        <v>153</v>
      </c>
      <c r="C50" s="76" t="s">
        <v>154</v>
      </c>
      <c r="D50" s="62" t="s">
        <v>155</v>
      </c>
      <c r="E50" s="155" t="n">
        <f aca="false">E52+E53</f>
        <v>5.5</v>
      </c>
      <c r="F50" s="67"/>
      <c r="G50" s="147"/>
    </row>
    <row r="51" customFormat="false" ht="27" hidden="false" customHeight="false" outlineLevel="0" collapsed="false">
      <c r="A51" s="64" t="n">
        <v>4</v>
      </c>
      <c r="B51" s="64" t="s">
        <v>156</v>
      </c>
      <c r="C51" s="91" t="s">
        <v>157</v>
      </c>
      <c r="D51" s="64" t="s">
        <v>158</v>
      </c>
      <c r="E51" s="156" t="n">
        <f aca="false">5.5*1.75</f>
        <v>9.625</v>
      </c>
      <c r="F51" s="88"/>
      <c r="G51" s="147"/>
    </row>
    <row r="52" customFormat="false" ht="40.5" hidden="false" customHeight="false" outlineLevel="0" collapsed="false">
      <c r="A52" s="62" t="n">
        <v>5</v>
      </c>
      <c r="B52" s="75" t="s">
        <v>159</v>
      </c>
      <c r="C52" s="76" t="s">
        <v>160</v>
      </c>
      <c r="D52" s="62" t="s">
        <v>79</v>
      </c>
      <c r="E52" s="155" t="n">
        <v>2.2</v>
      </c>
      <c r="F52" s="67"/>
      <c r="G52" s="147"/>
    </row>
    <row r="53" customFormat="false" ht="27" hidden="false" customHeight="false" outlineLevel="0" collapsed="false">
      <c r="A53" s="62" t="n">
        <v>6</v>
      </c>
      <c r="B53" s="75" t="s">
        <v>159</v>
      </c>
      <c r="C53" s="76" t="s">
        <v>163</v>
      </c>
      <c r="D53" s="62" t="s">
        <v>79</v>
      </c>
      <c r="E53" s="155" t="n">
        <v>3.3</v>
      </c>
      <c r="F53" s="67"/>
      <c r="G53" s="147"/>
    </row>
    <row r="54" customFormat="false" ht="27" hidden="false" customHeight="false" outlineLevel="0" collapsed="false">
      <c r="A54" s="62" t="n">
        <v>7</v>
      </c>
      <c r="B54" s="75" t="s">
        <v>164</v>
      </c>
      <c r="C54" s="76" t="s">
        <v>165</v>
      </c>
      <c r="D54" s="62" t="s">
        <v>79</v>
      </c>
      <c r="E54" s="155" t="n">
        <f aca="false">E48+E49-E50</f>
        <v>12.1</v>
      </c>
      <c r="F54" s="88"/>
      <c r="G54" s="147"/>
    </row>
    <row r="55" customFormat="false" ht="40.5" hidden="false" customHeight="false" outlineLevel="0" collapsed="false">
      <c r="A55" s="63" t="n">
        <v>8</v>
      </c>
      <c r="B55" s="75" t="s">
        <v>166</v>
      </c>
      <c r="C55" s="76" t="s">
        <v>167</v>
      </c>
      <c r="D55" s="62" t="s">
        <v>82</v>
      </c>
      <c r="E55" s="155" t="n">
        <v>50</v>
      </c>
      <c r="F55" s="67"/>
      <c r="G55" s="147"/>
    </row>
    <row r="56" customFormat="false" ht="40.5" hidden="false" customHeight="false" outlineLevel="0" collapsed="false">
      <c r="A56" s="63" t="n">
        <v>9</v>
      </c>
      <c r="B56" s="75" t="s">
        <v>169</v>
      </c>
      <c r="C56" s="76" t="s">
        <v>170</v>
      </c>
      <c r="D56" s="62" t="s">
        <v>82</v>
      </c>
      <c r="E56" s="155" t="n">
        <v>5</v>
      </c>
      <c r="F56" s="67"/>
      <c r="G56" s="147"/>
    </row>
    <row r="57" customFormat="false" ht="27" hidden="false" customHeight="false" outlineLevel="0" collapsed="false">
      <c r="A57" s="63" t="n">
        <v>10</v>
      </c>
      <c r="B57" s="75" t="s">
        <v>172</v>
      </c>
      <c r="C57" s="76" t="s">
        <v>173</v>
      </c>
      <c r="D57" s="62" t="s">
        <v>174</v>
      </c>
      <c r="E57" s="154" t="n">
        <v>0.8</v>
      </c>
      <c r="F57" s="67"/>
      <c r="G57" s="147"/>
    </row>
    <row r="58" customFormat="false" ht="27" hidden="false" customHeight="false" outlineLevel="0" collapsed="false">
      <c r="A58" s="63" t="n">
        <v>11</v>
      </c>
      <c r="B58" s="75" t="s">
        <v>172</v>
      </c>
      <c r="C58" s="76" t="s">
        <v>177</v>
      </c>
      <c r="D58" s="62" t="s">
        <v>174</v>
      </c>
      <c r="E58" s="154" t="n">
        <v>0.08</v>
      </c>
      <c r="F58" s="67"/>
      <c r="G58" s="147"/>
    </row>
    <row r="59" customFormat="false" ht="14.25" hidden="false" customHeight="false" outlineLevel="0" collapsed="false">
      <c r="A59" s="85"/>
      <c r="B59" s="105"/>
      <c r="C59" s="98" t="s">
        <v>42</v>
      </c>
      <c r="D59" s="85"/>
      <c r="E59" s="157"/>
      <c r="F59" s="85"/>
      <c r="G59" s="147"/>
    </row>
    <row r="60" customFormat="false" ht="28.5" hidden="false" customHeight="false" outlineLevel="0" collapsed="false">
      <c r="A60" s="63"/>
      <c r="B60" s="75"/>
      <c r="C60" s="85" t="s">
        <v>179</v>
      </c>
      <c r="D60" s="62"/>
      <c r="E60" s="150"/>
      <c r="F60" s="67"/>
      <c r="G60" s="147"/>
    </row>
    <row r="61" customFormat="false" ht="27" hidden="false" customHeight="false" outlineLevel="0" collapsed="false">
      <c r="A61" s="63" t="n">
        <v>1</v>
      </c>
      <c r="B61" s="75" t="s">
        <v>180</v>
      </c>
      <c r="C61" s="76" t="s">
        <v>181</v>
      </c>
      <c r="D61" s="62" t="s">
        <v>79</v>
      </c>
      <c r="E61" s="155" t="n">
        <f aca="false">0.2*5</f>
        <v>1</v>
      </c>
      <c r="F61" s="67"/>
      <c r="G61" s="147"/>
    </row>
    <row r="62" customFormat="false" ht="27" hidden="false" customHeight="false" outlineLevel="0" collapsed="false">
      <c r="A62" s="63" t="n">
        <v>2</v>
      </c>
      <c r="B62" s="75" t="s">
        <v>182</v>
      </c>
      <c r="C62" s="76" t="s">
        <v>183</v>
      </c>
      <c r="D62" s="62" t="s">
        <v>79</v>
      </c>
      <c r="E62" s="154" t="n">
        <f aca="false">0.15*5</f>
        <v>0.75</v>
      </c>
      <c r="F62" s="67"/>
      <c r="G62" s="147"/>
    </row>
    <row r="63" customFormat="false" ht="13.5" hidden="false" customHeight="false" outlineLevel="0" collapsed="false">
      <c r="A63" s="63" t="n">
        <v>3</v>
      </c>
      <c r="B63" s="75" t="s">
        <v>116</v>
      </c>
      <c r="C63" s="76" t="s">
        <v>186</v>
      </c>
      <c r="D63" s="62" t="s">
        <v>74</v>
      </c>
      <c r="E63" s="158" t="n">
        <f aca="false">0.15*0.15*5</f>
        <v>0.1125</v>
      </c>
      <c r="F63" s="67"/>
      <c r="G63" s="147"/>
    </row>
    <row r="64" customFormat="false" ht="40.5" hidden="false" customHeight="false" outlineLevel="0" collapsed="false">
      <c r="A64" s="63" t="n">
        <v>4</v>
      </c>
      <c r="B64" s="75" t="s">
        <v>188</v>
      </c>
      <c r="C64" s="76" t="s">
        <v>189</v>
      </c>
      <c r="D64" s="62" t="s">
        <v>158</v>
      </c>
      <c r="E64" s="158" t="n">
        <f aca="false">5*1.5*12.73/1000</f>
        <v>0.095475</v>
      </c>
      <c r="F64" s="67"/>
      <c r="G64" s="147"/>
    </row>
    <row r="65" customFormat="false" ht="13.5" hidden="false" customHeight="false" outlineLevel="0" collapsed="false">
      <c r="A65" s="63" t="n">
        <v>5</v>
      </c>
      <c r="B65" s="75" t="s">
        <v>116</v>
      </c>
      <c r="C65" s="76" t="s">
        <v>190</v>
      </c>
      <c r="D65" s="62" t="s">
        <v>82</v>
      </c>
      <c r="E65" s="155" t="n">
        <f aca="false">1.5*5</f>
        <v>7.5</v>
      </c>
      <c r="F65" s="67"/>
      <c r="G65" s="147"/>
    </row>
    <row r="66" customFormat="false" ht="40.5" hidden="false" customHeight="false" outlineLevel="0" collapsed="false">
      <c r="A66" s="63" t="n">
        <v>6</v>
      </c>
      <c r="B66" s="75" t="s">
        <v>166</v>
      </c>
      <c r="C66" s="76" t="s">
        <v>192</v>
      </c>
      <c r="D66" s="62" t="s">
        <v>82</v>
      </c>
      <c r="E66" s="149" t="n">
        <v>25</v>
      </c>
      <c r="F66" s="67"/>
      <c r="G66" s="147"/>
    </row>
    <row r="67" customFormat="false" ht="27" hidden="false" customHeight="false" outlineLevel="0" collapsed="false">
      <c r="A67" s="63" t="n">
        <v>7</v>
      </c>
      <c r="B67" s="75" t="s">
        <v>188</v>
      </c>
      <c r="C67" s="76" t="s">
        <v>194</v>
      </c>
      <c r="D67" s="62" t="s">
        <v>158</v>
      </c>
      <c r="E67" s="153" t="n">
        <f aca="false">E68*10.26/1000</f>
        <v>0.3078</v>
      </c>
      <c r="F67" s="67"/>
      <c r="G67" s="147"/>
    </row>
    <row r="68" customFormat="false" ht="13.5" hidden="false" customHeight="false" outlineLevel="0" collapsed="false">
      <c r="A68" s="63" t="n">
        <v>8</v>
      </c>
      <c r="B68" s="75" t="s">
        <v>116</v>
      </c>
      <c r="C68" s="76" t="s">
        <v>195</v>
      </c>
      <c r="D68" s="62" t="s">
        <v>82</v>
      </c>
      <c r="E68" s="154" t="n">
        <f aca="false">(1.5+4.5)*5</f>
        <v>30</v>
      </c>
      <c r="F68" s="67"/>
      <c r="G68" s="147"/>
    </row>
    <row r="69" customFormat="false" ht="40.5" hidden="false" customHeight="false" outlineLevel="0" collapsed="false">
      <c r="A69" s="63" t="n">
        <v>9</v>
      </c>
      <c r="B69" s="75" t="s">
        <v>166</v>
      </c>
      <c r="C69" s="76" t="s">
        <v>197</v>
      </c>
      <c r="D69" s="62" t="s">
        <v>82</v>
      </c>
      <c r="E69" s="155" t="n">
        <f aca="false">1.5*2*5</f>
        <v>15</v>
      </c>
      <c r="F69" s="67"/>
      <c r="G69" s="147"/>
    </row>
    <row r="70" customFormat="false" ht="40.5" hidden="false" customHeight="false" outlineLevel="0" collapsed="false">
      <c r="A70" s="63" t="n">
        <v>10</v>
      </c>
      <c r="B70" s="75" t="s">
        <v>198</v>
      </c>
      <c r="C70" s="76" t="s">
        <v>199</v>
      </c>
      <c r="D70" s="62" t="s">
        <v>158</v>
      </c>
      <c r="E70" s="151" t="n">
        <f aca="false">E71*4.62/1000</f>
        <v>0.0693</v>
      </c>
      <c r="F70" s="67"/>
      <c r="G70" s="147"/>
    </row>
    <row r="71" customFormat="false" ht="13.5" hidden="false" customHeight="false" outlineLevel="0" collapsed="false">
      <c r="A71" s="63" t="n">
        <v>11</v>
      </c>
      <c r="B71" s="75" t="s">
        <v>116</v>
      </c>
      <c r="C71" s="76" t="s">
        <v>202</v>
      </c>
      <c r="D71" s="62" t="s">
        <v>82</v>
      </c>
      <c r="E71" s="150" t="n">
        <f aca="false">1.5*10</f>
        <v>15</v>
      </c>
      <c r="F71" s="67"/>
      <c r="G71" s="147"/>
    </row>
    <row r="72" customFormat="false" ht="13.5" hidden="false" customHeight="false" outlineLevel="0" collapsed="false">
      <c r="A72" s="63" t="n">
        <v>12</v>
      </c>
      <c r="B72" s="75" t="s">
        <v>205</v>
      </c>
      <c r="C72" s="76" t="s">
        <v>206</v>
      </c>
      <c r="D72" s="62" t="s">
        <v>118</v>
      </c>
      <c r="E72" s="149" t="n">
        <v>15</v>
      </c>
      <c r="F72" s="67"/>
      <c r="G72" s="147"/>
    </row>
    <row r="73" customFormat="false" ht="13.5" hidden="false" customHeight="false" outlineLevel="0" collapsed="false">
      <c r="A73" s="63" t="n">
        <v>13</v>
      </c>
      <c r="B73" s="75" t="s">
        <v>205</v>
      </c>
      <c r="C73" s="76" t="s">
        <v>209</v>
      </c>
      <c r="D73" s="62" t="s">
        <v>118</v>
      </c>
      <c r="E73" s="149" t="n">
        <v>15</v>
      </c>
      <c r="F73" s="67"/>
      <c r="G73" s="147"/>
    </row>
    <row r="74" customFormat="false" ht="13.5" hidden="false" customHeight="false" outlineLevel="0" collapsed="false">
      <c r="A74" s="63" t="n">
        <v>14</v>
      </c>
      <c r="B74" s="75" t="s">
        <v>205</v>
      </c>
      <c r="C74" s="76" t="s">
        <v>210</v>
      </c>
      <c r="D74" s="62" t="s">
        <v>118</v>
      </c>
      <c r="E74" s="149" t="n">
        <v>20</v>
      </c>
      <c r="F74" s="67"/>
      <c r="G74" s="147"/>
    </row>
    <row r="75" customFormat="false" ht="13.5" hidden="false" customHeight="false" outlineLevel="0" collapsed="false">
      <c r="A75" s="63" t="n">
        <v>15</v>
      </c>
      <c r="B75" s="75" t="s">
        <v>205</v>
      </c>
      <c r="C75" s="76" t="s">
        <v>211</v>
      </c>
      <c r="D75" s="62" t="s">
        <v>118</v>
      </c>
      <c r="E75" s="149" t="n">
        <v>30</v>
      </c>
      <c r="F75" s="67"/>
      <c r="G75" s="147"/>
    </row>
    <row r="76" customFormat="false" ht="13.5" hidden="false" customHeight="false" outlineLevel="0" collapsed="false">
      <c r="A76" s="62" t="n">
        <v>16</v>
      </c>
      <c r="B76" s="62" t="s">
        <v>212</v>
      </c>
      <c r="C76" s="70" t="s">
        <v>213</v>
      </c>
      <c r="D76" s="62" t="s">
        <v>118</v>
      </c>
      <c r="E76" s="155" t="n">
        <v>5</v>
      </c>
      <c r="F76" s="88"/>
      <c r="G76" s="147"/>
    </row>
    <row r="77" customFormat="false" ht="27" hidden="false" customHeight="false" outlineLevel="0" collapsed="false">
      <c r="A77" s="62" t="n">
        <v>17</v>
      </c>
      <c r="B77" s="75" t="s">
        <v>215</v>
      </c>
      <c r="C77" s="76" t="s">
        <v>216</v>
      </c>
      <c r="D77" s="62" t="s">
        <v>118</v>
      </c>
      <c r="E77" s="155" t="n">
        <v>14</v>
      </c>
      <c r="F77" s="67"/>
      <c r="G77" s="147"/>
    </row>
    <row r="78" customFormat="false" ht="27" hidden="false" customHeight="false" outlineLevel="0" collapsed="false">
      <c r="A78" s="62" t="n">
        <v>18</v>
      </c>
      <c r="B78" s="75" t="s">
        <v>219</v>
      </c>
      <c r="C78" s="76" t="s">
        <v>220</v>
      </c>
      <c r="D78" s="62" t="s">
        <v>118</v>
      </c>
      <c r="E78" s="155" t="n">
        <v>1</v>
      </c>
      <c r="F78" s="67"/>
      <c r="G78" s="147"/>
    </row>
    <row r="79" customFormat="false" ht="27" hidden="false" customHeight="false" outlineLevel="0" collapsed="false">
      <c r="A79" s="62" t="n">
        <v>19</v>
      </c>
      <c r="B79" s="75" t="s">
        <v>219</v>
      </c>
      <c r="C79" s="76" t="s">
        <v>222</v>
      </c>
      <c r="D79" s="62" t="s">
        <v>118</v>
      </c>
      <c r="E79" s="155" t="n">
        <v>1</v>
      </c>
      <c r="F79" s="67"/>
      <c r="G79" s="147"/>
    </row>
    <row r="80" customFormat="false" ht="13.5" hidden="false" customHeight="false" outlineLevel="0" collapsed="false">
      <c r="A80" s="62" t="n">
        <v>20</v>
      </c>
      <c r="B80" s="75" t="s">
        <v>219</v>
      </c>
      <c r="C80" s="76" t="s">
        <v>223</v>
      </c>
      <c r="D80" s="62" t="s">
        <v>118</v>
      </c>
      <c r="E80" s="155" t="n">
        <v>2</v>
      </c>
      <c r="F80" s="67"/>
      <c r="G80" s="147"/>
    </row>
    <row r="81" customFormat="false" ht="13.5" hidden="false" customHeight="false" outlineLevel="0" collapsed="false">
      <c r="A81" s="63" t="n">
        <v>21</v>
      </c>
      <c r="B81" s="75" t="s">
        <v>116</v>
      </c>
      <c r="C81" s="76" t="s">
        <v>224</v>
      </c>
      <c r="D81" s="62" t="s">
        <v>95</v>
      </c>
      <c r="E81" s="149" t="n">
        <v>4</v>
      </c>
      <c r="F81" s="67"/>
      <c r="G81" s="147"/>
    </row>
    <row r="82" customFormat="false" ht="27" hidden="false" customHeight="false" outlineLevel="0" collapsed="false">
      <c r="A82" s="64" t="n">
        <v>22</v>
      </c>
      <c r="B82" s="90" t="s">
        <v>226</v>
      </c>
      <c r="C82" s="76" t="s">
        <v>227</v>
      </c>
      <c r="D82" s="62" t="s">
        <v>118</v>
      </c>
      <c r="E82" s="149" t="n">
        <v>10</v>
      </c>
      <c r="F82" s="67"/>
      <c r="G82" s="147"/>
    </row>
    <row r="83" customFormat="false" ht="12.75" hidden="false" customHeight="true" outlineLevel="0" collapsed="false">
      <c r="A83" s="60" t="n">
        <v>23</v>
      </c>
      <c r="B83" s="75" t="s">
        <v>229</v>
      </c>
      <c r="C83" s="76" t="s">
        <v>230</v>
      </c>
      <c r="D83" s="62" t="s">
        <v>74</v>
      </c>
      <c r="E83" s="150" t="n">
        <f aca="false">E68*0.11*3.14+E71*0.06*3.14</f>
        <v>13.188</v>
      </c>
      <c r="F83" s="67"/>
      <c r="G83" s="152"/>
    </row>
    <row r="84" customFormat="false" ht="12.75" hidden="false" customHeight="true" outlineLevel="0" collapsed="false">
      <c r="A84" s="60"/>
      <c r="B84" s="75"/>
      <c r="C84" s="76"/>
      <c r="D84" s="62"/>
      <c r="E84" s="150"/>
      <c r="F84" s="67"/>
      <c r="G84" s="152"/>
    </row>
    <row r="85" customFormat="false" ht="14.25" hidden="false" customHeight="false" outlineLevel="0" collapsed="false">
      <c r="A85" s="85"/>
      <c r="B85" s="105"/>
      <c r="C85" s="85" t="s">
        <v>42</v>
      </c>
      <c r="D85" s="85"/>
      <c r="E85" s="157"/>
      <c r="F85" s="85"/>
      <c r="G85" s="147"/>
    </row>
    <row r="86" customFormat="false" ht="14.25" hidden="false" customHeight="false" outlineLevel="0" collapsed="false">
      <c r="A86" s="85"/>
      <c r="B86" s="105"/>
      <c r="C86" s="85" t="s">
        <v>231</v>
      </c>
      <c r="D86" s="85"/>
      <c r="E86" s="157"/>
      <c r="F86" s="85"/>
      <c r="G86" s="147"/>
    </row>
    <row r="87" customFormat="false" ht="14.25" hidden="false" customHeight="false" outlineLevel="0" collapsed="false">
      <c r="A87" s="62"/>
      <c r="B87" s="62"/>
      <c r="C87" s="85" t="s">
        <v>274</v>
      </c>
      <c r="D87" s="62"/>
      <c r="E87" s="148"/>
      <c r="F87" s="62"/>
      <c r="G87" s="147"/>
    </row>
    <row r="88" customFormat="false" ht="14.25" hidden="false" customHeight="false" outlineLevel="0" collapsed="false">
      <c r="A88" s="62"/>
      <c r="B88" s="62"/>
      <c r="C88" s="85" t="s">
        <v>42</v>
      </c>
      <c r="D88" s="62"/>
      <c r="E88" s="148"/>
      <c r="F88" s="62"/>
      <c r="G88" s="147"/>
    </row>
    <row r="89" customFormat="false" ht="13.5" hidden="false" customHeight="false" outlineLevel="0" collapsed="false">
      <c r="F89" s="0"/>
    </row>
  </sheetData>
  <mergeCells count="74">
    <mergeCell ref="A1:G1"/>
    <mergeCell ref="A2:G3"/>
    <mergeCell ref="A4:E4"/>
    <mergeCell ref="F4:G4"/>
    <mergeCell ref="A5:A7"/>
    <mergeCell ref="B5:B7"/>
    <mergeCell ref="C5:C7"/>
    <mergeCell ref="D5:D7"/>
    <mergeCell ref="E5:E7"/>
    <mergeCell ref="F5:F7"/>
    <mergeCell ref="G5:G7"/>
    <mergeCell ref="A14:A18"/>
    <mergeCell ref="B14:B18"/>
    <mergeCell ref="C14:C18"/>
    <mergeCell ref="D14:D18"/>
    <mergeCell ref="E14:E18"/>
    <mergeCell ref="F14:F18"/>
    <mergeCell ref="G14:G18"/>
    <mergeCell ref="A19:A22"/>
    <mergeCell ref="B19:B22"/>
    <mergeCell ref="C19:C22"/>
    <mergeCell ref="D19:D22"/>
    <mergeCell ref="E19:E22"/>
    <mergeCell ref="F19:F22"/>
    <mergeCell ref="G19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9"/>
    <mergeCell ref="B27:B29"/>
    <mergeCell ref="C27:C29"/>
    <mergeCell ref="D27:D29"/>
    <mergeCell ref="E27:E29"/>
    <mergeCell ref="F27:F29"/>
    <mergeCell ref="G27:G29"/>
    <mergeCell ref="A31:A33"/>
    <mergeCell ref="B31:B33"/>
    <mergeCell ref="C31:C33"/>
    <mergeCell ref="D31:D33"/>
    <mergeCell ref="E31:E33"/>
    <mergeCell ref="F31:F33"/>
    <mergeCell ref="G31:G33"/>
    <mergeCell ref="A34:A36"/>
    <mergeCell ref="B34:B36"/>
    <mergeCell ref="C34:C36"/>
    <mergeCell ref="D34:D36"/>
    <mergeCell ref="E34:E36"/>
    <mergeCell ref="F34:F36"/>
    <mergeCell ref="G34:G36"/>
    <mergeCell ref="A42:A43"/>
    <mergeCell ref="B42:B43"/>
    <mergeCell ref="C42:C43"/>
    <mergeCell ref="D42:D43"/>
    <mergeCell ref="E42:E43"/>
    <mergeCell ref="F42:F43"/>
    <mergeCell ref="G42:G43"/>
    <mergeCell ref="A83:A84"/>
    <mergeCell ref="B83:B84"/>
    <mergeCell ref="C83:C84"/>
    <mergeCell ref="D83:D84"/>
    <mergeCell ref="E83:E84"/>
    <mergeCell ref="F83:F84"/>
    <mergeCell ref="G83:G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5:57:27Z</dcterms:created>
  <dc:creator>NeoComp</dc:creator>
  <dc:description/>
  <dc:language>en-US</dc:language>
  <cp:lastModifiedBy>user16</cp:lastModifiedBy>
  <cp:lastPrinted>2022-08-05T06:44:21Z</cp:lastPrinted>
  <dcterms:modified xsi:type="dcterms:W3CDTF">2022-08-05T06:44:51Z</dcterms:modified>
  <cp:revision>0</cp:revision>
  <dc:subject/>
  <dc:title/>
</cp:coreProperties>
</file>