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f-2" sheetId="1" state="visible" r:id="rId2"/>
    <sheet name="1-1" sheetId="2" state="visible" r:id="rId3"/>
    <sheet name="օբյ" sheetId="3" state="visible" r:id="rId4"/>
    <sheet name="բա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2">
  <si>
    <t xml:space="preserve">« Հաստատում եմ»</t>
  </si>
  <si>
    <t xml:space="preserve">Տեղ համայնքի ղեկավար</t>
  </si>
  <si>
    <t xml:space="preserve">                                    Դ. Ղուլունց</t>
  </si>
  <si>
    <t xml:space="preserve">                                           « _______» _________________ 2023թ,</t>
  </si>
  <si>
    <t xml:space="preserve">Ա Մ Փ Ո Փ     Ն Ա Խ Ա Հ Ա Շ Ի Վ</t>
  </si>
  <si>
    <t xml:space="preserve">«ՀՀ Սյունիքի մարզի Տեղ համայնքի Խնածախ բնակավայրի ակումբի շենքի տանիքի հիմնանորոգում»</t>
  </si>
  <si>
    <t xml:space="preserve">Կազմված է 2023թ. գներով</t>
  </si>
  <si>
    <t xml:space="preserve">Ամփոփ նախահաշվի գումարը կազմում է  </t>
  </si>
  <si>
    <t xml:space="preserve">հազար դրամ</t>
  </si>
  <si>
    <t xml:space="preserve">ՀՀ</t>
  </si>
  <si>
    <t xml:space="preserve">Օբյեկտի և տեղային նախահաշիվների համարները</t>
  </si>
  <si>
    <t xml:space="preserve">Գլուխների, օբյեկտների և լոկալ նախահաշիվների ու ծախսերի անվանումը</t>
  </si>
  <si>
    <t xml:space="preserve">Նախահաշվային արժեքը /հազ. դրամ/</t>
  </si>
  <si>
    <t xml:space="preserve">Ընդհանուր նախահաշվային արժեքը /հազ.դրամ/</t>
  </si>
  <si>
    <t xml:space="preserve">Շինարարական աշխատանքներ</t>
  </si>
  <si>
    <t xml:space="preserve">Մոնտաժա-յին աշխատանք</t>
  </si>
  <si>
    <t xml:space="preserve">Սարքավորում, հարարանք և գույք</t>
  </si>
  <si>
    <t xml:space="preserve">Այլ ծախսեր</t>
  </si>
  <si>
    <t xml:space="preserve">Գլուխ 2.  Հիմնական օբյեկտների շինարարություն</t>
  </si>
  <si>
    <t xml:space="preserve">Օբյեկտային նախահաշիվ N 1</t>
  </si>
  <si>
    <t xml:space="preserve">Ընդհանուր շինարարական աշխատանքներ</t>
  </si>
  <si>
    <t xml:space="preserve">Ընդամենը Գլ. 2-ով</t>
  </si>
  <si>
    <t xml:space="preserve">ՀՀ քաղշին. նախ-ի հրաման N69 կ.24. 21.08.01 -- Գ=0.5 =1.0x0.5=0.5%</t>
  </si>
  <si>
    <t xml:space="preserve">Գլուխ 8.                 </t>
  </si>
  <si>
    <t xml:space="preserve">Ժամանակավոր շինություններ և կառույցներ</t>
  </si>
  <si>
    <t xml:space="preserve">Ընդամենը Գլ. 2-8-ով</t>
  </si>
  <si>
    <t xml:space="preserve">ՀՀ քաղշին. նախ-ի հրաման N68 կ.24. 21.08.01 -- Գ=0.5 =0.6x0.5=0.3%</t>
  </si>
  <si>
    <t xml:space="preserve">Գլուխ 9.   Այլ աշխատանքներ և ծախսեր </t>
  </si>
  <si>
    <t xml:space="preserve">Կլիմայական պայմանների ազդեցությունը հաշվի առնող ծախսեր </t>
  </si>
  <si>
    <t xml:space="preserve">Ընդամենը Գլ. 2-9-ով</t>
  </si>
  <si>
    <t xml:space="preserve">Գլուխ 10.                 </t>
  </si>
  <si>
    <t xml:space="preserve">ՀՀ կառավարության որոշում N879-Ն 23.06.2011թ. 0.15%</t>
  </si>
  <si>
    <t xml:space="preserve">Շին մոնտաժային աշխատանքների ավարտից հետո տարածքի մաքրման և գոյացած /ոչ ընթացիկ/ աղբի տեղափոխման աշխատանքների ծախսեր </t>
  </si>
  <si>
    <t xml:space="preserve">ՀՀ կառավարության որոշում N879-Ն 23.06.2011թ.2.0 %</t>
  </si>
  <si>
    <t xml:space="preserve">Փոքր ծավալի շին. մոնտաժային աշխատանքների համար նախատեսնվող լրացուցիչ ծախսեր</t>
  </si>
  <si>
    <t xml:space="preserve">Ընդամենը Գլ. 2-10-ով</t>
  </si>
  <si>
    <t xml:space="preserve">ՀՀ կառավարության որոշում N879-Ն 23.06.2011թ. </t>
  </si>
  <si>
    <t xml:space="preserve">Գլուխ 11. Տնօրինության պարտավորություններ</t>
  </si>
  <si>
    <t xml:space="preserve">Տեխնիկական հսկողություն</t>
  </si>
  <si>
    <t xml:space="preserve">Հեղինակային հսկողություն</t>
  </si>
  <si>
    <t xml:space="preserve">Ընդամենը Գլ. 2-11-ով</t>
  </si>
  <si>
    <t xml:space="preserve">Չնախատեսված ծախսեր</t>
  </si>
  <si>
    <t xml:space="preserve">Ընդամենը</t>
  </si>
  <si>
    <t xml:space="preserve">ԱԱՀ</t>
  </si>
  <si>
    <t xml:space="preserve">Այդ թվում հետ վերադարձվող գումար</t>
  </si>
  <si>
    <t xml:space="preserve">Կազմեց՝ Խ․Հարությունյան</t>
  </si>
  <si>
    <t xml:space="preserve">Տ Ե Ղ Ա Յ Ի Ն    Ն Ա Խ Ա Հ Ա Շ Ի Վ  N 1-1   </t>
  </si>
  <si>
    <t xml:space="preserve">Կազմված է 2023թ. գներով      Գ.աշխ.= </t>
  </si>
  <si>
    <t xml:space="preserve">/ինֆորմացիոն տեղեկագիր N 2 Գ.մեք.= </t>
  </si>
  <si>
    <t xml:space="preserve">Նախահաշվային արժեքը կազմում է</t>
  </si>
  <si>
    <t xml:space="preserve">հազ. դրամ</t>
  </si>
  <si>
    <t xml:space="preserve">N</t>
  </si>
  <si>
    <t xml:space="preserve">Հիմնավորում</t>
  </si>
  <si>
    <t xml:space="preserve">Աշխատանքի անվանումը</t>
  </si>
  <si>
    <t xml:space="preserve">Չափման միավոր</t>
  </si>
  <si>
    <t xml:space="preserve">Քանակը</t>
  </si>
  <si>
    <t xml:space="preserve">Մեկ միավորի ընդհանուր արժեքը                                                                (հազ. դրամ)</t>
  </si>
  <si>
    <t xml:space="preserve">Այդ թվում`</t>
  </si>
  <si>
    <t xml:space="preserve">Ընդհանուր արժեքը /հազ.դրամ/</t>
  </si>
  <si>
    <t xml:space="preserve">Նյութերի արժեքը /հազ.դրամ/</t>
  </si>
  <si>
    <t xml:space="preserve">Աշխատավարձը</t>
  </si>
  <si>
    <t xml:space="preserve">Մեխանիզմների շահագործման արժեքը</t>
  </si>
  <si>
    <t xml:space="preserve">Նյութերի ծախսը և արժեքը 1 միավորի</t>
  </si>
  <si>
    <t xml:space="preserve">ըստ նորմերի </t>
  </si>
  <si>
    <t xml:space="preserve">գործող գներով </t>
  </si>
  <si>
    <t xml:space="preserve">Անվանումը</t>
  </si>
  <si>
    <t xml:space="preserve">Ինֆ.  Տեղ. գլուխ, տող</t>
  </si>
  <si>
    <t xml:space="preserve">Չափի միավոր</t>
  </si>
  <si>
    <t xml:space="preserve">Արժեքը </t>
  </si>
  <si>
    <t xml:space="preserve">Ընդհանուր արժեքը  </t>
  </si>
  <si>
    <t xml:space="preserve">Տանիք</t>
  </si>
  <si>
    <t xml:space="preserve">46-96</t>
  </si>
  <si>
    <t xml:space="preserve">Թիթեղյա ծածկույթի քանդում  (վերադարձ պատվիրատուին)</t>
  </si>
  <si>
    <t xml:space="preserve">քմ</t>
  </si>
  <si>
    <t xml:space="preserve">10--70  գ=0.8</t>
  </si>
  <si>
    <t xml:space="preserve">Ոչ պիտանի փայտե կոնստրուկցիաների՝ (կավարամած, տախտակամած,ծպեղներ, թեքաններ, կանգնակներ և այլն) քանդում  (վերադարձ պատվիրատուին)</t>
  </si>
  <si>
    <t xml:space="preserve">խմ</t>
  </si>
  <si>
    <t xml:space="preserve">8--186</t>
  </si>
  <si>
    <t xml:space="preserve">Ջրհորդան խողովակների ապամոնտաժում  ձագարներով  (վերադարձ պատվիրատուին)</t>
  </si>
  <si>
    <t xml:space="preserve">մ</t>
  </si>
  <si>
    <t xml:space="preserve">6--168</t>
  </si>
  <si>
    <t xml:space="preserve">Միաձույլ ե/բ հակասեյսմիկ գոտու կառուցում Բ 20 դասի բետոնով</t>
  </si>
  <si>
    <t xml:space="preserve">բետոն</t>
  </si>
  <si>
    <t xml:space="preserve">2--30</t>
  </si>
  <si>
    <t xml:space="preserve">կաղապարամած</t>
  </si>
  <si>
    <t xml:space="preserve">տախտակ</t>
  </si>
  <si>
    <t xml:space="preserve">6-441</t>
  </si>
  <si>
    <t xml:space="preserve">էլեկտրոդ</t>
  </si>
  <si>
    <t xml:space="preserve">21-1772</t>
  </si>
  <si>
    <t xml:space="preserve">կգ</t>
  </si>
  <si>
    <t xml:space="preserve">ինֆ.</t>
  </si>
  <si>
    <t xml:space="preserve">Ամրան Ф8 AI</t>
  </si>
  <si>
    <t xml:space="preserve">տն</t>
  </si>
  <si>
    <t xml:space="preserve">ամրան A I</t>
  </si>
  <si>
    <t xml:space="preserve">5-303</t>
  </si>
  <si>
    <t xml:space="preserve">տ</t>
  </si>
  <si>
    <t xml:space="preserve">Ամրան Ф12 AIII</t>
  </si>
  <si>
    <t xml:space="preserve">ամրան A III</t>
  </si>
  <si>
    <t xml:space="preserve">5-307</t>
  </si>
  <si>
    <t xml:space="preserve">10--70</t>
  </si>
  <si>
    <t xml:space="preserve">Նոր փայտե կոնստրուկցիաների կառուցում (ծպեղնաոտք, կցորդ,  կանգնակ, թեքան, տապաստ, որմնափայտ, ձգիչ, շպրենգել, կոշտության կապ) </t>
  </si>
  <si>
    <t xml:space="preserve">փայտանյութ </t>
  </si>
  <si>
    <t xml:space="preserve">մետաղալար</t>
  </si>
  <si>
    <t xml:space="preserve">5-414</t>
  </si>
  <si>
    <t xml:space="preserve">մեխ  շինար.</t>
  </si>
  <si>
    <t xml:space="preserve">7-528</t>
  </si>
  <si>
    <t xml:space="preserve">հականեխիչ</t>
  </si>
  <si>
    <t xml:space="preserve">շուկա</t>
  </si>
  <si>
    <t xml:space="preserve">իզոգամ</t>
  </si>
  <si>
    <t xml:space="preserve">7-532</t>
  </si>
  <si>
    <t xml:space="preserve">12-278</t>
  </si>
  <si>
    <t xml:space="preserve">Տանիքի ջրորդանների (желоб) կառուցում   գունավոր ցինկապատ թիթեղից 0,55մմ հաստ. տախտակամածով </t>
  </si>
  <si>
    <t xml:space="preserve">գծմ</t>
  </si>
  <si>
    <t xml:space="preserve">ճոռ նախագծային</t>
  </si>
  <si>
    <t xml:space="preserve">5-492</t>
  </si>
  <si>
    <t xml:space="preserve">պտուտակ </t>
  </si>
  <si>
    <t xml:space="preserve">7-530</t>
  </si>
  <si>
    <t xml:space="preserve">մեխ շինար</t>
  </si>
  <si>
    <t xml:space="preserve">կռվածք</t>
  </si>
  <si>
    <t xml:space="preserve">5--438</t>
  </si>
  <si>
    <t xml:space="preserve">ինֆ</t>
  </si>
  <si>
    <t xml:space="preserve">Ջրորդաների տախտակամած նախագծային  -56 մ </t>
  </si>
  <si>
    <t xml:space="preserve">փայտանյութ</t>
  </si>
  <si>
    <t xml:space="preserve">9-24</t>
  </si>
  <si>
    <t xml:space="preserve">Տանիքի ծածկույթի կառուցում պրոֆիլավոր գունավոր ցինկապատ թիթեղով КП -21-0,5մմ </t>
  </si>
  <si>
    <t xml:space="preserve">100 քմ</t>
  </si>
  <si>
    <t xml:space="preserve">թիթեղ</t>
  </si>
  <si>
    <t xml:space="preserve">7-484</t>
  </si>
  <si>
    <t xml:space="preserve">Կավարամած /50x50մմ կտրվածքի չորսուներ/ պրոֆիլավոր թիթեղի ծածկի տակ </t>
  </si>
  <si>
    <t xml:space="preserve">12-280</t>
  </si>
  <si>
    <t xml:space="preserve">Գագաթագծերի (конек) թիթեղապատում գունավոր ցինկապատ  թիթեղով 0,55մմ հաստ. կավարամածով  33.0մ</t>
  </si>
  <si>
    <t xml:space="preserve">գագաթագիծ</t>
  </si>
  <si>
    <t xml:space="preserve">7-524</t>
  </si>
  <si>
    <t xml:space="preserve">պտուտակ</t>
  </si>
  <si>
    <t xml:space="preserve">Գագաթագծի տախտակամած նախագծային</t>
  </si>
  <si>
    <t xml:space="preserve">23-46</t>
  </si>
  <si>
    <t xml:space="preserve">Անցքերի շաղափում Փ20 մմ տրամագծով 15սմ խորությամբ</t>
  </si>
  <si>
    <t xml:space="preserve">հատ</t>
  </si>
  <si>
    <t xml:space="preserve">15</t>
  </si>
  <si>
    <t xml:space="preserve">46-71</t>
  </si>
  <si>
    <t xml:space="preserve">Անցքերի խցափակում պոլիմեր ցեմենտի շաղախով</t>
  </si>
  <si>
    <t xml:space="preserve">շաղախ</t>
  </si>
  <si>
    <t xml:space="preserve">2--41</t>
  </si>
  <si>
    <t xml:space="preserve">7-767</t>
  </si>
  <si>
    <t xml:space="preserve">Փայտե կոնստրուկցիաների մետաղական ամրացման դետալների (ճարմանդներ) տեղադրում </t>
  </si>
  <si>
    <t xml:space="preserve">Ամրան AI</t>
  </si>
  <si>
    <t xml:space="preserve">Անկյունակ 50x50x3մմ L=0.3մ   33 հատ</t>
  </si>
  <si>
    <t xml:space="preserve">անկյունակ</t>
  </si>
  <si>
    <t xml:space="preserve">5-365</t>
  </si>
  <si>
    <t xml:space="preserve">Հեղյուս M10  66հատ</t>
  </si>
  <si>
    <t xml:space="preserve">հեղյուս</t>
  </si>
  <si>
    <t xml:space="preserve">5-424</t>
  </si>
  <si>
    <t xml:space="preserve">8-195</t>
  </si>
  <si>
    <t xml:space="preserve">Ջրհորդան խողովակների տեղադրում գունավոր  ցինկապատ թիթեղով Ф-150մմ տրամագծով ձագարներով </t>
  </si>
  <si>
    <t xml:space="preserve">խողովակ</t>
  </si>
  <si>
    <t xml:space="preserve">7--510</t>
  </si>
  <si>
    <t xml:space="preserve">Ձագար</t>
  </si>
  <si>
    <t xml:space="preserve">ձագար</t>
  </si>
  <si>
    <t xml:space="preserve">7--506</t>
  </si>
  <si>
    <t xml:space="preserve">10--71</t>
  </si>
  <si>
    <t xml:space="preserve">Ձեղնահարկի լուսամուտների տեղադրում   </t>
  </si>
  <si>
    <t xml:space="preserve">փայտանյութ նախագծային</t>
  </si>
  <si>
    <t xml:space="preserve">Ձեղնահարկի կողերի թիթեղապատում գունավոր    ցինկապատ  թիթեղից 0,55մմ հաստ. </t>
  </si>
  <si>
    <t xml:space="preserve">ցինկապատ թիթեղ</t>
  </si>
  <si>
    <t xml:space="preserve">7-459</t>
  </si>
  <si>
    <t xml:space="preserve">10--208</t>
  </si>
  <si>
    <t xml:space="preserve">Կավարամածի և տախտակամածի մածիկապատում հականեխիչ նյութով </t>
  </si>
  <si>
    <t xml:space="preserve">10--201</t>
  </si>
  <si>
    <t xml:space="preserve">Փայտե կոնստրուկցիաների հրապաշպանություն</t>
  </si>
  <si>
    <t xml:space="preserve">ամոնի ֆոսֆատ</t>
  </si>
  <si>
    <t xml:space="preserve">ամոնի սուլֆատ</t>
  </si>
  <si>
    <t xml:space="preserve">կերոսին</t>
  </si>
  <si>
    <t xml:space="preserve">10--203</t>
  </si>
  <si>
    <t xml:space="preserve">Կավարամածի հրապաշպանություն</t>
  </si>
  <si>
    <t xml:space="preserve">100քմ</t>
  </si>
  <si>
    <t xml:space="preserve">Վերադիր ծախսեր 13.3%</t>
  </si>
  <si>
    <t xml:space="preserve">Շահույթ  11%</t>
  </si>
  <si>
    <t xml:space="preserve">ՕԲՅԵԿՏԱՅԻՆ ՆԱԽԱՀԱՇԻՎ</t>
  </si>
  <si>
    <t xml:space="preserve">Կազմված է 2023թ. N 2 տեղեկագրի  գներով</t>
  </si>
  <si>
    <t xml:space="preserve">Օբյեկտային նախահաշվի գումարը կազմում է</t>
  </si>
  <si>
    <t xml:space="preserve">Նախահաշիվ N</t>
  </si>
  <si>
    <t xml:space="preserve">Աշխատանքների անվանումը</t>
  </si>
  <si>
    <t xml:space="preserve">Մոնտաժային աշխատանքներ</t>
  </si>
  <si>
    <t xml:space="preserve">Սարքավորում</t>
  </si>
  <si>
    <t xml:space="preserve">Տեղային նախահաշիվ N 1-1</t>
  </si>
  <si>
    <t xml:space="preserve">Ընդանուր շինարարական աշխատանքներ</t>
  </si>
  <si>
    <t xml:space="preserve">Կազմեց՝</t>
  </si>
  <si>
    <t xml:space="preserve">Խ․Հարությունյան</t>
  </si>
  <si>
    <t xml:space="preserve">ԲԱՑԱՏՐԱԳԻՐ</t>
  </si>
  <si>
    <r>
      <rPr>
        <b val="true"/>
        <sz val="11"/>
        <rFont val="GHEA Grapalat"/>
        <family val="3"/>
      </rPr>
      <t xml:space="preserve">«ՀՀ Սյունիքի մարզի Տեղ համայնքի Խնածախ բնակավայրի ակումբի տանիքի հիմնանորոգում» </t>
    </r>
    <r>
      <rPr>
        <sz val="11"/>
        <rFont val="GHEA Grapalat"/>
        <family val="3"/>
      </rPr>
      <t xml:space="preserve">օբյեկտի աշխատանքների նախահաշվային փաստաթղթերը կազմված են  աշխատանքային գծագրերի  և թերությունների ակտի հիման վրա։</t>
    </r>
  </si>
  <si>
    <t xml:space="preserve">Նախահաշվային մասը կազմված է համաձայն ՀՀ կառավարության N 897- Ն 23.06.2011թ. որոշման հաստատված գործող գներով շին. աշխատանքների արժեքի հաշվարկման կարգի։</t>
  </si>
  <si>
    <t xml:space="preserve">Միջին աշխատավարձը ընդունված է 274601 դրամ</t>
  </si>
  <si>
    <t xml:space="preserve">Նախահաշվային արժեքները որոշելիս, հաշվի են առնվել հետևյալ գործակիցները.</t>
  </si>
  <si>
    <t xml:space="preserve"> 1. Շինարարական նյութերի արժեքին տրվել է</t>
  </si>
  <si>
    <t xml:space="preserve"> ա    տրանսպորտային ծախսերը հաշվի առնող գործակից </t>
  </si>
  <si>
    <t xml:space="preserve"> բ     այլ նյութերի չափը հաշվի առնող գործակից </t>
  </si>
  <si>
    <t xml:space="preserve"> գ   պահեստային, փաթեթավորման ծախսերը հաշվի առնող գործակից</t>
  </si>
  <si>
    <t xml:space="preserve"> 2   աշխատավարձի հաշվարկման գործակից</t>
  </si>
  <si>
    <t xml:space="preserve"> 3   մեքենաների ու մեխանիզմների շահագործման ծախսերի գործակից</t>
  </si>
  <si>
    <t xml:space="preserve"> 4    վերադիր ծախսեր</t>
  </si>
  <si>
    <t xml:space="preserve"> 5      շահույթ</t>
  </si>
  <si>
    <t xml:space="preserve"> 6      Ժամանակավոր շենքերի և կառույցների գործակից</t>
  </si>
  <si>
    <t xml:space="preserve"> 7     Կլիմայական պայմանների ազդեցությունը հաշվի առնող ծախսերի գործակից </t>
  </si>
  <si>
    <t xml:space="preserve">Նյութերի արժեքները ընդունված են  ՀՀ ֆինանսների նախարարության կողմից հրապարակվող «Շինարարական նյութերի, կոնստրուկցիաների և պատրաստվածքների կողմնորոշիչ  գների» 2023թ N 2 տեղեկագրի </t>
  </si>
  <si>
    <t xml:space="preserve">Նյութերի ծախսերը որոշված են ըստ ՇՆ և Կ-ի համապատասխան։</t>
  </si>
  <si>
    <t xml:space="preserve">Ավելացված արժեքի հարկը հաշվի է առնված                                     </t>
  </si>
  <si>
    <t xml:space="preserve">20%։</t>
  </si>
  <si>
    <t xml:space="preserve">Ավելացված արժեքի հարկը կազմում է                                   </t>
  </si>
  <si>
    <r>
      <rPr>
        <sz val="11"/>
        <rFont val="GHEA Grapalat"/>
        <family val="3"/>
      </rPr>
      <t xml:space="preserve">2357.97
 </t>
    </r>
    <r>
      <rPr>
        <sz val="10"/>
        <rFont val="GHEA Grapalat"/>
        <family val="3"/>
      </rPr>
      <t xml:space="preserve">հազ. դր.</t>
    </r>
  </si>
  <si>
    <t xml:space="preserve"> Օբյեկտի շինարարության ընդհանուր արժեքը կազմում է</t>
  </si>
  <si>
    <r>
      <rPr>
        <b val="true"/>
        <sz val="11"/>
        <rFont val="GHEA Grapalat"/>
        <family val="3"/>
      </rPr>
      <t xml:space="preserve">14147.81
</t>
    </r>
    <r>
      <rPr>
        <b val="true"/>
        <sz val="10"/>
        <rFont val="GHEA Grapalat"/>
        <family val="3"/>
      </rPr>
      <t xml:space="preserve">հազ դրամ։</t>
    </r>
  </si>
  <si>
    <t xml:space="preserve">Կազմեց՝ Խ․Հարությունյան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%"/>
    <numFmt numFmtId="167" formatCode="0%"/>
    <numFmt numFmtId="168" formatCode="0.000"/>
    <numFmt numFmtId="169" formatCode="0.00000"/>
    <numFmt numFmtId="170" formatCode="General"/>
    <numFmt numFmtId="171" formatCode="0"/>
    <numFmt numFmtId="172" formatCode="0.0"/>
    <numFmt numFmtId="173" formatCode="[$-409]mmm\-yy"/>
    <numFmt numFmtId="174" formatCode="0.0000"/>
    <numFmt numFmtId="175" formatCode="@"/>
    <numFmt numFmtId="176" formatCode="0.00%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1"/>
      <color rgb="FF000000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u val="single"/>
      <sz val="10"/>
      <name val="GHEA Grapalat"/>
      <family val="3"/>
    </font>
    <font>
      <i val="true"/>
      <sz val="8"/>
      <name val="GHEA Grapalat"/>
      <family val="3"/>
    </font>
    <font>
      <sz val="10"/>
      <name val="Times Armenian"/>
      <family val="1"/>
    </font>
    <font>
      <sz val="14"/>
      <name val="GHEA Grapalat"/>
      <family val="3"/>
    </font>
    <font>
      <b val="true"/>
      <sz val="14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Обычный 2" xfId="22"/>
    <cellStyle name="Обычный 2 2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1" width="43.14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E1" s="4"/>
      <c r="F1" s="5" t="s">
        <v>0</v>
      </c>
      <c r="G1" s="5"/>
      <c r="H1" s="5"/>
      <c r="I1" s="6"/>
    </row>
    <row r="2" s="8" customFormat="true" ht="24" hidden="false" customHeight="true" outlineLevel="0" collapsed="false">
      <c r="A2" s="7"/>
      <c r="B2" s="7"/>
      <c r="E2" s="9" t="s">
        <v>1</v>
      </c>
      <c r="F2" s="9"/>
      <c r="G2" s="9"/>
      <c r="H2" s="9"/>
      <c r="I2" s="10"/>
      <c r="J2" s="10"/>
    </row>
    <row r="3" s="8" customFormat="true" ht="16.5" hidden="false" customHeight="false" outlineLevel="0" collapsed="false">
      <c r="A3" s="7"/>
      <c r="B3" s="7"/>
      <c r="E3" s="5" t="s">
        <v>2</v>
      </c>
      <c r="F3" s="5"/>
      <c r="G3" s="5"/>
      <c r="H3" s="5"/>
      <c r="I3" s="6"/>
    </row>
    <row r="4" customFormat="false" ht="16.5" hidden="false" customHeight="false" outlineLevel="0" collapsed="false">
      <c r="E4" s="11" t="s">
        <v>3</v>
      </c>
      <c r="F4" s="11"/>
      <c r="G4" s="11"/>
      <c r="H4" s="11"/>
      <c r="I4" s="6"/>
    </row>
    <row r="5" customFormat="false" ht="17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9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14" t="s">
        <v>6</v>
      </c>
      <c r="B7" s="14"/>
      <c r="C7" s="14"/>
      <c r="D7" s="15" t="s">
        <v>7</v>
      </c>
      <c r="E7" s="15"/>
      <c r="F7" s="15"/>
      <c r="G7" s="16" t="n">
        <f aca="false">H31</f>
        <v>12915.7024362908</v>
      </c>
      <c r="H7" s="17" t="s">
        <v>8</v>
      </c>
    </row>
    <row r="8" customFormat="false" ht="18.75" hidden="false" customHeight="true" outlineLevel="0" collapsed="false">
      <c r="A8" s="18" t="s">
        <v>9</v>
      </c>
      <c r="B8" s="19" t="s">
        <v>10</v>
      </c>
      <c r="C8" s="18" t="s">
        <v>11</v>
      </c>
      <c r="D8" s="20" t="s">
        <v>12</v>
      </c>
      <c r="E8" s="20"/>
      <c r="F8" s="20"/>
      <c r="G8" s="20"/>
      <c r="H8" s="18" t="s">
        <v>13</v>
      </c>
    </row>
    <row r="9" customFormat="false" ht="48.75" hidden="false" customHeight="true" outlineLevel="0" collapsed="false">
      <c r="A9" s="18"/>
      <c r="B9" s="19"/>
      <c r="C9" s="18"/>
      <c r="D9" s="18" t="s">
        <v>14</v>
      </c>
      <c r="E9" s="18" t="s">
        <v>15</v>
      </c>
      <c r="F9" s="18" t="s">
        <v>16</v>
      </c>
      <c r="G9" s="18" t="s">
        <v>17</v>
      </c>
      <c r="H9" s="18"/>
    </row>
    <row r="10" s="22" customFormat="true" ht="11.2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</row>
    <row r="11" s="26" customFormat="true" ht="28.5" hidden="false" customHeight="false" outlineLevel="0" collapsed="false">
      <c r="A11" s="23"/>
      <c r="B11" s="24"/>
      <c r="C11" s="25" t="s">
        <v>18</v>
      </c>
      <c r="D11" s="23"/>
      <c r="E11" s="23"/>
      <c r="F11" s="23"/>
      <c r="G11" s="23"/>
      <c r="H11" s="23"/>
    </row>
    <row r="12" s="26" customFormat="true" ht="27" hidden="false" customHeight="false" outlineLevel="0" collapsed="false">
      <c r="A12" s="18" t="n">
        <v>1</v>
      </c>
      <c r="B12" s="19" t="s">
        <v>19</v>
      </c>
      <c r="C12" s="19" t="s">
        <v>20</v>
      </c>
      <c r="D12" s="27" t="n">
        <f aca="false">օբյ!D8</f>
        <v>9891.1510361595</v>
      </c>
      <c r="E12" s="27" t="n">
        <f aca="false">օբյ!E8</f>
        <v>0</v>
      </c>
      <c r="F12" s="27" t="n">
        <f aca="false">օբյ!F8</f>
        <v>0</v>
      </c>
      <c r="G12" s="27"/>
      <c r="H12" s="27" t="n">
        <f aca="false">F12+E12+D12</f>
        <v>9891.1510361595</v>
      </c>
    </row>
    <row r="13" s="26" customFormat="true" ht="14.25" hidden="false" customHeight="false" outlineLevel="0" collapsed="false">
      <c r="A13" s="18"/>
      <c r="B13" s="19"/>
      <c r="C13" s="25" t="s">
        <v>21</v>
      </c>
      <c r="D13" s="27" t="n">
        <f aca="false">SUM(D12:D12)</f>
        <v>9891.1510361595</v>
      </c>
      <c r="E13" s="27" t="n">
        <f aca="false">օբյ!E8</f>
        <v>0</v>
      </c>
      <c r="F13" s="27" t="n">
        <f aca="false">SUM(F12:F12)</f>
        <v>0</v>
      </c>
      <c r="G13" s="27"/>
      <c r="H13" s="27" t="n">
        <f aca="false">SUM(H12:H12)</f>
        <v>9891.1510361595</v>
      </c>
    </row>
    <row r="14" s="26" customFormat="true" ht="15" hidden="false" customHeight="true" outlineLevel="0" collapsed="false">
      <c r="A14" s="18" t="n">
        <v>2</v>
      </c>
      <c r="B14" s="19" t="s">
        <v>22</v>
      </c>
      <c r="C14" s="28" t="s">
        <v>23</v>
      </c>
      <c r="D14" s="29" t="n">
        <f aca="false">D13*0.5/100</f>
        <v>49.4557551807975</v>
      </c>
      <c r="E14" s="29" t="n">
        <f aca="false">E13*0.5/100</f>
        <v>0</v>
      </c>
      <c r="F14" s="29"/>
      <c r="G14" s="29"/>
      <c r="H14" s="29" t="n">
        <f aca="false">D14+E14</f>
        <v>49.4557551807975</v>
      </c>
    </row>
    <row r="15" s="26" customFormat="true" ht="59.45" hidden="false" customHeight="true" outlineLevel="0" collapsed="false">
      <c r="A15" s="18"/>
      <c r="B15" s="19"/>
      <c r="C15" s="19" t="s">
        <v>24</v>
      </c>
      <c r="D15" s="29"/>
      <c r="E15" s="29"/>
      <c r="F15" s="29"/>
      <c r="G15" s="29"/>
      <c r="H15" s="29"/>
    </row>
    <row r="16" s="26" customFormat="true" ht="14.25" hidden="false" customHeight="false" outlineLevel="0" collapsed="false">
      <c r="A16" s="18"/>
      <c r="B16" s="19"/>
      <c r="C16" s="25" t="s">
        <v>25</v>
      </c>
      <c r="D16" s="27" t="n">
        <f aca="false">D13+D14</f>
        <v>9940.6067913403</v>
      </c>
      <c r="E16" s="27" t="n">
        <f aca="false">E14+E13</f>
        <v>0</v>
      </c>
      <c r="F16" s="27" t="n">
        <f aca="false">F14+F13</f>
        <v>0</v>
      </c>
      <c r="G16" s="27"/>
      <c r="H16" s="27" t="n">
        <f aca="false">H13+H14</f>
        <v>9940.6067913403</v>
      </c>
      <c r="J16" s="30"/>
    </row>
    <row r="17" s="26" customFormat="true" ht="14.25" hidden="false" customHeight="true" outlineLevel="0" collapsed="false">
      <c r="A17" s="18" t="n">
        <v>3</v>
      </c>
      <c r="B17" s="19" t="s">
        <v>26</v>
      </c>
      <c r="C17" s="28" t="s">
        <v>27</v>
      </c>
      <c r="D17" s="29"/>
      <c r="E17" s="29"/>
      <c r="F17" s="29"/>
      <c r="G17" s="29"/>
      <c r="H17" s="29"/>
    </row>
    <row r="18" s="26" customFormat="true" ht="44.45" hidden="false" customHeight="true" outlineLevel="0" collapsed="false">
      <c r="A18" s="18"/>
      <c r="B18" s="19"/>
      <c r="C18" s="19" t="s">
        <v>28</v>
      </c>
      <c r="D18" s="29" t="n">
        <f aca="false">D16*0.3/100</f>
        <v>29.8218203740209</v>
      </c>
      <c r="E18" s="29" t="n">
        <f aca="false">E16*0.3/100</f>
        <v>0</v>
      </c>
      <c r="F18" s="29"/>
      <c r="G18" s="29"/>
      <c r="H18" s="29" t="n">
        <f aca="false">E18+D18</f>
        <v>29.8218203740209</v>
      </c>
    </row>
    <row r="19" s="26" customFormat="true" ht="14.25" hidden="false" customHeight="false" outlineLevel="0" collapsed="false">
      <c r="A19" s="18"/>
      <c r="B19" s="19"/>
      <c r="C19" s="25" t="s">
        <v>29</v>
      </c>
      <c r="D19" s="27" t="n">
        <f aca="false">D16+D18</f>
        <v>9970.42861171432</v>
      </c>
      <c r="E19" s="27" t="n">
        <f aca="false">E16+E18</f>
        <v>0</v>
      </c>
      <c r="F19" s="27" t="n">
        <f aca="false">F18+F16+F14</f>
        <v>0</v>
      </c>
      <c r="G19" s="27"/>
      <c r="H19" s="27" t="n">
        <f aca="false">H16+H18</f>
        <v>9970.42861171432</v>
      </c>
    </row>
    <row r="20" s="26" customFormat="true" ht="14.25" hidden="false" customHeight="true" outlineLevel="0" collapsed="false">
      <c r="A20" s="18"/>
      <c r="B20" s="19"/>
      <c r="C20" s="28" t="s">
        <v>30</v>
      </c>
      <c r="D20" s="27"/>
      <c r="E20" s="27"/>
      <c r="F20" s="27"/>
      <c r="G20" s="27"/>
      <c r="H20" s="27"/>
    </row>
    <row r="21" s="26" customFormat="true" ht="75" hidden="false" customHeight="true" outlineLevel="0" collapsed="false">
      <c r="A21" s="18" t="n">
        <v>4</v>
      </c>
      <c r="B21" s="19" t="s">
        <v>31</v>
      </c>
      <c r="C21" s="19" t="s">
        <v>32</v>
      </c>
      <c r="D21" s="29" t="n">
        <f aca="false">D19*0.0015</f>
        <v>14.9556429175715</v>
      </c>
      <c r="E21" s="29" t="n">
        <f aca="false">E16*0.15/100</f>
        <v>0</v>
      </c>
      <c r="F21" s="29"/>
      <c r="G21" s="29"/>
      <c r="H21" s="29" t="n">
        <f aca="false">E21+D21</f>
        <v>14.9556429175715</v>
      </c>
    </row>
    <row r="22" s="26" customFormat="true" ht="59.25" hidden="false" customHeight="true" outlineLevel="0" collapsed="false">
      <c r="A22" s="18" t="n">
        <v>5</v>
      </c>
      <c r="B22" s="19" t="s">
        <v>33</v>
      </c>
      <c r="C22" s="19" t="s">
        <v>34</v>
      </c>
      <c r="D22" s="29" t="n">
        <f aca="false">D19*0.02</f>
        <v>199.408572234286</v>
      </c>
      <c r="E22" s="29" t="n">
        <f aca="false">E19*2/100</f>
        <v>0</v>
      </c>
      <c r="F22" s="29"/>
      <c r="G22" s="29"/>
      <c r="H22" s="29" t="n">
        <f aca="false">D22+E22</f>
        <v>199.408572234286</v>
      </c>
    </row>
    <row r="23" s="26" customFormat="true" ht="17.25" hidden="false" customHeight="true" outlineLevel="0" collapsed="false">
      <c r="A23" s="18"/>
      <c r="B23" s="31"/>
      <c r="C23" s="25" t="s">
        <v>35</v>
      </c>
      <c r="D23" s="27" t="n">
        <f aca="false">D19+D21+D22</f>
        <v>10184.7928268662</v>
      </c>
      <c r="E23" s="27" t="n">
        <f aca="false">E19+E21+E22</f>
        <v>0</v>
      </c>
      <c r="F23" s="27" t="n">
        <f aca="false">SUM(F19:F22)</f>
        <v>0</v>
      </c>
      <c r="G23" s="27"/>
      <c r="H23" s="27" t="n">
        <f aca="false">H19+H21+H22</f>
        <v>10184.7928268662</v>
      </c>
    </row>
    <row r="24" s="26" customFormat="true" ht="59.25" hidden="false" customHeight="true" outlineLevel="0" collapsed="false">
      <c r="A24" s="18"/>
      <c r="B24" s="19" t="s">
        <v>36</v>
      </c>
      <c r="C24" s="25" t="s">
        <v>37</v>
      </c>
      <c r="D24" s="29"/>
      <c r="E24" s="27"/>
      <c r="F24" s="29"/>
      <c r="G24" s="29"/>
      <c r="H24" s="29"/>
    </row>
    <row r="25" s="26" customFormat="true" ht="14.25" hidden="false" customHeight="false" outlineLevel="0" collapsed="false">
      <c r="A25" s="18" t="n">
        <v>6</v>
      </c>
      <c r="B25" s="32" t="n">
        <v>0.02</v>
      </c>
      <c r="C25" s="33" t="s">
        <v>38</v>
      </c>
      <c r="D25" s="29"/>
      <c r="E25" s="27"/>
      <c r="F25" s="29"/>
      <c r="G25" s="29" t="n">
        <f aca="false">(H23-F23)*0.02</f>
        <v>203.695856537324</v>
      </c>
      <c r="H25" s="29" t="n">
        <f aca="false">G25</f>
        <v>203.695856537324</v>
      </c>
    </row>
    <row r="26" s="26" customFormat="true" ht="14.25" hidden="false" customHeight="false" outlineLevel="0" collapsed="false">
      <c r="A26" s="18" t="n">
        <v>7</v>
      </c>
      <c r="B26" s="32" t="n">
        <v>0.006</v>
      </c>
      <c r="C26" s="33" t="s">
        <v>39</v>
      </c>
      <c r="D26" s="29"/>
      <c r="E26" s="27"/>
      <c r="F26" s="29"/>
      <c r="G26" s="29" t="n">
        <f aca="false">(H23-F23)*B26</f>
        <v>61.1087569611971</v>
      </c>
      <c r="H26" s="29" t="n">
        <f aca="false">G26</f>
        <v>61.1087569611971</v>
      </c>
    </row>
    <row r="27" s="26" customFormat="true" ht="14.25" hidden="false" customHeight="false" outlineLevel="0" collapsed="false">
      <c r="A27" s="18"/>
      <c r="B27" s="19"/>
      <c r="C27" s="25" t="s">
        <v>40</v>
      </c>
      <c r="D27" s="27" t="n">
        <f aca="false">SUM(D23:D26)</f>
        <v>10184.7928268662</v>
      </c>
      <c r="E27" s="27" t="n">
        <f aca="false">SUM(E23:E26)</f>
        <v>0</v>
      </c>
      <c r="F27" s="27" t="n">
        <f aca="false">SUM(F23:F26)</f>
        <v>0</v>
      </c>
      <c r="G27" s="27" t="n">
        <f aca="false">G25+G26</f>
        <v>264.804613498521</v>
      </c>
      <c r="H27" s="27" t="n">
        <f aca="false">H23+H25+H26</f>
        <v>10449.5974403647</v>
      </c>
    </row>
    <row r="28" s="26" customFormat="true" ht="14.25" hidden="false" customHeight="false" outlineLevel="0" collapsed="false">
      <c r="A28" s="18" t="n">
        <v>8</v>
      </c>
      <c r="B28" s="34" t="n">
        <v>0.03</v>
      </c>
      <c r="C28" s="33" t="s">
        <v>41</v>
      </c>
      <c r="D28" s="29" t="n">
        <f aca="false">D27*0.03</f>
        <v>305.543784805985</v>
      </c>
      <c r="E28" s="29" t="n">
        <f aca="false">E27*B28</f>
        <v>0</v>
      </c>
      <c r="F28" s="29" t="n">
        <f aca="false">F27*B28</f>
        <v>0</v>
      </c>
      <c r="G28" s="29" t="n">
        <f aca="false">G27*0.03</f>
        <v>7.94413840495562</v>
      </c>
      <c r="H28" s="27" t="n">
        <f aca="false">D28+G28+E28</f>
        <v>313.487923210941</v>
      </c>
    </row>
    <row r="29" s="26" customFormat="true" ht="14.25" hidden="false" customHeight="false" outlineLevel="0" collapsed="false">
      <c r="A29" s="18"/>
      <c r="B29" s="19"/>
      <c r="C29" s="25" t="s">
        <v>42</v>
      </c>
      <c r="D29" s="27" t="n">
        <f aca="false">D27+D28</f>
        <v>10490.3366116722</v>
      </c>
      <c r="E29" s="27" t="n">
        <f aca="false">E28+E27</f>
        <v>0</v>
      </c>
      <c r="F29" s="27" t="n">
        <f aca="false">F28+F27</f>
        <v>0</v>
      </c>
      <c r="G29" s="27" t="n">
        <f aca="false">G27+G28</f>
        <v>272.748751903476</v>
      </c>
      <c r="H29" s="27" t="n">
        <f aca="false">H27+H28</f>
        <v>10763.0853635756</v>
      </c>
    </row>
    <row r="30" s="35" customFormat="true" ht="14.25" hidden="false" customHeight="false" outlineLevel="0" collapsed="false">
      <c r="A30" s="18" t="n">
        <v>9</v>
      </c>
      <c r="B30" s="34" t="n">
        <v>0.2</v>
      </c>
      <c r="C30" s="25" t="s">
        <v>43</v>
      </c>
      <c r="D30" s="29" t="n">
        <f aca="false">D29*0.2</f>
        <v>2098.06732233443</v>
      </c>
      <c r="E30" s="29" t="n">
        <f aca="false">E29*B30</f>
        <v>0</v>
      </c>
      <c r="F30" s="29" t="n">
        <f aca="false">F29*B30</f>
        <v>0</v>
      </c>
      <c r="G30" s="29" t="n">
        <f aca="false">G29*0.2</f>
        <v>54.5497503806953</v>
      </c>
      <c r="H30" s="29" t="n">
        <f aca="false">H29*0.2</f>
        <v>2152.61707271513</v>
      </c>
    </row>
    <row r="31" customFormat="false" ht="16.5" hidden="false" customHeight="false" outlineLevel="0" collapsed="false">
      <c r="A31" s="36"/>
      <c r="B31" s="37"/>
      <c r="C31" s="38" t="s">
        <v>42</v>
      </c>
      <c r="D31" s="39" t="n">
        <f aca="false">D29+D30</f>
        <v>12588.4039340066</v>
      </c>
      <c r="E31" s="39" t="n">
        <f aca="false">E30+E29</f>
        <v>0</v>
      </c>
      <c r="F31" s="39" t="n">
        <f aca="false">F30+F29</f>
        <v>0</v>
      </c>
      <c r="G31" s="39" t="n">
        <f aca="false">G29+G30</f>
        <v>327.298502284172</v>
      </c>
      <c r="H31" s="39" t="n">
        <f aca="false">H29+H30</f>
        <v>12915.7024362908</v>
      </c>
      <c r="J31" s="40"/>
    </row>
    <row r="32" customFormat="false" ht="16.5" hidden="false" customHeight="false" outlineLevel="0" collapsed="false">
      <c r="A32" s="36"/>
      <c r="B32" s="37"/>
      <c r="C32" s="25" t="s">
        <v>44</v>
      </c>
      <c r="D32" s="39"/>
      <c r="E32" s="39"/>
      <c r="F32" s="39"/>
      <c r="G32" s="39"/>
      <c r="H32" s="41" t="n">
        <f aca="false">H14*0.15</f>
        <v>7.41836327711963</v>
      </c>
    </row>
    <row r="33" customFormat="false" ht="28.5" hidden="false" customHeight="true" outlineLevel="0" collapsed="false"/>
    <row r="34" customFormat="false" ht="16.5" hidden="false" customHeight="false" outlineLevel="0" collapsed="false">
      <c r="D34" s="42" t="s">
        <v>45</v>
      </c>
      <c r="E34" s="42"/>
      <c r="F34" s="42"/>
      <c r="G34" s="42"/>
    </row>
  </sheetData>
  <mergeCells count="26">
    <mergeCell ref="F1:H1"/>
    <mergeCell ref="A2:B2"/>
    <mergeCell ref="E2:H2"/>
    <mergeCell ref="A3:B3"/>
    <mergeCell ref="E3:H3"/>
    <mergeCell ref="E4:H4"/>
    <mergeCell ref="A5:H5"/>
    <mergeCell ref="B6:H6"/>
    <mergeCell ref="A7:C7"/>
    <mergeCell ref="D7:F7"/>
    <mergeCell ref="A8:A9"/>
    <mergeCell ref="B8:B9"/>
    <mergeCell ref="C8:C9"/>
    <mergeCell ref="D8:G8"/>
    <mergeCell ref="H8:H9"/>
    <mergeCell ref="A12:A13"/>
    <mergeCell ref="A14:A15"/>
    <mergeCell ref="B14:B15"/>
    <mergeCell ref="D14:D15"/>
    <mergeCell ref="E14:E15"/>
    <mergeCell ref="F14:F15"/>
    <mergeCell ref="G14:G15"/>
    <mergeCell ref="H14:H15"/>
    <mergeCell ref="A17:A18"/>
    <mergeCell ref="B17:B18"/>
    <mergeCell ref="D34:G34"/>
  </mergeCells>
  <printOptions headings="false" gridLines="false" gridLinesSet="true" horizontalCentered="false" verticalCentered="false"/>
  <pageMargins left="0.240277777777778" right="0.2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8.41"/>
    <col collapsed="false" customWidth="true" hidden="false" outlineLevel="0" max="3" min="3" style="43" width="28.7"/>
    <col collapsed="false" customWidth="true" hidden="false" outlineLevel="0" max="4" min="4" style="43" width="5.85"/>
    <col collapsed="false" customWidth="true" hidden="false" outlineLevel="0" max="5" min="5" style="43" width="7.7"/>
    <col collapsed="false" customWidth="true" hidden="false" outlineLevel="0" max="6" min="6" style="43" width="7.85"/>
    <col collapsed="false" customWidth="false" hidden="false" outlineLevel="0" max="7" min="7" style="43" width="9.14"/>
    <col collapsed="false" customWidth="true" hidden="true" outlineLevel="0" max="8" min="8" style="43" width="5.41"/>
    <col collapsed="false" customWidth="true" hidden="false" outlineLevel="0" max="9" min="9" style="43" width="6.28"/>
    <col collapsed="false" customWidth="true" hidden="false" outlineLevel="0" max="10" min="10" style="43" width="7.56"/>
    <col collapsed="false" customWidth="true" hidden="true" outlineLevel="0" max="11" min="11" style="43" width="5.28"/>
    <col collapsed="false" customWidth="true" hidden="false" outlineLevel="0" max="12" min="12" style="43" width="6.99"/>
    <col collapsed="false" customWidth="true" hidden="false" outlineLevel="0" max="13" min="13" style="43" width="13.85"/>
    <col collapsed="false" customWidth="true" hidden="false" outlineLevel="0" max="14" min="14" style="43" width="7.28"/>
    <col collapsed="false" customWidth="true" hidden="false" outlineLevel="0" max="15" min="15" style="43" width="4.99"/>
    <col collapsed="false" customWidth="true" hidden="false" outlineLevel="0" max="16" min="16" style="43" width="7.56"/>
    <col collapsed="false" customWidth="true" hidden="false" outlineLevel="0" max="17" min="17" style="43" width="9.28"/>
    <col collapsed="false" customWidth="true" hidden="true" outlineLevel="0" max="18" min="18" style="43" width="6.99"/>
    <col collapsed="false" customWidth="true" hidden="false" outlineLevel="0" max="19" min="19" style="43" width="9.7"/>
    <col collapsed="false" customWidth="true" hidden="false" outlineLevel="0" max="20" min="20" style="43" width="9.41"/>
    <col collapsed="false" customWidth="true" hidden="false" outlineLevel="0" max="21" min="21" style="43" width="9.28"/>
    <col collapsed="false" customWidth="false" hidden="false" outlineLevel="0" max="257" min="22" style="43" width="9.14"/>
  </cols>
  <sheetData>
    <row r="1" customFormat="false" ht="1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</row>
    <row r="2" customFormat="false" ht="25.5" hidden="false" customHeight="true" outlineLevel="0" collapsed="false">
      <c r="A2" s="46"/>
      <c r="B2" s="44" t="s">
        <v>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7.25" hidden="false" customHeight="true" outlineLevel="0" collapsed="false">
      <c r="A3" s="47"/>
      <c r="B3" s="48" t="s">
        <v>47</v>
      </c>
      <c r="C3" s="48"/>
      <c r="D3" s="49" t="n">
        <v>2536.73</v>
      </c>
      <c r="E3" s="49"/>
      <c r="F3" s="50"/>
      <c r="G3" s="51"/>
      <c r="H3" s="52"/>
    </row>
    <row r="4" customFormat="false" ht="22.5" hidden="false" customHeight="true" outlineLevel="0" collapsed="false">
      <c r="A4" s="53"/>
      <c r="B4" s="54" t="s">
        <v>48</v>
      </c>
      <c r="C4" s="54"/>
      <c r="D4" s="54" t="n">
        <v>3086.38</v>
      </c>
      <c r="E4" s="54"/>
      <c r="F4" s="55"/>
      <c r="G4" s="56"/>
      <c r="K4" s="57"/>
      <c r="L4" s="57" t="s">
        <v>49</v>
      </c>
      <c r="M4" s="57"/>
      <c r="N4" s="57"/>
      <c r="O4" s="57"/>
      <c r="P4" s="57"/>
      <c r="Q4" s="58"/>
      <c r="R4" s="59"/>
      <c r="S4" s="60"/>
      <c r="T4" s="50" t="n">
        <f aca="false">T58</f>
        <v>9891.1510361595</v>
      </c>
      <c r="U4" s="61" t="s">
        <v>50</v>
      </c>
    </row>
    <row r="5" customFormat="false" ht="12.75" hidden="false" customHeight="true" outlineLevel="0" collapsed="false">
      <c r="A5" s="62" t="s">
        <v>51</v>
      </c>
      <c r="B5" s="63" t="s">
        <v>52</v>
      </c>
      <c r="C5" s="62" t="s">
        <v>53</v>
      </c>
      <c r="D5" s="63" t="s">
        <v>54</v>
      </c>
      <c r="E5" s="63" t="s">
        <v>55</v>
      </c>
      <c r="F5" s="63" t="s">
        <v>56</v>
      </c>
      <c r="G5" s="64" t="s">
        <v>57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3" t="s">
        <v>58</v>
      </c>
      <c r="U5" s="63" t="s">
        <v>59</v>
      </c>
    </row>
    <row r="6" customFormat="false" ht="42" hidden="false" customHeight="true" outlineLevel="0" collapsed="false">
      <c r="A6" s="62"/>
      <c r="B6" s="63"/>
      <c r="C6" s="62"/>
      <c r="D6" s="63"/>
      <c r="E6" s="63"/>
      <c r="F6" s="63"/>
      <c r="G6" s="65" t="s">
        <v>60</v>
      </c>
      <c r="H6" s="65"/>
      <c r="I6" s="65"/>
      <c r="J6" s="65" t="s">
        <v>61</v>
      </c>
      <c r="K6" s="65"/>
      <c r="L6" s="65"/>
      <c r="M6" s="62" t="s">
        <v>62</v>
      </c>
      <c r="N6" s="62"/>
      <c r="O6" s="62"/>
      <c r="P6" s="62"/>
      <c r="Q6" s="62"/>
      <c r="R6" s="62"/>
      <c r="S6" s="62"/>
      <c r="T6" s="63"/>
      <c r="U6" s="63"/>
    </row>
    <row r="7" customFormat="false" ht="69.75" hidden="false" customHeight="true" outlineLevel="0" collapsed="false">
      <c r="A7" s="62"/>
      <c r="B7" s="63"/>
      <c r="C7" s="62"/>
      <c r="D7" s="63"/>
      <c r="E7" s="63"/>
      <c r="F7" s="63"/>
      <c r="G7" s="63" t="s">
        <v>63</v>
      </c>
      <c r="H7" s="66" t="n">
        <f aca="false">D3/1000</f>
        <v>2.53673</v>
      </c>
      <c r="I7" s="63" t="s">
        <v>64</v>
      </c>
      <c r="J7" s="63" t="s">
        <v>63</v>
      </c>
      <c r="K7" s="66" t="n">
        <f aca="false">D4/1000</f>
        <v>3.08638</v>
      </c>
      <c r="L7" s="63" t="s">
        <v>64</v>
      </c>
      <c r="M7" s="66" t="s">
        <v>65</v>
      </c>
      <c r="N7" s="63" t="s">
        <v>66</v>
      </c>
      <c r="O7" s="63" t="s">
        <v>67</v>
      </c>
      <c r="P7" s="63" t="s">
        <v>55</v>
      </c>
      <c r="Q7" s="63" t="s">
        <v>68</v>
      </c>
      <c r="R7" s="59" t="n">
        <f aca="false">1.05*1.02*1.129</f>
        <v>1.209159</v>
      </c>
      <c r="S7" s="63" t="s">
        <v>69</v>
      </c>
      <c r="T7" s="63"/>
      <c r="U7" s="63"/>
    </row>
    <row r="8" customFormat="false" ht="13.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f aca="false">H$7</f>
        <v>2.53673</v>
      </c>
      <c r="I8" s="65" t="n">
        <v>8</v>
      </c>
      <c r="J8" s="65" t="n">
        <v>9</v>
      </c>
      <c r="K8" s="65" t="n">
        <f aca="false">K$7</f>
        <v>3.08638</v>
      </c>
      <c r="L8" s="65" t="n">
        <v>10</v>
      </c>
      <c r="M8" s="65" t="n">
        <v>11</v>
      </c>
      <c r="N8" s="65" t="n">
        <v>12</v>
      </c>
      <c r="O8" s="65" t="n">
        <v>13</v>
      </c>
      <c r="P8" s="65" t="n">
        <v>14</v>
      </c>
      <c r="Q8" s="65" t="n">
        <v>15</v>
      </c>
      <c r="R8" s="67" t="n">
        <f aca="false">R$7</f>
        <v>1.209159</v>
      </c>
      <c r="S8" s="65" t="n">
        <v>16</v>
      </c>
      <c r="T8" s="65" t="n">
        <v>17</v>
      </c>
      <c r="U8" s="65" t="n">
        <v>18</v>
      </c>
    </row>
    <row r="9" s="71" customFormat="true" ht="17.25" hidden="false" customHeight="true" outlineLevel="0" collapsed="false">
      <c r="A9" s="64"/>
      <c r="B9" s="64"/>
      <c r="C9" s="68" t="s">
        <v>70</v>
      </c>
      <c r="D9" s="64"/>
      <c r="E9" s="64"/>
      <c r="F9" s="64"/>
      <c r="G9" s="64"/>
      <c r="H9" s="64"/>
      <c r="I9" s="64"/>
      <c r="J9" s="64"/>
      <c r="K9" s="65" t="n">
        <f aca="false">K$7</f>
        <v>3.08638</v>
      </c>
      <c r="L9" s="64"/>
      <c r="M9" s="64"/>
      <c r="N9" s="64"/>
      <c r="O9" s="64"/>
      <c r="P9" s="64"/>
      <c r="Q9" s="64"/>
      <c r="R9" s="67" t="n">
        <f aca="false">R$7</f>
        <v>1.209159</v>
      </c>
      <c r="S9" s="64"/>
      <c r="T9" s="69"/>
      <c r="U9" s="70"/>
    </row>
    <row r="10" s="71" customFormat="true" ht="40.5" hidden="false" customHeight="true" outlineLevel="0" collapsed="false">
      <c r="A10" s="72" t="n">
        <v>1</v>
      </c>
      <c r="B10" s="73" t="s">
        <v>71</v>
      </c>
      <c r="C10" s="73" t="s">
        <v>72</v>
      </c>
      <c r="D10" s="64" t="s">
        <v>73</v>
      </c>
      <c r="E10" s="74" t="n">
        <v>344</v>
      </c>
      <c r="F10" s="69" t="n">
        <f aca="false">I10+L10+S10</f>
        <v>0.12197456</v>
      </c>
      <c r="G10" s="64" t="n">
        <v>0.042</v>
      </c>
      <c r="H10" s="64" t="n">
        <f aca="false">H$8</f>
        <v>2.53673</v>
      </c>
      <c r="I10" s="69" t="n">
        <f aca="false">G10*H10</f>
        <v>0.10654266</v>
      </c>
      <c r="J10" s="64" t="n">
        <v>0.005</v>
      </c>
      <c r="K10" s="65" t="n">
        <f aca="false">K$7</f>
        <v>3.08638</v>
      </c>
      <c r="L10" s="69" t="n">
        <f aca="false">J10*K10</f>
        <v>0.0154319</v>
      </c>
      <c r="M10" s="64"/>
      <c r="N10" s="64"/>
      <c r="O10" s="64"/>
      <c r="P10" s="64"/>
      <c r="Q10" s="64"/>
      <c r="R10" s="67" t="n">
        <f aca="false">R$7</f>
        <v>1.209159</v>
      </c>
      <c r="S10" s="64"/>
      <c r="T10" s="69" t="n">
        <f aca="false">E10*F10</f>
        <v>41.95924864</v>
      </c>
      <c r="U10" s="69" t="n">
        <f aca="false">E10*S10</f>
        <v>0</v>
      </c>
    </row>
    <row r="11" s="71" customFormat="true" ht="100.5" hidden="false" customHeight="true" outlineLevel="0" collapsed="false">
      <c r="A11" s="75" t="n">
        <v>2</v>
      </c>
      <c r="B11" s="76" t="s">
        <v>74</v>
      </c>
      <c r="C11" s="73" t="s">
        <v>75</v>
      </c>
      <c r="D11" s="64" t="s">
        <v>76</v>
      </c>
      <c r="E11" s="69" t="n">
        <f aca="false">4.4+0.36+0.23+2.2+1.16+1.7+1.09+0.2+0.8+0.2+0.21+0.06+0.24</f>
        <v>12.85</v>
      </c>
      <c r="F11" s="69" t="n">
        <f aca="false">I11+L11</f>
        <v>30.7553568</v>
      </c>
      <c r="G11" s="64" t="n">
        <v>10.08</v>
      </c>
      <c r="H11" s="64" t="n">
        <f aca="false">H$8</f>
        <v>2.53673</v>
      </c>
      <c r="I11" s="69" t="n">
        <f aca="false">G11*H11</f>
        <v>25.5702384</v>
      </c>
      <c r="J11" s="64" t="n">
        <v>1.68</v>
      </c>
      <c r="K11" s="65" t="n">
        <f aca="false">K$7</f>
        <v>3.08638</v>
      </c>
      <c r="L11" s="69" t="n">
        <f aca="false">J11*K11</f>
        <v>5.1851184</v>
      </c>
      <c r="M11" s="73"/>
      <c r="N11" s="64"/>
      <c r="O11" s="64"/>
      <c r="P11" s="64"/>
      <c r="Q11" s="64"/>
      <c r="R11" s="67" t="n">
        <f aca="false">R$7</f>
        <v>1.209159</v>
      </c>
      <c r="S11" s="69"/>
      <c r="T11" s="69" t="n">
        <f aca="false">E11*F11</f>
        <v>395.20633488</v>
      </c>
      <c r="U11" s="69" t="n">
        <f aca="false">E11*S11</f>
        <v>0</v>
      </c>
    </row>
    <row r="12" s="71" customFormat="true" ht="48" hidden="false" customHeight="true" outlineLevel="0" collapsed="false">
      <c r="A12" s="77" t="n">
        <v>3</v>
      </c>
      <c r="B12" s="78" t="s">
        <v>77</v>
      </c>
      <c r="C12" s="79" t="s">
        <v>78</v>
      </c>
      <c r="D12" s="66" t="s">
        <v>79</v>
      </c>
      <c r="E12" s="80" t="n">
        <v>48</v>
      </c>
      <c r="F12" s="81" t="n">
        <f aca="false">I12+L12</f>
        <v>0.368992776</v>
      </c>
      <c r="G12" s="66" t="n">
        <f aca="false">0.24*0.6</f>
        <v>0.144</v>
      </c>
      <c r="H12" s="64" t="n">
        <f aca="false">H$8</f>
        <v>2.53673</v>
      </c>
      <c r="I12" s="81" t="n">
        <f aca="false">G12*H12</f>
        <v>0.36528912</v>
      </c>
      <c r="J12" s="66" t="n">
        <f aca="false">0.12/100</f>
        <v>0.0012</v>
      </c>
      <c r="K12" s="65" t="n">
        <f aca="false">K$7</f>
        <v>3.08638</v>
      </c>
      <c r="L12" s="81" t="n">
        <f aca="false">J12*K12</f>
        <v>0.003703656</v>
      </c>
      <c r="M12" s="79"/>
      <c r="N12" s="66"/>
      <c r="O12" s="66"/>
      <c r="P12" s="66"/>
      <c r="Q12" s="66"/>
      <c r="R12" s="67" t="n">
        <f aca="false">R$7</f>
        <v>1.209159</v>
      </c>
      <c r="S12" s="69" t="n">
        <f aca="false">P12*Q12*R12</f>
        <v>0</v>
      </c>
      <c r="T12" s="81" t="n">
        <f aca="false">E12*F12</f>
        <v>17.711653248</v>
      </c>
      <c r="U12" s="69" t="n">
        <f aca="false">E12*S12</f>
        <v>0</v>
      </c>
    </row>
    <row r="13" s="71" customFormat="true" ht="17.25" hidden="false" customHeight="true" outlineLevel="0" collapsed="false">
      <c r="A13" s="64" t="n">
        <v>4</v>
      </c>
      <c r="B13" s="64" t="s">
        <v>80</v>
      </c>
      <c r="C13" s="82" t="s">
        <v>81</v>
      </c>
      <c r="D13" s="64" t="s">
        <v>76</v>
      </c>
      <c r="E13" s="69" t="n">
        <f aca="false">6.7+2.8</f>
        <v>9.5</v>
      </c>
      <c r="F13" s="69" t="n">
        <f aca="false">I13+L13+S13+S14+S15+S16</f>
        <v>64.5864026470265</v>
      </c>
      <c r="G13" s="64" t="n">
        <v>4.91</v>
      </c>
      <c r="H13" s="64" t="n">
        <f aca="false">H$8</f>
        <v>2.53673</v>
      </c>
      <c r="I13" s="69" t="n">
        <f aca="false">G13*H13</f>
        <v>12.4553443</v>
      </c>
      <c r="J13" s="64" t="n">
        <v>1.06</v>
      </c>
      <c r="K13" s="83" t="n">
        <f aca="false">K$8</f>
        <v>3.08638</v>
      </c>
      <c r="L13" s="69" t="n">
        <f aca="false">J13*K13</f>
        <v>3.2715628</v>
      </c>
      <c r="M13" s="82" t="s">
        <v>82</v>
      </c>
      <c r="N13" s="64" t="s">
        <v>83</v>
      </c>
      <c r="O13" s="64" t="s">
        <v>76</v>
      </c>
      <c r="P13" s="64" t="n">
        <v>1.015</v>
      </c>
      <c r="Q13" s="84" t="n">
        <v>31.042</v>
      </c>
      <c r="R13" s="67" t="n">
        <f aca="false">R$7</f>
        <v>1.209159</v>
      </c>
      <c r="S13" s="69" t="n">
        <f aca="false">P13*Q13*R13</f>
        <v>38.09773438317</v>
      </c>
      <c r="T13" s="81" t="n">
        <f aca="false">E13*F13</f>
        <v>613.570825146752</v>
      </c>
      <c r="U13" s="69" t="n">
        <f aca="false">E13*S13</f>
        <v>361.928476640115</v>
      </c>
    </row>
    <row r="14" s="71" customFormat="true" ht="13.5" hidden="false" customHeight="false" outlineLevel="0" collapsed="false">
      <c r="A14" s="64"/>
      <c r="B14" s="64"/>
      <c r="C14" s="82"/>
      <c r="D14" s="64"/>
      <c r="E14" s="69"/>
      <c r="F14" s="69"/>
      <c r="G14" s="64"/>
      <c r="H14" s="64" t="n">
        <f aca="false">H$8</f>
        <v>2.53673</v>
      </c>
      <c r="I14" s="69"/>
      <c r="J14" s="64"/>
      <c r="K14" s="83" t="n">
        <f aca="false">K$8</f>
        <v>3.08638</v>
      </c>
      <c r="L14" s="69"/>
      <c r="M14" s="85" t="s">
        <v>84</v>
      </c>
      <c r="N14" s="64"/>
      <c r="O14" s="64" t="s">
        <v>73</v>
      </c>
      <c r="P14" s="64" t="n">
        <v>1.4</v>
      </c>
      <c r="Q14" s="64" t="n">
        <v>3.5</v>
      </c>
      <c r="R14" s="67" t="n">
        <f aca="false">R$7</f>
        <v>1.209159</v>
      </c>
      <c r="S14" s="69" t="n">
        <f aca="false">P14*Q14*R14</f>
        <v>5.9248791</v>
      </c>
      <c r="T14" s="81"/>
      <c r="U14" s="69" t="n">
        <f aca="false">E13*S14</f>
        <v>56.28635145</v>
      </c>
    </row>
    <row r="15" s="71" customFormat="true" ht="19.5" hidden="false" customHeight="true" outlineLevel="0" collapsed="false">
      <c r="A15" s="64"/>
      <c r="B15" s="64"/>
      <c r="C15" s="82"/>
      <c r="D15" s="64"/>
      <c r="E15" s="69"/>
      <c r="F15" s="69"/>
      <c r="G15" s="64"/>
      <c r="H15" s="64" t="n">
        <f aca="false">H$8</f>
        <v>2.53673</v>
      </c>
      <c r="I15" s="69"/>
      <c r="J15" s="64"/>
      <c r="K15" s="83" t="n">
        <f aca="false">K$8</f>
        <v>3.08638</v>
      </c>
      <c r="L15" s="69"/>
      <c r="M15" s="82" t="s">
        <v>85</v>
      </c>
      <c r="N15" s="76" t="s">
        <v>86</v>
      </c>
      <c r="O15" s="64" t="s">
        <v>76</v>
      </c>
      <c r="P15" s="64" t="n">
        <v>0.0145</v>
      </c>
      <c r="Q15" s="84" t="n">
        <v>127.083</v>
      </c>
      <c r="R15" s="67" t="n">
        <f aca="false">R$7</f>
        <v>1.209159</v>
      </c>
      <c r="S15" s="69" t="n">
        <f aca="false">P15*Q15*R15</f>
        <v>2.2281215213565</v>
      </c>
      <c r="T15" s="81"/>
      <c r="U15" s="69" t="n">
        <f aca="false">E13*S15</f>
        <v>21.1671544528868</v>
      </c>
    </row>
    <row r="16" s="71" customFormat="true" ht="19.5" hidden="false" customHeight="true" outlineLevel="0" collapsed="false">
      <c r="A16" s="64"/>
      <c r="B16" s="64"/>
      <c r="C16" s="82"/>
      <c r="D16" s="64"/>
      <c r="E16" s="69"/>
      <c r="F16" s="69"/>
      <c r="G16" s="64"/>
      <c r="H16" s="64" t="n">
        <f aca="false">H$8</f>
        <v>2.53673</v>
      </c>
      <c r="I16" s="69"/>
      <c r="J16" s="64"/>
      <c r="K16" s="83" t="n">
        <f aca="false">K$8</f>
        <v>3.08638</v>
      </c>
      <c r="L16" s="69"/>
      <c r="M16" s="82" t="s">
        <v>87</v>
      </c>
      <c r="N16" s="64" t="s">
        <v>88</v>
      </c>
      <c r="O16" s="64" t="s">
        <v>89</v>
      </c>
      <c r="P16" s="64" t="n">
        <v>2.5</v>
      </c>
      <c r="Q16" s="84" t="n">
        <v>0.863</v>
      </c>
      <c r="R16" s="67" t="n">
        <f aca="false">R$7</f>
        <v>1.209159</v>
      </c>
      <c r="S16" s="69" t="n">
        <f aca="false">P16*Q16*R16</f>
        <v>2.6087605425</v>
      </c>
      <c r="T16" s="81"/>
      <c r="U16" s="69" t="n">
        <f aca="false">E13*S16</f>
        <v>24.78322515375</v>
      </c>
    </row>
    <row r="17" s="71" customFormat="true" ht="18" hidden="false" customHeight="true" outlineLevel="0" collapsed="false">
      <c r="A17" s="64" t="n">
        <v>5</v>
      </c>
      <c r="B17" s="64" t="s">
        <v>90</v>
      </c>
      <c r="C17" s="82" t="s">
        <v>91</v>
      </c>
      <c r="D17" s="64" t="s">
        <v>92</v>
      </c>
      <c r="E17" s="86" t="n">
        <f aca="false">0.2319+0.0907</f>
        <v>0.3226</v>
      </c>
      <c r="F17" s="69" t="n">
        <f aca="false">I17+L17+S17</f>
        <v>403.052596947</v>
      </c>
      <c r="G17" s="64"/>
      <c r="H17" s="64" t="n">
        <f aca="false">H$8</f>
        <v>2.53673</v>
      </c>
      <c r="I17" s="69"/>
      <c r="J17" s="64"/>
      <c r="K17" s="83" t="n">
        <f aca="false">K$8</f>
        <v>3.08638</v>
      </c>
      <c r="L17" s="69"/>
      <c r="M17" s="82" t="s">
        <v>93</v>
      </c>
      <c r="N17" s="64" t="s">
        <v>94</v>
      </c>
      <c r="O17" s="64" t="s">
        <v>95</v>
      </c>
      <c r="P17" s="74" t="n">
        <v>1</v>
      </c>
      <c r="Q17" s="74" t="n">
        <v>333.333</v>
      </c>
      <c r="R17" s="67" t="n">
        <f aca="false">R$7</f>
        <v>1.209159</v>
      </c>
      <c r="S17" s="69" t="n">
        <f aca="false">P17*Q17*R17</f>
        <v>403.052596947</v>
      </c>
      <c r="T17" s="81" t="n">
        <f aca="false">E17*F17</f>
        <v>130.024767775102</v>
      </c>
      <c r="U17" s="69" t="n">
        <f aca="false">E17*S17</f>
        <v>130.024767775102</v>
      </c>
    </row>
    <row r="18" s="71" customFormat="true" ht="19.5" hidden="false" customHeight="true" outlineLevel="0" collapsed="false">
      <c r="A18" s="64" t="n">
        <v>6</v>
      </c>
      <c r="B18" s="64" t="s">
        <v>90</v>
      </c>
      <c r="C18" s="82" t="s">
        <v>96</v>
      </c>
      <c r="D18" s="64" t="s">
        <v>92</v>
      </c>
      <c r="E18" s="86" t="n">
        <f aca="false">0.3122+0.1236</f>
        <v>0.4358</v>
      </c>
      <c r="F18" s="69" t="n">
        <f aca="false">I18+L18+S18</f>
        <v>398.015240553</v>
      </c>
      <c r="G18" s="64"/>
      <c r="H18" s="64" t="n">
        <f aca="false">H$8</f>
        <v>2.53673</v>
      </c>
      <c r="I18" s="69"/>
      <c r="J18" s="64"/>
      <c r="K18" s="83" t="n">
        <f aca="false">K$8</f>
        <v>3.08638</v>
      </c>
      <c r="L18" s="69"/>
      <c r="M18" s="82" t="s">
        <v>97</v>
      </c>
      <c r="N18" s="64" t="s">
        <v>98</v>
      </c>
      <c r="O18" s="64" t="s">
        <v>92</v>
      </c>
      <c r="P18" s="74" t="n">
        <v>1</v>
      </c>
      <c r="Q18" s="87" t="n">
        <v>329.167</v>
      </c>
      <c r="R18" s="67" t="n">
        <f aca="false">R$7</f>
        <v>1.209159</v>
      </c>
      <c r="S18" s="69" t="n">
        <f aca="false">P18*Q18*R18</f>
        <v>398.015240553</v>
      </c>
      <c r="T18" s="81" t="n">
        <f aca="false">E18*F18</f>
        <v>173.455041832997</v>
      </c>
      <c r="U18" s="69" t="n">
        <f aca="false">E18*S18</f>
        <v>173.455041832997</v>
      </c>
    </row>
    <row r="19" s="71" customFormat="true" ht="21.75" hidden="false" customHeight="true" outlineLevel="0" collapsed="false">
      <c r="A19" s="72" t="n">
        <v>7</v>
      </c>
      <c r="B19" s="88" t="s">
        <v>99</v>
      </c>
      <c r="C19" s="82" t="s">
        <v>100</v>
      </c>
      <c r="D19" s="64" t="s">
        <v>76</v>
      </c>
      <c r="E19" s="69" t="n">
        <f aca="false">4.4+0.36+0.23+1.09+0.2+0.8+0.2+0.21+0.06+0.24+0.35</f>
        <v>8.14</v>
      </c>
      <c r="F19" s="69" t="n">
        <f aca="false">I19+L19+S19+S20+S21+S22+S23</f>
        <v>212.89891172907</v>
      </c>
      <c r="G19" s="64" t="n">
        <v>12.6</v>
      </c>
      <c r="H19" s="64" t="n">
        <f aca="false">H$8</f>
        <v>2.53673</v>
      </c>
      <c r="I19" s="69" t="n">
        <f aca="false">G19*H19</f>
        <v>31.962798</v>
      </c>
      <c r="J19" s="64" t="n">
        <v>2.1</v>
      </c>
      <c r="K19" s="65" t="n">
        <f aca="false">K$7</f>
        <v>3.08638</v>
      </c>
      <c r="L19" s="69" t="n">
        <f aca="false">J19*K19</f>
        <v>6.481398</v>
      </c>
      <c r="M19" s="82" t="s">
        <v>101</v>
      </c>
      <c r="N19" s="76" t="s">
        <v>86</v>
      </c>
      <c r="O19" s="64" t="s">
        <v>76</v>
      </c>
      <c r="P19" s="64" t="n">
        <v>1.05</v>
      </c>
      <c r="Q19" s="89" t="n">
        <v>127.083</v>
      </c>
      <c r="R19" s="67" t="n">
        <f aca="false">R$7</f>
        <v>1.209159</v>
      </c>
      <c r="S19" s="69" t="n">
        <f aca="false">P19*Q19*R19</f>
        <v>161.34673085685</v>
      </c>
      <c r="T19" s="69" t="n">
        <f aca="false">E19*F19</f>
        <v>1732.99714147463</v>
      </c>
      <c r="U19" s="69" t="n">
        <f aca="false">E19*S19</f>
        <v>1313.36238917476</v>
      </c>
    </row>
    <row r="20" s="71" customFormat="true" ht="18.75" hidden="false" customHeight="true" outlineLevel="0" collapsed="false">
      <c r="A20" s="72"/>
      <c r="B20" s="88"/>
      <c r="C20" s="82"/>
      <c r="D20" s="64"/>
      <c r="E20" s="64"/>
      <c r="F20" s="69"/>
      <c r="G20" s="64"/>
      <c r="H20" s="64" t="n">
        <f aca="false">H$8</f>
        <v>2.53673</v>
      </c>
      <c r="I20" s="69"/>
      <c r="J20" s="64"/>
      <c r="K20" s="65" t="n">
        <f aca="false">K$7</f>
        <v>3.08638</v>
      </c>
      <c r="L20" s="69"/>
      <c r="M20" s="82" t="s">
        <v>102</v>
      </c>
      <c r="N20" s="76" t="s">
        <v>103</v>
      </c>
      <c r="O20" s="64" t="s">
        <v>89</v>
      </c>
      <c r="P20" s="64" t="n">
        <v>4.38</v>
      </c>
      <c r="Q20" s="69" t="n">
        <v>0.45</v>
      </c>
      <c r="R20" s="67" t="n">
        <f aca="false">R$7</f>
        <v>1.209159</v>
      </c>
      <c r="S20" s="69" t="n">
        <f aca="false">P20*Q20*R20</f>
        <v>2.383252389</v>
      </c>
      <c r="T20" s="69"/>
      <c r="U20" s="69" t="n">
        <f aca="false">E19*S20</f>
        <v>19.39967444646</v>
      </c>
    </row>
    <row r="21" s="71" customFormat="true" ht="18.75" hidden="false" customHeight="true" outlineLevel="0" collapsed="false">
      <c r="A21" s="72"/>
      <c r="B21" s="88"/>
      <c r="C21" s="82"/>
      <c r="D21" s="64"/>
      <c r="E21" s="64"/>
      <c r="F21" s="69"/>
      <c r="G21" s="64"/>
      <c r="H21" s="64" t="n">
        <f aca="false">H$8</f>
        <v>2.53673</v>
      </c>
      <c r="I21" s="69"/>
      <c r="J21" s="64"/>
      <c r="K21" s="65" t="n">
        <f aca="false">K$7</f>
        <v>3.08638</v>
      </c>
      <c r="L21" s="69"/>
      <c r="M21" s="82" t="s">
        <v>104</v>
      </c>
      <c r="N21" s="76" t="s">
        <v>105</v>
      </c>
      <c r="O21" s="64" t="s">
        <v>89</v>
      </c>
      <c r="P21" s="64" t="n">
        <v>7.2</v>
      </c>
      <c r="Q21" s="64" t="n">
        <v>0.547</v>
      </c>
      <c r="R21" s="67" t="n">
        <f aca="false">R$7</f>
        <v>1.209159</v>
      </c>
      <c r="S21" s="69" t="n">
        <f aca="false">P21*Q21*R21</f>
        <v>4.7621518056</v>
      </c>
      <c r="T21" s="69"/>
      <c r="U21" s="69" t="n">
        <f aca="false">E19*S21</f>
        <v>38.763915697584</v>
      </c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</row>
    <row r="22" s="71" customFormat="true" ht="19.5" hidden="false" customHeight="true" outlineLevel="0" collapsed="false">
      <c r="A22" s="72"/>
      <c r="B22" s="88"/>
      <c r="C22" s="82"/>
      <c r="D22" s="64"/>
      <c r="E22" s="64"/>
      <c r="F22" s="69"/>
      <c r="G22" s="64"/>
      <c r="H22" s="64" t="n">
        <f aca="false">H$8</f>
        <v>2.53673</v>
      </c>
      <c r="I22" s="69"/>
      <c r="J22" s="64"/>
      <c r="K22" s="65" t="n">
        <f aca="false">K$7</f>
        <v>3.08638</v>
      </c>
      <c r="L22" s="69"/>
      <c r="M22" s="82" t="s">
        <v>106</v>
      </c>
      <c r="N22" s="76" t="s">
        <v>107</v>
      </c>
      <c r="O22" s="64" t="s">
        <v>89</v>
      </c>
      <c r="P22" s="64" t="n">
        <v>1.96</v>
      </c>
      <c r="Q22" s="64" t="n">
        <v>0.6</v>
      </c>
      <c r="R22" s="67" t="n">
        <f aca="false">R$7</f>
        <v>1.209159</v>
      </c>
      <c r="S22" s="69" t="n">
        <f aca="false">P22*Q22*R22</f>
        <v>1.421970984</v>
      </c>
      <c r="T22" s="69"/>
      <c r="U22" s="69" t="n">
        <f aca="false">E19*S22</f>
        <v>11.57484380976</v>
      </c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</row>
    <row r="23" s="90" customFormat="true" ht="24.75" hidden="false" customHeight="true" outlineLevel="0" collapsed="false">
      <c r="A23" s="72"/>
      <c r="B23" s="88"/>
      <c r="C23" s="82"/>
      <c r="D23" s="64"/>
      <c r="E23" s="64"/>
      <c r="F23" s="69"/>
      <c r="G23" s="64"/>
      <c r="H23" s="64" t="n">
        <f aca="false">H$8</f>
        <v>2.53673</v>
      </c>
      <c r="I23" s="69"/>
      <c r="J23" s="64"/>
      <c r="K23" s="65" t="n">
        <f aca="false">K$7</f>
        <v>3.08638</v>
      </c>
      <c r="L23" s="69"/>
      <c r="M23" s="82" t="s">
        <v>108</v>
      </c>
      <c r="N23" s="64" t="s">
        <v>109</v>
      </c>
      <c r="O23" s="64" t="s">
        <v>73</v>
      </c>
      <c r="P23" s="64" t="n">
        <v>3.38</v>
      </c>
      <c r="Q23" s="84" t="n">
        <v>1.111</v>
      </c>
      <c r="R23" s="67" t="n">
        <f aca="false">R$7</f>
        <v>1.209159</v>
      </c>
      <c r="S23" s="69" t="n">
        <f aca="false">P23*Q23*R23</f>
        <v>4.54060969362</v>
      </c>
      <c r="T23" s="69"/>
      <c r="U23" s="69" t="n">
        <f aca="false">E19*S23</f>
        <v>36.9605629060668</v>
      </c>
    </row>
    <row r="24" s="71" customFormat="true" ht="30" hidden="false" customHeight="true" outlineLevel="0" collapsed="false">
      <c r="A24" s="72" t="n">
        <v>8</v>
      </c>
      <c r="B24" s="88" t="s">
        <v>110</v>
      </c>
      <c r="C24" s="82" t="s">
        <v>111</v>
      </c>
      <c r="D24" s="64" t="s">
        <v>112</v>
      </c>
      <c r="E24" s="74" t="n">
        <v>81</v>
      </c>
      <c r="F24" s="69" t="n">
        <f aca="false">I24+L24+S24+S25+S26+S27</f>
        <v>8.9381144679815</v>
      </c>
      <c r="G24" s="64" t="n">
        <v>0.408</v>
      </c>
      <c r="H24" s="64" t="n">
        <f aca="false">H$8</f>
        <v>2.53673</v>
      </c>
      <c r="I24" s="69" t="n">
        <f aca="false">G24*H24</f>
        <v>1.03498584</v>
      </c>
      <c r="J24" s="64" t="n">
        <v>0.0662</v>
      </c>
      <c r="K24" s="65" t="n">
        <f aca="false">K$7</f>
        <v>3.08638</v>
      </c>
      <c r="L24" s="69" t="n">
        <f aca="false">J24*K24</f>
        <v>0.204318356</v>
      </c>
      <c r="M24" s="82" t="s">
        <v>113</v>
      </c>
      <c r="N24" s="76" t="s">
        <v>114</v>
      </c>
      <c r="O24" s="64" t="s">
        <v>112</v>
      </c>
      <c r="P24" s="64" t="n">
        <f aca="false">1.25*1.05</f>
        <v>1.3125</v>
      </c>
      <c r="Q24" s="84" t="n">
        <v>2.125</v>
      </c>
      <c r="R24" s="67" t="n">
        <f aca="false">R$7</f>
        <v>1.209159</v>
      </c>
      <c r="S24" s="69" t="n">
        <f aca="false">P24*Q24*R24</f>
        <v>3.3724200234375</v>
      </c>
      <c r="T24" s="69" t="n">
        <f aca="false">E24*F24</f>
        <v>723.987271906501</v>
      </c>
      <c r="U24" s="69" t="n">
        <f aca="false">E24*S24</f>
        <v>273.166021898438</v>
      </c>
    </row>
    <row r="25" s="71" customFormat="true" ht="23.25" hidden="false" customHeight="true" outlineLevel="0" collapsed="false">
      <c r="A25" s="72"/>
      <c r="B25" s="88"/>
      <c r="C25" s="82"/>
      <c r="D25" s="64"/>
      <c r="E25" s="74"/>
      <c r="F25" s="69"/>
      <c r="G25" s="64"/>
      <c r="H25" s="64" t="n">
        <f aca="false">H$8</f>
        <v>2.53673</v>
      </c>
      <c r="I25" s="69"/>
      <c r="J25" s="64"/>
      <c r="K25" s="65" t="n">
        <f aca="false">K$7</f>
        <v>3.08638</v>
      </c>
      <c r="L25" s="69"/>
      <c r="M25" s="82" t="s">
        <v>115</v>
      </c>
      <c r="N25" s="76" t="s">
        <v>116</v>
      </c>
      <c r="O25" s="64" t="s">
        <v>89</v>
      </c>
      <c r="P25" s="84" t="n">
        <v>0.128</v>
      </c>
      <c r="Q25" s="74" t="n">
        <v>1</v>
      </c>
      <c r="R25" s="67" t="n">
        <f aca="false">R$7</f>
        <v>1.209159</v>
      </c>
      <c r="S25" s="69" t="n">
        <f aca="false">P25*Q25*R25</f>
        <v>0.154772352</v>
      </c>
      <c r="T25" s="69"/>
      <c r="U25" s="69" t="n">
        <f aca="false">E24*S25</f>
        <v>12.536560512</v>
      </c>
    </row>
    <row r="26" s="71" customFormat="true" ht="24" hidden="false" customHeight="true" outlineLevel="0" collapsed="false">
      <c r="A26" s="72"/>
      <c r="B26" s="88"/>
      <c r="C26" s="82"/>
      <c r="D26" s="64"/>
      <c r="E26" s="74"/>
      <c r="F26" s="69"/>
      <c r="G26" s="64"/>
      <c r="H26" s="64" t="n">
        <f aca="false">H$8</f>
        <v>2.53673</v>
      </c>
      <c r="I26" s="69"/>
      <c r="J26" s="64"/>
      <c r="K26" s="65" t="n">
        <f aca="false">K$7</f>
        <v>3.08638</v>
      </c>
      <c r="L26" s="69"/>
      <c r="M26" s="82" t="s">
        <v>117</v>
      </c>
      <c r="N26" s="76" t="s">
        <v>105</v>
      </c>
      <c r="O26" s="64" t="s">
        <v>89</v>
      </c>
      <c r="P26" s="84" t="n">
        <v>0.128</v>
      </c>
      <c r="Q26" s="64" t="n">
        <v>0.547</v>
      </c>
      <c r="R26" s="67" t="n">
        <f aca="false">R$7</f>
        <v>1.209159</v>
      </c>
      <c r="S26" s="69" t="n">
        <f aca="false">P26*Q26*R26</f>
        <v>0.084660476544</v>
      </c>
      <c r="T26" s="69"/>
      <c r="U26" s="69" t="n">
        <f aca="false">E24*S26</f>
        <v>6.857498600064</v>
      </c>
    </row>
    <row r="27" s="71" customFormat="true" ht="23.25" hidden="false" customHeight="true" outlineLevel="0" collapsed="false">
      <c r="A27" s="72"/>
      <c r="B27" s="88"/>
      <c r="C27" s="82"/>
      <c r="D27" s="64"/>
      <c r="E27" s="74"/>
      <c r="F27" s="69"/>
      <c r="G27" s="64"/>
      <c r="H27" s="64" t="n">
        <f aca="false">H$8</f>
        <v>2.53673</v>
      </c>
      <c r="I27" s="69"/>
      <c r="J27" s="64"/>
      <c r="K27" s="65" t="n">
        <f aca="false">K$7</f>
        <v>3.08638</v>
      </c>
      <c r="L27" s="69"/>
      <c r="M27" s="82" t="s">
        <v>118</v>
      </c>
      <c r="N27" s="76" t="s">
        <v>119</v>
      </c>
      <c r="O27" s="64" t="s">
        <v>89</v>
      </c>
      <c r="P27" s="64" t="n">
        <v>1.69</v>
      </c>
      <c r="Q27" s="74" t="n">
        <v>2</v>
      </c>
      <c r="R27" s="67" t="n">
        <f aca="false">R$7</f>
        <v>1.209159</v>
      </c>
      <c r="S27" s="69" t="n">
        <f aca="false">P27*Q27*R27</f>
        <v>4.08695742</v>
      </c>
      <c r="T27" s="69"/>
      <c r="U27" s="69" t="n">
        <f aca="false">E24*S27</f>
        <v>331.04355102</v>
      </c>
    </row>
    <row r="28" s="71" customFormat="true" ht="27.6" hidden="false" customHeight="true" outlineLevel="0" collapsed="false">
      <c r="A28" s="72" t="n">
        <v>9</v>
      </c>
      <c r="B28" s="88" t="s">
        <v>120</v>
      </c>
      <c r="C28" s="73" t="s">
        <v>121</v>
      </c>
      <c r="D28" s="64" t="s">
        <v>76</v>
      </c>
      <c r="E28" s="69" t="n">
        <v>2.2</v>
      </c>
      <c r="F28" s="69" t="n">
        <f aca="false">I28+L28+S28</f>
        <v>156.73682426094</v>
      </c>
      <c r="G28" s="64"/>
      <c r="H28" s="64" t="n">
        <f aca="false">H$8</f>
        <v>2.53673</v>
      </c>
      <c r="I28" s="69"/>
      <c r="J28" s="64"/>
      <c r="K28" s="65" t="n">
        <f aca="false">K$7</f>
        <v>3.08638</v>
      </c>
      <c r="L28" s="69"/>
      <c r="M28" s="82" t="s">
        <v>122</v>
      </c>
      <c r="N28" s="76" t="s">
        <v>86</v>
      </c>
      <c r="O28" s="64" t="s">
        <v>76</v>
      </c>
      <c r="P28" s="64" t="n">
        <v>1.02</v>
      </c>
      <c r="Q28" s="89" t="n">
        <v>127.083</v>
      </c>
      <c r="R28" s="67" t="n">
        <f aca="false">R$7</f>
        <v>1.209159</v>
      </c>
      <c r="S28" s="69" t="n">
        <f aca="false">P28*Q28*R28</f>
        <v>156.73682426094</v>
      </c>
      <c r="T28" s="69" t="n">
        <f aca="false">E28*F28</f>
        <v>344.821013374068</v>
      </c>
      <c r="U28" s="69" t="n">
        <f aca="false">E28*S28</f>
        <v>344.821013374068</v>
      </c>
    </row>
    <row r="29" s="71" customFormat="true" ht="24.75" hidden="false" customHeight="true" outlineLevel="0" collapsed="false">
      <c r="A29" s="72" t="n">
        <v>10</v>
      </c>
      <c r="B29" s="88" t="s">
        <v>123</v>
      </c>
      <c r="C29" s="82" t="s">
        <v>124</v>
      </c>
      <c r="D29" s="64" t="s">
        <v>125</v>
      </c>
      <c r="E29" s="69" t="n">
        <f aca="false">2.88+0.29</f>
        <v>3.17</v>
      </c>
      <c r="F29" s="69" t="n">
        <f aca="false">I29+L29+S29+S30</f>
        <v>639.331684685</v>
      </c>
      <c r="G29" s="64" t="n">
        <v>18.1</v>
      </c>
      <c r="H29" s="64" t="n">
        <f aca="false">H$8</f>
        <v>2.53673</v>
      </c>
      <c r="I29" s="69" t="n">
        <f aca="false">G29*H29</f>
        <v>45.914813</v>
      </c>
      <c r="J29" s="69" t="n">
        <v>15.3</v>
      </c>
      <c r="K29" s="65" t="n">
        <f aca="false">K$7</f>
        <v>3.08638</v>
      </c>
      <c r="L29" s="69" t="n">
        <f aca="false">J29*K29</f>
        <v>47.221614</v>
      </c>
      <c r="M29" s="82" t="s">
        <v>126</v>
      </c>
      <c r="N29" s="76" t="s">
        <v>127</v>
      </c>
      <c r="O29" s="64" t="s">
        <v>73</v>
      </c>
      <c r="P29" s="74" t="n">
        <v>105</v>
      </c>
      <c r="Q29" s="64" t="n">
        <v>4.283</v>
      </c>
      <c r="R29" s="67" t="n">
        <f aca="false">R$7</f>
        <v>1.209159</v>
      </c>
      <c r="S29" s="69" t="n">
        <f aca="false">P29*Q29*R29</f>
        <v>543.776939685</v>
      </c>
      <c r="T29" s="69" t="n">
        <f aca="false">E29*F29</f>
        <v>2026.68144045145</v>
      </c>
      <c r="U29" s="69" t="n">
        <f aca="false">E29*S29</f>
        <v>1723.77289880145</v>
      </c>
    </row>
    <row r="30" s="71" customFormat="true" ht="32.25" hidden="false" customHeight="true" outlineLevel="0" collapsed="false">
      <c r="A30" s="72"/>
      <c r="B30" s="88"/>
      <c r="C30" s="82"/>
      <c r="D30" s="64"/>
      <c r="E30" s="69"/>
      <c r="F30" s="69"/>
      <c r="G30" s="64"/>
      <c r="H30" s="64" t="n">
        <f aca="false">H$8</f>
        <v>2.53673</v>
      </c>
      <c r="I30" s="69"/>
      <c r="J30" s="69"/>
      <c r="K30" s="65" t="n">
        <f aca="false">K$7</f>
        <v>3.08638</v>
      </c>
      <c r="L30" s="69"/>
      <c r="M30" s="82" t="s">
        <v>115</v>
      </c>
      <c r="N30" s="64" t="s">
        <v>116</v>
      </c>
      <c r="O30" s="64" t="s">
        <v>89</v>
      </c>
      <c r="P30" s="74" t="n">
        <v>2</v>
      </c>
      <c r="Q30" s="69" t="n">
        <v>1</v>
      </c>
      <c r="R30" s="67" t="n">
        <f aca="false">R$7</f>
        <v>1.209159</v>
      </c>
      <c r="S30" s="69" t="n">
        <f aca="false">P30*Q30*R30</f>
        <v>2.418318</v>
      </c>
      <c r="T30" s="69"/>
      <c r="U30" s="69" t="n">
        <f aca="false">E29*S30</f>
        <v>7.66606806</v>
      </c>
    </row>
    <row r="31" s="71" customFormat="true" ht="57" hidden="false" customHeight="true" outlineLevel="0" collapsed="false">
      <c r="A31" s="72" t="n">
        <v>11</v>
      </c>
      <c r="B31" s="88" t="s">
        <v>120</v>
      </c>
      <c r="C31" s="73" t="s">
        <v>128</v>
      </c>
      <c r="D31" s="64" t="s">
        <v>76</v>
      </c>
      <c r="E31" s="69" t="n">
        <f aca="false">1.7+0.19</f>
        <v>1.89</v>
      </c>
      <c r="F31" s="69" t="n">
        <f aca="false">I31+L31+S31</f>
        <v>156.73682426094</v>
      </c>
      <c r="G31" s="64"/>
      <c r="H31" s="64" t="n">
        <f aca="false">H$8</f>
        <v>2.53673</v>
      </c>
      <c r="I31" s="69"/>
      <c r="J31" s="64"/>
      <c r="K31" s="65" t="n">
        <f aca="false">K$7</f>
        <v>3.08638</v>
      </c>
      <c r="L31" s="69"/>
      <c r="M31" s="82" t="s">
        <v>122</v>
      </c>
      <c r="N31" s="76" t="s">
        <v>86</v>
      </c>
      <c r="O31" s="64" t="s">
        <v>76</v>
      </c>
      <c r="P31" s="64" t="n">
        <v>1.02</v>
      </c>
      <c r="Q31" s="89" t="n">
        <v>127.083</v>
      </c>
      <c r="R31" s="67" t="n">
        <f aca="false">R$7</f>
        <v>1.209159</v>
      </c>
      <c r="S31" s="69" t="n">
        <f aca="false">P31*Q31*R31</f>
        <v>156.73682426094</v>
      </c>
      <c r="T31" s="69" t="n">
        <f aca="false">E31*F31</f>
        <v>296.232597853177</v>
      </c>
      <c r="U31" s="69" t="n">
        <f aca="false">E31*S31</f>
        <v>296.232597853177</v>
      </c>
    </row>
    <row r="32" s="71" customFormat="true" ht="33" hidden="false" customHeight="true" outlineLevel="0" collapsed="false">
      <c r="A32" s="72" t="n">
        <v>12</v>
      </c>
      <c r="B32" s="88" t="s">
        <v>129</v>
      </c>
      <c r="C32" s="82" t="s">
        <v>130</v>
      </c>
      <c r="D32" s="64" t="s">
        <v>73</v>
      </c>
      <c r="E32" s="69" t="n">
        <f aca="false">46.4*0.6</f>
        <v>27.84</v>
      </c>
      <c r="F32" s="69" t="n">
        <f aca="false">I32+L32+S32+S33</f>
        <v>6.512913483</v>
      </c>
      <c r="G32" s="64" t="n">
        <v>0.458</v>
      </c>
      <c r="H32" s="64" t="n">
        <f aca="false">H$8</f>
        <v>2.53673</v>
      </c>
      <c r="I32" s="69" t="n">
        <f aca="false">G32*H32</f>
        <v>1.16182234</v>
      </c>
      <c r="J32" s="64" t="n">
        <v>0.0041</v>
      </c>
      <c r="K32" s="65" t="n">
        <f aca="false">K$7</f>
        <v>3.08638</v>
      </c>
      <c r="L32" s="69" t="n">
        <f aca="false">J32*K32</f>
        <v>0.012654158</v>
      </c>
      <c r="M32" s="82" t="s">
        <v>131</v>
      </c>
      <c r="N32" s="76" t="s">
        <v>132</v>
      </c>
      <c r="O32" s="64" t="s">
        <v>112</v>
      </c>
      <c r="P32" s="64" t="n">
        <v>1.75</v>
      </c>
      <c r="Q32" s="64" t="n">
        <v>2.5</v>
      </c>
      <c r="R32" s="67" t="n">
        <f aca="false">R$7</f>
        <v>1.209159</v>
      </c>
      <c r="S32" s="69" t="n">
        <f aca="false">P32*Q32*R32</f>
        <v>5.290070625</v>
      </c>
      <c r="T32" s="69" t="n">
        <f aca="false">E32*F32</f>
        <v>181.31951136672</v>
      </c>
      <c r="U32" s="69" t="n">
        <f aca="false">E32*S32</f>
        <v>147.2755662</v>
      </c>
    </row>
    <row r="33" s="71" customFormat="true" ht="29.25" hidden="false" customHeight="true" outlineLevel="0" collapsed="false">
      <c r="A33" s="72"/>
      <c r="B33" s="88"/>
      <c r="C33" s="82"/>
      <c r="D33" s="64"/>
      <c r="E33" s="69"/>
      <c r="F33" s="69"/>
      <c r="G33" s="64"/>
      <c r="H33" s="64" t="n">
        <f aca="false">H$8</f>
        <v>2.53673</v>
      </c>
      <c r="I33" s="69"/>
      <c r="J33" s="64"/>
      <c r="K33" s="65" t="n">
        <f aca="false">K$7</f>
        <v>3.08638</v>
      </c>
      <c r="L33" s="69"/>
      <c r="M33" s="82" t="s">
        <v>133</v>
      </c>
      <c r="N33" s="76" t="s">
        <v>116</v>
      </c>
      <c r="O33" s="64" t="s">
        <v>89</v>
      </c>
      <c r="P33" s="64" t="n">
        <v>0.04</v>
      </c>
      <c r="Q33" s="74" t="n">
        <v>1</v>
      </c>
      <c r="R33" s="67" t="n">
        <f aca="false">R$7</f>
        <v>1.209159</v>
      </c>
      <c r="S33" s="69" t="n">
        <f aca="false">P33*Q33*R33</f>
        <v>0.04836636</v>
      </c>
      <c r="T33" s="69"/>
      <c r="U33" s="69" t="n">
        <f aca="false">E32*S33</f>
        <v>1.3465194624</v>
      </c>
    </row>
    <row r="34" s="71" customFormat="true" ht="42.75" hidden="false" customHeight="true" outlineLevel="0" collapsed="false">
      <c r="A34" s="72" t="n">
        <v>13</v>
      </c>
      <c r="B34" s="88" t="s">
        <v>120</v>
      </c>
      <c r="C34" s="82" t="s">
        <v>134</v>
      </c>
      <c r="D34" s="64" t="s">
        <v>76</v>
      </c>
      <c r="E34" s="69" t="n">
        <v>1.16</v>
      </c>
      <c r="F34" s="69" t="n">
        <f aca="false">I34+L34+S34</f>
        <v>156.73682426094</v>
      </c>
      <c r="G34" s="64"/>
      <c r="H34" s="64" t="n">
        <f aca="false">H$8</f>
        <v>2.53673</v>
      </c>
      <c r="I34" s="69"/>
      <c r="J34" s="64"/>
      <c r="K34" s="65" t="n">
        <f aca="false">K$7</f>
        <v>3.08638</v>
      </c>
      <c r="L34" s="69"/>
      <c r="M34" s="82" t="s">
        <v>122</v>
      </c>
      <c r="N34" s="76" t="s">
        <v>86</v>
      </c>
      <c r="O34" s="64" t="s">
        <v>76</v>
      </c>
      <c r="P34" s="64" t="n">
        <v>1.02</v>
      </c>
      <c r="Q34" s="89" t="n">
        <v>127.083</v>
      </c>
      <c r="R34" s="67" t="n">
        <f aca="false">R$7</f>
        <v>1.209159</v>
      </c>
      <c r="S34" s="69" t="n">
        <f aca="false">P34*Q34*R34</f>
        <v>156.73682426094</v>
      </c>
      <c r="T34" s="69" t="n">
        <f aca="false">E34*F34</f>
        <v>181.81471614269</v>
      </c>
      <c r="U34" s="69" t="n">
        <f aca="false">E34*S34</f>
        <v>181.81471614269</v>
      </c>
      <c r="V34" s="91"/>
    </row>
    <row r="35" s="90" customFormat="true" ht="45" hidden="false" customHeight="true" outlineLevel="0" collapsed="false">
      <c r="A35" s="64" t="n">
        <v>14</v>
      </c>
      <c r="B35" s="76" t="s">
        <v>135</v>
      </c>
      <c r="C35" s="82" t="s">
        <v>136</v>
      </c>
      <c r="D35" s="64" t="s">
        <v>137</v>
      </c>
      <c r="E35" s="74" t="n">
        <v>33</v>
      </c>
      <c r="F35" s="69" t="n">
        <f aca="false">I35+L35</f>
        <v>0.325809382</v>
      </c>
      <c r="G35" s="64" t="n">
        <v>0.117</v>
      </c>
      <c r="H35" s="64" t="n">
        <f aca="false">H$7</f>
        <v>2.53673</v>
      </c>
      <c r="I35" s="69" t="n">
        <f aca="false">G35*H35</f>
        <v>0.29679741</v>
      </c>
      <c r="J35" s="86" t="n">
        <v>0.0094</v>
      </c>
      <c r="K35" s="65" t="n">
        <f aca="false">K$7</f>
        <v>3.08638</v>
      </c>
      <c r="L35" s="69" t="n">
        <f aca="false">J35*K35</f>
        <v>0.029011972</v>
      </c>
      <c r="M35" s="64"/>
      <c r="N35" s="64"/>
      <c r="O35" s="64"/>
      <c r="P35" s="64"/>
      <c r="Q35" s="64"/>
      <c r="R35" s="67" t="n">
        <f aca="false">R$7</f>
        <v>1.209159</v>
      </c>
      <c r="S35" s="69"/>
      <c r="T35" s="69" t="n">
        <f aca="false">E35*F35</f>
        <v>10.751709606</v>
      </c>
      <c r="U35" s="69" t="n">
        <f aca="false">E35*P35*Q35</f>
        <v>0</v>
      </c>
    </row>
    <row r="36" s="94" customFormat="true" ht="33" hidden="false" customHeight="true" outlineLevel="0" collapsed="false">
      <c r="A36" s="88" t="s">
        <v>138</v>
      </c>
      <c r="B36" s="88" t="s">
        <v>139</v>
      </c>
      <c r="C36" s="92" t="s">
        <v>140</v>
      </c>
      <c r="D36" s="88" t="s">
        <v>76</v>
      </c>
      <c r="E36" s="84" t="n">
        <v>0.007</v>
      </c>
      <c r="F36" s="69" t="n">
        <f aca="false">I36+L36+S36</f>
        <v>139.557744</v>
      </c>
      <c r="G36" s="93" t="n">
        <v>38.9</v>
      </c>
      <c r="H36" s="65" t="n">
        <f aca="false">H$8</f>
        <v>2.53673</v>
      </c>
      <c r="I36" s="69" t="n">
        <f aca="false">G36*H36</f>
        <v>98.678797</v>
      </c>
      <c r="J36" s="93" t="n">
        <v>1.1</v>
      </c>
      <c r="K36" s="65" t="n">
        <f aca="false">K$8</f>
        <v>3.08638</v>
      </c>
      <c r="L36" s="69" t="n">
        <f aca="false">J36*K36</f>
        <v>3.395018</v>
      </c>
      <c r="M36" s="82" t="s">
        <v>141</v>
      </c>
      <c r="N36" s="64" t="s">
        <v>142</v>
      </c>
      <c r="O36" s="86" t="s">
        <v>76</v>
      </c>
      <c r="P36" s="69" t="n">
        <v>1</v>
      </c>
      <c r="Q36" s="74" t="n">
        <v>31</v>
      </c>
      <c r="R36" s="67" t="n">
        <f aca="false">R$8</f>
        <v>1.209159</v>
      </c>
      <c r="S36" s="69" t="n">
        <f aca="false">P36*Q36*R36</f>
        <v>37.483929</v>
      </c>
      <c r="T36" s="69" t="n">
        <f aca="false">E36*F36</f>
        <v>0.976904208</v>
      </c>
      <c r="U36" s="69" t="n">
        <f aca="false">E36*S36</f>
        <v>0.262387503</v>
      </c>
    </row>
    <row r="37" s="71" customFormat="true" ht="61.5" hidden="false" customHeight="true" outlineLevel="0" collapsed="false">
      <c r="A37" s="64" t="n">
        <v>16</v>
      </c>
      <c r="B37" s="88" t="s">
        <v>143</v>
      </c>
      <c r="C37" s="82" t="s">
        <v>144</v>
      </c>
      <c r="D37" s="64" t="s">
        <v>89</v>
      </c>
      <c r="E37" s="74" t="n">
        <v>20.4</v>
      </c>
      <c r="F37" s="69" t="n">
        <f aca="false">I37+L37+S37</f>
        <v>0.4920520687</v>
      </c>
      <c r="G37" s="64" t="n">
        <v>0.0278</v>
      </c>
      <c r="H37" s="64" t="n">
        <f aca="false">H$7</f>
        <v>2.53673</v>
      </c>
      <c r="I37" s="69" t="n">
        <f aca="false">G37*H37</f>
        <v>0.070521094</v>
      </c>
      <c r="J37" s="64" t="n">
        <v>0.006</v>
      </c>
      <c r="K37" s="65" t="n">
        <f aca="false">K$7</f>
        <v>3.08638</v>
      </c>
      <c r="L37" s="69" t="n">
        <f aca="false">J37*K37</f>
        <v>0.01851828</v>
      </c>
      <c r="M37" s="82" t="s">
        <v>145</v>
      </c>
      <c r="N37" s="64" t="s">
        <v>94</v>
      </c>
      <c r="O37" s="64" t="s">
        <v>89</v>
      </c>
      <c r="P37" s="74" t="n">
        <v>1</v>
      </c>
      <c r="Q37" s="84" t="n">
        <v>0.3333</v>
      </c>
      <c r="R37" s="67" t="n">
        <f aca="false">R$7</f>
        <v>1.209159</v>
      </c>
      <c r="S37" s="69" t="n">
        <f aca="false">P37*Q37*R37</f>
        <v>0.4030126947</v>
      </c>
      <c r="T37" s="69" t="n">
        <f aca="false">E37*F37</f>
        <v>10.03786220148</v>
      </c>
      <c r="U37" s="69" t="n">
        <f aca="false">E37*S37</f>
        <v>8.22145897188</v>
      </c>
    </row>
    <row r="38" s="71" customFormat="true" ht="36" hidden="false" customHeight="true" outlineLevel="0" collapsed="false">
      <c r="A38" s="64" t="n">
        <v>17</v>
      </c>
      <c r="B38" s="64" t="s">
        <v>90</v>
      </c>
      <c r="C38" s="82" t="s">
        <v>146</v>
      </c>
      <c r="D38" s="64" t="s">
        <v>79</v>
      </c>
      <c r="E38" s="74" t="n">
        <f aca="false">0.3*33</f>
        <v>9.9</v>
      </c>
      <c r="F38" s="69" t="n">
        <f aca="false">I38+L38+S38</f>
        <v>1.192230774</v>
      </c>
      <c r="G38" s="64"/>
      <c r="H38" s="64" t="n">
        <f aca="false">H$8</f>
        <v>2.53673</v>
      </c>
      <c r="I38" s="69"/>
      <c r="J38" s="64"/>
      <c r="K38" s="83" t="n">
        <f aca="false">K$8</f>
        <v>3.08638</v>
      </c>
      <c r="L38" s="69"/>
      <c r="M38" s="82" t="s">
        <v>147</v>
      </c>
      <c r="N38" s="64" t="s">
        <v>148</v>
      </c>
      <c r="O38" s="64" t="s">
        <v>79</v>
      </c>
      <c r="P38" s="74" t="n">
        <v>1</v>
      </c>
      <c r="Q38" s="84" t="n">
        <v>0.986</v>
      </c>
      <c r="R38" s="67" t="n">
        <f aca="false">R$7</f>
        <v>1.209159</v>
      </c>
      <c r="S38" s="69" t="n">
        <f aca="false">P38*Q38*R38</f>
        <v>1.192230774</v>
      </c>
      <c r="T38" s="81" t="n">
        <f aca="false">E38*F38</f>
        <v>11.8030846626</v>
      </c>
      <c r="U38" s="69" t="n">
        <f aca="false">E38*S38</f>
        <v>11.8030846626</v>
      </c>
    </row>
    <row r="39" s="71" customFormat="true" ht="36" hidden="false" customHeight="true" outlineLevel="0" collapsed="false">
      <c r="A39" s="64" t="n">
        <v>18</v>
      </c>
      <c r="B39" s="64" t="s">
        <v>90</v>
      </c>
      <c r="C39" s="82" t="s">
        <v>149</v>
      </c>
      <c r="D39" s="64" t="s">
        <v>89</v>
      </c>
      <c r="E39" s="69" t="n">
        <f aca="false">10.2/1000*66</f>
        <v>0.6732</v>
      </c>
      <c r="F39" s="69" t="n">
        <f aca="false">I39+L39+S39</f>
        <v>1.436480892</v>
      </c>
      <c r="G39" s="64"/>
      <c r="H39" s="64" t="n">
        <f aca="false">H$8</f>
        <v>2.53673</v>
      </c>
      <c r="I39" s="69"/>
      <c r="J39" s="64"/>
      <c r="K39" s="83" t="n">
        <f aca="false">K$8</f>
        <v>3.08638</v>
      </c>
      <c r="L39" s="69"/>
      <c r="M39" s="82" t="s">
        <v>150</v>
      </c>
      <c r="N39" s="64" t="s">
        <v>151</v>
      </c>
      <c r="O39" s="64" t="s">
        <v>89</v>
      </c>
      <c r="P39" s="74" t="n">
        <v>1</v>
      </c>
      <c r="Q39" s="84" t="n">
        <v>1.188</v>
      </c>
      <c r="R39" s="67" t="n">
        <f aca="false">R$7</f>
        <v>1.209159</v>
      </c>
      <c r="S39" s="69" t="n">
        <f aca="false">P39*Q39*R39</f>
        <v>1.436480892</v>
      </c>
      <c r="T39" s="81" t="n">
        <f aca="false">E39*F39</f>
        <v>0.9670389364944</v>
      </c>
      <c r="U39" s="69" t="n">
        <f aca="false">E39*S39</f>
        <v>0.9670389364944</v>
      </c>
    </row>
    <row r="40" s="71" customFormat="true" ht="13.5" hidden="false" customHeight="true" outlineLevel="0" collapsed="false">
      <c r="A40" s="72" t="n">
        <v>19</v>
      </c>
      <c r="B40" s="64" t="s">
        <v>152</v>
      </c>
      <c r="C40" s="82" t="s">
        <v>153</v>
      </c>
      <c r="D40" s="64" t="s">
        <v>79</v>
      </c>
      <c r="E40" s="74" t="n">
        <v>48</v>
      </c>
      <c r="F40" s="69" t="n">
        <f aca="false">I40+L40+S40+S41+S42</f>
        <v>5.5543964259</v>
      </c>
      <c r="G40" s="64" t="n">
        <v>0.24</v>
      </c>
      <c r="H40" s="64" t="n">
        <f aca="false">H$8</f>
        <v>2.53673</v>
      </c>
      <c r="I40" s="69" t="n">
        <f aca="false">G40*H40</f>
        <v>0.6088152</v>
      </c>
      <c r="J40" s="64"/>
      <c r="K40" s="65" t="n">
        <f aca="false">K$7</f>
        <v>3.08638</v>
      </c>
      <c r="L40" s="69" t="n">
        <f aca="false">J40*K40</f>
        <v>0</v>
      </c>
      <c r="M40" s="82" t="s">
        <v>154</v>
      </c>
      <c r="N40" s="64" t="s">
        <v>155</v>
      </c>
      <c r="O40" s="64" t="s">
        <v>79</v>
      </c>
      <c r="P40" s="64" t="n">
        <v>1.03</v>
      </c>
      <c r="Q40" s="84" t="n">
        <v>2.125</v>
      </c>
      <c r="R40" s="67" t="n">
        <f aca="false">R$7</f>
        <v>1.209159</v>
      </c>
      <c r="S40" s="69" t="n">
        <f aca="false">P40*Q40*R40</f>
        <v>2.64654676125</v>
      </c>
      <c r="T40" s="69" t="n">
        <f aca="false">E40*F40</f>
        <v>266.6110284432</v>
      </c>
      <c r="U40" s="69" t="n">
        <f aca="false">E40*S40</f>
        <v>127.03424454</v>
      </c>
    </row>
    <row r="41" customFormat="false" ht="20.25" hidden="false" customHeight="true" outlineLevel="0" collapsed="false">
      <c r="A41" s="72"/>
      <c r="B41" s="64"/>
      <c r="C41" s="82"/>
      <c r="D41" s="64"/>
      <c r="E41" s="74"/>
      <c r="F41" s="69"/>
      <c r="G41" s="64"/>
      <c r="H41" s="64" t="n">
        <f aca="false">H$8</f>
        <v>2.53673</v>
      </c>
      <c r="I41" s="69"/>
      <c r="J41" s="64"/>
      <c r="K41" s="65" t="n">
        <f aca="false">K$7</f>
        <v>3.08638</v>
      </c>
      <c r="L41" s="69"/>
      <c r="M41" s="82" t="s">
        <v>118</v>
      </c>
      <c r="N41" s="76" t="s">
        <v>119</v>
      </c>
      <c r="O41" s="64" t="s">
        <v>89</v>
      </c>
      <c r="P41" s="64" t="n">
        <v>0.95</v>
      </c>
      <c r="Q41" s="74" t="n">
        <v>2</v>
      </c>
      <c r="R41" s="67" t="n">
        <f aca="false">R$7</f>
        <v>1.209159</v>
      </c>
      <c r="S41" s="69" t="n">
        <f aca="false">P41*Q41*R41</f>
        <v>2.2974021</v>
      </c>
      <c r="T41" s="69"/>
      <c r="U41" s="69" t="n">
        <f aca="false">E40*S41</f>
        <v>110.2753008</v>
      </c>
    </row>
    <row r="42" customFormat="false" ht="26.25" hidden="false" customHeight="true" outlineLevel="0" collapsed="false">
      <c r="A42" s="72"/>
      <c r="B42" s="64"/>
      <c r="C42" s="82"/>
      <c r="D42" s="64"/>
      <c r="E42" s="74"/>
      <c r="F42" s="69"/>
      <c r="G42" s="64"/>
      <c r="H42" s="64" t="n">
        <f aca="false">H$8</f>
        <v>2.53673</v>
      </c>
      <c r="I42" s="69"/>
      <c r="J42" s="64"/>
      <c r="K42" s="65" t="n">
        <f aca="false">K$7</f>
        <v>3.08638</v>
      </c>
      <c r="L42" s="69"/>
      <c r="M42" s="82" t="s">
        <v>102</v>
      </c>
      <c r="N42" s="76" t="s">
        <v>103</v>
      </c>
      <c r="O42" s="64" t="s">
        <v>89</v>
      </c>
      <c r="P42" s="64" t="n">
        <v>0.003</v>
      </c>
      <c r="Q42" s="69" t="n">
        <v>0.45</v>
      </c>
      <c r="R42" s="67" t="n">
        <f aca="false">R$7</f>
        <v>1.209159</v>
      </c>
      <c r="S42" s="84" t="n">
        <f aca="false">P42*Q42*R42</f>
        <v>0.00163236465</v>
      </c>
      <c r="T42" s="69"/>
      <c r="U42" s="69" t="n">
        <f aca="false">E40*S42</f>
        <v>0.0783535032</v>
      </c>
    </row>
    <row r="43" s="95" customFormat="true" ht="24.75" hidden="false" customHeight="true" outlineLevel="0" collapsed="false">
      <c r="A43" s="72" t="n">
        <v>20</v>
      </c>
      <c r="B43" s="88" t="s">
        <v>120</v>
      </c>
      <c r="C43" s="82" t="s">
        <v>156</v>
      </c>
      <c r="D43" s="64" t="s">
        <v>137</v>
      </c>
      <c r="E43" s="74" t="n">
        <v>6</v>
      </c>
      <c r="F43" s="69" t="n">
        <f aca="false">I43+L43+S43</f>
        <v>3.476332125</v>
      </c>
      <c r="G43" s="64"/>
      <c r="H43" s="64" t="n">
        <f aca="false">H$8</f>
        <v>2.53673</v>
      </c>
      <c r="I43" s="69" t="n">
        <f aca="false">G43*H43</f>
        <v>0</v>
      </c>
      <c r="J43" s="64"/>
      <c r="K43" s="65" t="n">
        <f aca="false">K$7</f>
        <v>3.08638</v>
      </c>
      <c r="L43" s="69" t="n">
        <f aca="false">J43*K43</f>
        <v>0</v>
      </c>
      <c r="M43" s="82" t="s">
        <v>157</v>
      </c>
      <c r="N43" s="64" t="s">
        <v>158</v>
      </c>
      <c r="O43" s="64" t="s">
        <v>137</v>
      </c>
      <c r="P43" s="74" t="n">
        <v>1</v>
      </c>
      <c r="Q43" s="64" t="n">
        <v>2.875</v>
      </c>
      <c r="R43" s="67" t="n">
        <f aca="false">R$7</f>
        <v>1.209159</v>
      </c>
      <c r="S43" s="69" t="n">
        <f aca="false">P43*Q43*R43</f>
        <v>3.476332125</v>
      </c>
      <c r="T43" s="69" t="n">
        <f aca="false">E43*F43</f>
        <v>20.85799275</v>
      </c>
      <c r="U43" s="69" t="n">
        <f aca="false">E43*S43</f>
        <v>20.85799275</v>
      </c>
    </row>
    <row r="44" s="71" customFormat="true" ht="38.25" hidden="false" customHeight="true" outlineLevel="0" collapsed="false">
      <c r="A44" s="96" t="n">
        <v>21</v>
      </c>
      <c r="B44" s="97" t="s">
        <v>159</v>
      </c>
      <c r="C44" s="98" t="s">
        <v>160</v>
      </c>
      <c r="D44" s="99" t="s">
        <v>137</v>
      </c>
      <c r="E44" s="69" t="n">
        <v>4</v>
      </c>
      <c r="F44" s="69" t="n">
        <f aca="false">I44+L44+S44</f>
        <v>56.0214936591</v>
      </c>
      <c r="G44" s="66" t="n">
        <v>3.51</v>
      </c>
      <c r="H44" s="66" t="n">
        <f aca="false">H$8</f>
        <v>2.53673</v>
      </c>
      <c r="I44" s="81" t="n">
        <f aca="false">G44*H44</f>
        <v>8.9039223</v>
      </c>
      <c r="J44" s="89" t="n">
        <v>0.33</v>
      </c>
      <c r="K44" s="66" t="n">
        <f aca="false">K$8</f>
        <v>3.08638</v>
      </c>
      <c r="L44" s="69" t="n">
        <f aca="false">J44*K44</f>
        <v>1.0185054</v>
      </c>
      <c r="M44" s="82" t="s">
        <v>161</v>
      </c>
      <c r="N44" s="76" t="s">
        <v>86</v>
      </c>
      <c r="O44" s="64" t="s">
        <v>76</v>
      </c>
      <c r="P44" s="69" t="n">
        <v>0.3</v>
      </c>
      <c r="Q44" s="64" t="n">
        <v>127.083</v>
      </c>
      <c r="R44" s="66" t="n">
        <f aca="false">1.05*1.129*1.02</f>
        <v>1.209159</v>
      </c>
      <c r="S44" s="69" t="n">
        <f aca="false">P44*Q44*R44</f>
        <v>46.0990659591</v>
      </c>
      <c r="T44" s="81" t="n">
        <f aca="false">E44*F44</f>
        <v>224.0859746364</v>
      </c>
      <c r="U44" s="81" t="n">
        <f aca="false">E44*P44*Q44</f>
        <v>152.4996</v>
      </c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</row>
    <row r="45" s="71" customFormat="true" ht="28.5" hidden="false" customHeight="true" outlineLevel="0" collapsed="false">
      <c r="A45" s="64" t="n">
        <v>22</v>
      </c>
      <c r="B45" s="88" t="s">
        <v>129</v>
      </c>
      <c r="C45" s="73" t="s">
        <v>162</v>
      </c>
      <c r="D45" s="64" t="s">
        <v>73</v>
      </c>
      <c r="E45" s="74" t="n">
        <f aca="false">9/2*4</f>
        <v>18</v>
      </c>
      <c r="F45" s="69" t="n">
        <f aca="false">I45+L45+S45+S46</f>
        <v>5.15291189775</v>
      </c>
      <c r="G45" s="64" t="n">
        <v>0.458</v>
      </c>
      <c r="H45" s="65" t="n">
        <f aca="false">H$8</f>
        <v>2.53673</v>
      </c>
      <c r="I45" s="69" t="n">
        <f aca="false">G45*H45</f>
        <v>1.16182234</v>
      </c>
      <c r="J45" s="64" t="n">
        <v>0.0041</v>
      </c>
      <c r="K45" s="65" t="n">
        <f aca="false">K$8</f>
        <v>3.08638</v>
      </c>
      <c r="L45" s="69" t="n">
        <f aca="false">J45*K45</f>
        <v>0.012654158</v>
      </c>
      <c r="M45" s="82" t="s">
        <v>163</v>
      </c>
      <c r="N45" s="66" t="s">
        <v>164</v>
      </c>
      <c r="O45" s="64" t="s">
        <v>73</v>
      </c>
      <c r="P45" s="69" t="n">
        <v>1.05</v>
      </c>
      <c r="Q45" s="66" t="n">
        <v>3.105</v>
      </c>
      <c r="R45" s="67" t="n">
        <f aca="false">R$8</f>
        <v>1.209159</v>
      </c>
      <c r="S45" s="69" t="n">
        <f aca="false">P45*Q45*R45</f>
        <v>3.94216062975</v>
      </c>
      <c r="T45" s="69" t="n">
        <f aca="false">E45*F45</f>
        <v>92.7524141595</v>
      </c>
      <c r="U45" s="69" t="n">
        <f aca="false">E45*S45</f>
        <v>70.9588913355</v>
      </c>
    </row>
    <row r="46" s="71" customFormat="true" ht="28.5" hidden="false" customHeight="true" outlineLevel="0" collapsed="false">
      <c r="A46" s="64"/>
      <c r="B46" s="88"/>
      <c r="C46" s="73"/>
      <c r="D46" s="64"/>
      <c r="E46" s="74"/>
      <c r="F46" s="69"/>
      <c r="G46" s="64"/>
      <c r="H46" s="65" t="n">
        <f aca="false">H$8</f>
        <v>2.53673</v>
      </c>
      <c r="I46" s="69"/>
      <c r="J46" s="64"/>
      <c r="K46" s="65" t="n">
        <f aca="false">K$8</f>
        <v>3.08638</v>
      </c>
      <c r="L46" s="69"/>
      <c r="M46" s="82" t="s">
        <v>133</v>
      </c>
      <c r="N46" s="66" t="s">
        <v>105</v>
      </c>
      <c r="O46" s="64" t="s">
        <v>89</v>
      </c>
      <c r="P46" s="69" t="n">
        <v>0.03</v>
      </c>
      <c r="Q46" s="80" t="n">
        <v>1</v>
      </c>
      <c r="R46" s="67" t="n">
        <f aca="false">R$8</f>
        <v>1.209159</v>
      </c>
      <c r="S46" s="69" t="n">
        <f aca="false">P46*Q46*R46</f>
        <v>0.03627477</v>
      </c>
      <c r="T46" s="69"/>
      <c r="U46" s="69" t="n">
        <f aca="false">E45*S46</f>
        <v>0.65294586</v>
      </c>
    </row>
    <row r="47" s="71" customFormat="true" ht="52.5" hidden="false" customHeight="true" outlineLevel="0" collapsed="false">
      <c r="A47" s="72" t="n">
        <v>23</v>
      </c>
      <c r="B47" s="64" t="s">
        <v>165</v>
      </c>
      <c r="C47" s="82" t="s">
        <v>166</v>
      </c>
      <c r="D47" s="64" t="s">
        <v>73</v>
      </c>
      <c r="E47" s="74" t="n">
        <v>288</v>
      </c>
      <c r="F47" s="69" t="n">
        <f aca="false">I47+L47+S47</f>
        <v>0.675649669</v>
      </c>
      <c r="G47" s="86" t="n">
        <v>0.0053</v>
      </c>
      <c r="H47" s="64" t="n">
        <f aca="false">H$7</f>
        <v>2.53673</v>
      </c>
      <c r="I47" s="69" t="n">
        <f aca="false">G47*H47</f>
        <v>0.013444669</v>
      </c>
      <c r="J47" s="64" t="n">
        <v>0.003</v>
      </c>
      <c r="K47" s="65" t="n">
        <f aca="false">K$7</f>
        <v>3.08638</v>
      </c>
      <c r="L47" s="69" t="n">
        <f aca="false">J47*K47</f>
        <v>0.00925914</v>
      </c>
      <c r="M47" s="82" t="s">
        <v>106</v>
      </c>
      <c r="N47" s="76" t="s">
        <v>107</v>
      </c>
      <c r="O47" s="64" t="s">
        <v>89</v>
      </c>
      <c r="P47" s="64" t="n">
        <v>0.9</v>
      </c>
      <c r="Q47" s="64" t="n">
        <v>0.6</v>
      </c>
      <c r="R47" s="67" t="n">
        <f aca="false">R$7</f>
        <v>1.209159</v>
      </c>
      <c r="S47" s="69" t="n">
        <f aca="false">P47*Q47*R47</f>
        <v>0.65294586</v>
      </c>
      <c r="T47" s="69" t="n">
        <f aca="false">E47*F47</f>
        <v>194.587104672</v>
      </c>
      <c r="U47" s="69" t="n">
        <f aca="false">E47*S47</f>
        <v>188.04840768</v>
      </c>
    </row>
    <row r="48" s="71" customFormat="true" ht="34.5" hidden="false" customHeight="true" outlineLevel="0" collapsed="false">
      <c r="A48" s="72" t="n">
        <v>24</v>
      </c>
      <c r="B48" s="64" t="s">
        <v>167</v>
      </c>
      <c r="C48" s="82" t="s">
        <v>168</v>
      </c>
      <c r="D48" s="64" t="s">
        <v>76</v>
      </c>
      <c r="E48" s="69" t="n">
        <f aca="false">E19</f>
        <v>8.14</v>
      </c>
      <c r="F48" s="69" t="n">
        <f aca="false">I48+L48+S48+S49+S50</f>
        <v>8.478468885</v>
      </c>
      <c r="G48" s="64" t="n">
        <v>0.46</v>
      </c>
      <c r="H48" s="64" t="n">
        <f aca="false">H$7</f>
        <v>2.53673</v>
      </c>
      <c r="I48" s="69" t="n">
        <f aca="false">G48*H48</f>
        <v>1.1668958</v>
      </c>
      <c r="J48" s="64" t="n">
        <v>0.13</v>
      </c>
      <c r="K48" s="65" t="n">
        <f aca="false">K$7</f>
        <v>3.08638</v>
      </c>
      <c r="L48" s="69" t="n">
        <f aca="false">J48*K48</f>
        <v>0.4012294</v>
      </c>
      <c r="M48" s="82" t="s">
        <v>169</v>
      </c>
      <c r="N48" s="76" t="s">
        <v>107</v>
      </c>
      <c r="O48" s="64" t="s">
        <v>89</v>
      </c>
      <c r="P48" s="64" t="n">
        <v>7.2</v>
      </c>
      <c r="Q48" s="64" t="n">
        <v>0.6</v>
      </c>
      <c r="R48" s="67" t="n">
        <f aca="false">R$7</f>
        <v>1.209159</v>
      </c>
      <c r="S48" s="69" t="n">
        <f aca="false">P48*Q48*R48</f>
        <v>5.22356688</v>
      </c>
      <c r="T48" s="69" t="n">
        <f aca="false">E48*F48</f>
        <v>69.0147367239</v>
      </c>
      <c r="U48" s="69" t="n">
        <f aca="false">E48*S48</f>
        <v>42.5198344032</v>
      </c>
    </row>
    <row r="49" customFormat="false" ht="27" hidden="false" customHeight="false" outlineLevel="0" collapsed="false">
      <c r="A49" s="72"/>
      <c r="B49" s="64"/>
      <c r="C49" s="82"/>
      <c r="D49" s="64"/>
      <c r="E49" s="69"/>
      <c r="F49" s="69"/>
      <c r="G49" s="64"/>
      <c r="H49" s="64" t="n">
        <f aca="false">H$7</f>
        <v>2.53673</v>
      </c>
      <c r="I49" s="69"/>
      <c r="J49" s="64"/>
      <c r="K49" s="65" t="n">
        <f aca="false">K$7</f>
        <v>3.08638</v>
      </c>
      <c r="L49" s="69"/>
      <c r="M49" s="82" t="s">
        <v>170</v>
      </c>
      <c r="N49" s="76" t="s">
        <v>107</v>
      </c>
      <c r="O49" s="64" t="s">
        <v>89</v>
      </c>
      <c r="P49" s="64" t="n">
        <v>1.79</v>
      </c>
      <c r="Q49" s="64" t="n">
        <v>0.6</v>
      </c>
      <c r="R49" s="67" t="n">
        <f aca="false">R$7</f>
        <v>1.209159</v>
      </c>
      <c r="S49" s="69" t="n">
        <f aca="false">P49*Q49*R49</f>
        <v>1.298636766</v>
      </c>
      <c r="T49" s="69"/>
      <c r="U49" s="69" t="n">
        <f aca="false">E48*S49</f>
        <v>10.57090327524</v>
      </c>
    </row>
    <row r="50" s="71" customFormat="true" ht="23.25" hidden="false" customHeight="true" outlineLevel="0" collapsed="false">
      <c r="A50" s="72"/>
      <c r="B50" s="64"/>
      <c r="C50" s="82"/>
      <c r="D50" s="64"/>
      <c r="E50" s="69"/>
      <c r="F50" s="69"/>
      <c r="G50" s="64"/>
      <c r="H50" s="64" t="n">
        <f aca="false">H$7</f>
        <v>2.53673</v>
      </c>
      <c r="I50" s="69"/>
      <c r="J50" s="64"/>
      <c r="K50" s="65" t="n">
        <f aca="false">K$7</f>
        <v>3.08638</v>
      </c>
      <c r="L50" s="69"/>
      <c r="M50" s="82" t="s">
        <v>171</v>
      </c>
      <c r="N50" s="76" t="s">
        <v>107</v>
      </c>
      <c r="O50" s="64" t="s">
        <v>89</v>
      </c>
      <c r="P50" s="64" t="n">
        <v>1.07</v>
      </c>
      <c r="Q50" s="64" t="n">
        <v>0.3</v>
      </c>
      <c r="R50" s="67" t="n">
        <f aca="false">R$7</f>
        <v>1.209159</v>
      </c>
      <c r="S50" s="69" t="n">
        <f aca="false">P50*Q50*R50</f>
        <v>0.388140039</v>
      </c>
      <c r="T50" s="69"/>
      <c r="U50" s="69" t="n">
        <f aca="false">E48*S50</f>
        <v>3.15945991746</v>
      </c>
    </row>
    <row r="51" customFormat="false" ht="32.25" hidden="false" customHeight="true" outlineLevel="0" collapsed="false">
      <c r="A51" s="72" t="n">
        <v>25</v>
      </c>
      <c r="B51" s="64" t="s">
        <v>172</v>
      </c>
      <c r="C51" s="82" t="s">
        <v>173</v>
      </c>
      <c r="D51" s="64" t="s">
        <v>174</v>
      </c>
      <c r="E51" s="84" t="n">
        <f aca="false">3.44+0.29</f>
        <v>3.73</v>
      </c>
      <c r="F51" s="69" t="n">
        <f aca="false">I51+L51+S51+S52+S53</f>
        <v>27.52975401</v>
      </c>
      <c r="G51" s="64" t="n">
        <v>1.6</v>
      </c>
      <c r="H51" s="64" t="n">
        <f aca="false">H$7</f>
        <v>2.53673</v>
      </c>
      <c r="I51" s="69" t="n">
        <f aca="false">G51*H51</f>
        <v>4.058768</v>
      </c>
      <c r="J51" s="64" t="n">
        <v>0.4</v>
      </c>
      <c r="K51" s="65" t="n">
        <f aca="false">K$7</f>
        <v>3.08638</v>
      </c>
      <c r="L51" s="69" t="n">
        <f aca="false">J51*K51</f>
        <v>1.234552</v>
      </c>
      <c r="M51" s="82" t="s">
        <v>169</v>
      </c>
      <c r="N51" s="76" t="s">
        <v>107</v>
      </c>
      <c r="O51" s="64" t="s">
        <v>89</v>
      </c>
      <c r="P51" s="64" t="n">
        <v>23.1</v>
      </c>
      <c r="Q51" s="64" t="n">
        <v>0.6</v>
      </c>
      <c r="R51" s="67" t="n">
        <f aca="false">R$7</f>
        <v>1.209159</v>
      </c>
      <c r="S51" s="69" t="n">
        <f aca="false">P51*Q51*R51</f>
        <v>16.75894374</v>
      </c>
      <c r="T51" s="69" t="n">
        <f aca="false">E51*F51</f>
        <v>102.6859824573</v>
      </c>
      <c r="U51" s="69" t="n">
        <f aca="false">E51*S51</f>
        <v>62.5108601502</v>
      </c>
    </row>
    <row r="52" customFormat="false" ht="30.75" hidden="false" customHeight="true" outlineLevel="0" collapsed="false">
      <c r="A52" s="72"/>
      <c r="B52" s="64"/>
      <c r="C52" s="82"/>
      <c r="D52" s="64"/>
      <c r="E52" s="84"/>
      <c r="F52" s="69"/>
      <c r="G52" s="64"/>
      <c r="H52" s="64" t="n">
        <f aca="false">H$7</f>
        <v>2.53673</v>
      </c>
      <c r="I52" s="69"/>
      <c r="J52" s="64"/>
      <c r="K52" s="65" t="n">
        <f aca="false">K$7</f>
        <v>3.08638</v>
      </c>
      <c r="L52" s="69"/>
      <c r="M52" s="82" t="s">
        <v>170</v>
      </c>
      <c r="N52" s="76" t="s">
        <v>107</v>
      </c>
      <c r="O52" s="64" t="s">
        <v>89</v>
      </c>
      <c r="P52" s="64" t="n">
        <v>5.8</v>
      </c>
      <c r="Q52" s="64" t="n">
        <v>0.6</v>
      </c>
      <c r="R52" s="67" t="n">
        <f aca="false">R$7</f>
        <v>1.209159</v>
      </c>
      <c r="S52" s="69" t="n">
        <f aca="false">P52*Q52*R52</f>
        <v>4.20787332</v>
      </c>
      <c r="T52" s="69"/>
      <c r="U52" s="69" t="n">
        <f aca="false">E51*S52</f>
        <v>15.6953674836</v>
      </c>
    </row>
    <row r="53" customFormat="false" ht="28.5" hidden="false" customHeight="true" outlineLevel="0" collapsed="false">
      <c r="A53" s="72"/>
      <c r="B53" s="64"/>
      <c r="C53" s="82"/>
      <c r="D53" s="64"/>
      <c r="E53" s="84"/>
      <c r="F53" s="69"/>
      <c r="G53" s="64"/>
      <c r="H53" s="64" t="n">
        <f aca="false">H$7</f>
        <v>2.53673</v>
      </c>
      <c r="I53" s="69"/>
      <c r="J53" s="64"/>
      <c r="K53" s="65" t="n">
        <f aca="false">K$7</f>
        <v>3.08638</v>
      </c>
      <c r="L53" s="69"/>
      <c r="M53" s="82" t="s">
        <v>171</v>
      </c>
      <c r="N53" s="76" t="s">
        <v>107</v>
      </c>
      <c r="O53" s="64" t="s">
        <v>89</v>
      </c>
      <c r="P53" s="64" t="n">
        <v>3.5</v>
      </c>
      <c r="Q53" s="64" t="n">
        <v>0.3</v>
      </c>
      <c r="R53" s="67" t="n">
        <f aca="false">R$7</f>
        <v>1.209159</v>
      </c>
      <c r="S53" s="69" t="n">
        <f aca="false">P53*Q53*R53</f>
        <v>1.26961695</v>
      </c>
      <c r="T53" s="69"/>
      <c r="U53" s="69" t="n">
        <f aca="false">E51*S53</f>
        <v>4.7356712235</v>
      </c>
    </row>
    <row r="54" customFormat="false" ht="27.75" hidden="false" customHeight="true" outlineLevel="0" collapsed="false">
      <c r="A54" s="72"/>
      <c r="B54" s="64"/>
      <c r="C54" s="100" t="s">
        <v>42</v>
      </c>
      <c r="D54" s="64"/>
      <c r="E54" s="69"/>
      <c r="F54" s="69"/>
      <c r="G54" s="64"/>
      <c r="H54" s="64"/>
      <c r="I54" s="69"/>
      <c r="J54" s="64"/>
      <c r="K54" s="65" t="n">
        <f aca="false">K$7</f>
        <v>3.08638</v>
      </c>
      <c r="L54" s="69"/>
      <c r="M54" s="82"/>
      <c r="N54" s="64"/>
      <c r="O54" s="64"/>
      <c r="P54" s="64"/>
      <c r="Q54" s="64"/>
      <c r="R54" s="67" t="n">
        <f aca="false">R$7</f>
        <v>1.209159</v>
      </c>
      <c r="S54" s="69"/>
      <c r="T54" s="101" t="n">
        <f aca="false">SUM(T10:T53)</f>
        <v>7864.91339754896</v>
      </c>
      <c r="U54" s="101" t="n">
        <f aca="false">SUM(U10:U53)</f>
        <v>6345.09121825964</v>
      </c>
    </row>
    <row r="55" customFormat="false" ht="19.5" hidden="false" customHeight="true" outlineLevel="0" collapsed="false">
      <c r="A55" s="64"/>
      <c r="B55" s="100"/>
      <c r="C55" s="82" t="s">
        <v>175</v>
      </c>
      <c r="D55" s="102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 t="n">
        <f aca="false">T54*0.133</f>
        <v>1046.03348187401</v>
      </c>
      <c r="U55" s="64" t="n">
        <f aca="false">U54*0.133</f>
        <v>843.897132028533</v>
      </c>
    </row>
    <row r="56" customFormat="false" ht="19.5" hidden="false" customHeight="true" outlineLevel="0" collapsed="false">
      <c r="A56" s="64"/>
      <c r="B56" s="64"/>
      <c r="C56" s="82" t="s">
        <v>42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101" t="n">
        <f aca="false">SUM(T54:T55)</f>
        <v>8910.94687942298</v>
      </c>
      <c r="U56" s="101" t="n">
        <f aca="false">SUM(U54:U55)</f>
        <v>7188.98835028818</v>
      </c>
    </row>
    <row r="57" customFormat="false" ht="16.5" hidden="false" customHeight="true" outlineLevel="0" collapsed="false">
      <c r="A57" s="64"/>
      <c r="B57" s="64"/>
      <c r="C57" s="82" t="s">
        <v>17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 t="n">
        <f aca="false">T56*0.11</f>
        <v>980.204156736527</v>
      </c>
      <c r="U57" s="64" t="n">
        <f aca="false">U56*0.11</f>
        <v>790.788718531699</v>
      </c>
    </row>
    <row r="58" customFormat="false" ht="18" hidden="false" customHeight="true" outlineLevel="0" collapsed="false">
      <c r="A58" s="64"/>
      <c r="B58" s="64"/>
      <c r="C58" s="103" t="s">
        <v>42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101" t="n">
        <f aca="false">T56+T57</f>
        <v>9891.1510361595</v>
      </c>
      <c r="U58" s="101" t="n">
        <f aca="false">U56+U57</f>
        <v>7979.77706881988</v>
      </c>
    </row>
    <row r="60" customFormat="false" ht="13.9" hidden="false" customHeight="true" outlineLevel="0" collapsed="false">
      <c r="F60" s="104" t="s">
        <v>45</v>
      </c>
      <c r="G60" s="104"/>
      <c r="H60" s="104"/>
      <c r="I60" s="104"/>
      <c r="J60" s="104"/>
      <c r="K60" s="104"/>
      <c r="L60" s="104"/>
      <c r="M60" s="104"/>
    </row>
  </sheetData>
  <mergeCells count="119">
    <mergeCell ref="A1:U1"/>
    <mergeCell ref="B2:U2"/>
    <mergeCell ref="B3:C3"/>
    <mergeCell ref="D3:E3"/>
    <mergeCell ref="B4:C4"/>
    <mergeCell ref="D4:E4"/>
    <mergeCell ref="L4:P4"/>
    <mergeCell ref="A5:A7"/>
    <mergeCell ref="B5:B7"/>
    <mergeCell ref="C5:C7"/>
    <mergeCell ref="D5:D7"/>
    <mergeCell ref="E5:E7"/>
    <mergeCell ref="F5:F7"/>
    <mergeCell ref="G5:S5"/>
    <mergeCell ref="T5:T7"/>
    <mergeCell ref="U5:U7"/>
    <mergeCell ref="G6:I6"/>
    <mergeCell ref="J6:L6"/>
    <mergeCell ref="M6:S6"/>
    <mergeCell ref="A13:A16"/>
    <mergeCell ref="B13:B16"/>
    <mergeCell ref="C13:C16"/>
    <mergeCell ref="D13:D16"/>
    <mergeCell ref="E13:E16"/>
    <mergeCell ref="F13:F16"/>
    <mergeCell ref="G13:G16"/>
    <mergeCell ref="I13:I16"/>
    <mergeCell ref="J13:J16"/>
    <mergeCell ref="L13:L16"/>
    <mergeCell ref="T13:T16"/>
    <mergeCell ref="A19:A23"/>
    <mergeCell ref="B19:B23"/>
    <mergeCell ref="C19:C23"/>
    <mergeCell ref="D19:D23"/>
    <mergeCell ref="E19:E23"/>
    <mergeCell ref="F19:F23"/>
    <mergeCell ref="G19:G23"/>
    <mergeCell ref="I19:I23"/>
    <mergeCell ref="J19:J23"/>
    <mergeCell ref="L19:L23"/>
    <mergeCell ref="T19:T23"/>
    <mergeCell ref="A24:A27"/>
    <mergeCell ref="B24:B27"/>
    <mergeCell ref="C24:C27"/>
    <mergeCell ref="D24:D27"/>
    <mergeCell ref="E24:E27"/>
    <mergeCell ref="F24:F27"/>
    <mergeCell ref="G24:G27"/>
    <mergeCell ref="I24:I27"/>
    <mergeCell ref="J24:J27"/>
    <mergeCell ref="L24:L27"/>
    <mergeCell ref="T24:T27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L29:L30"/>
    <mergeCell ref="T29:T30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L32:L33"/>
    <mergeCell ref="T32:T33"/>
    <mergeCell ref="A40:A42"/>
    <mergeCell ref="B40:B42"/>
    <mergeCell ref="C40:C42"/>
    <mergeCell ref="D40:D42"/>
    <mergeCell ref="E40:E42"/>
    <mergeCell ref="F40:F42"/>
    <mergeCell ref="G40:G42"/>
    <mergeCell ref="I40:I42"/>
    <mergeCell ref="J40:J42"/>
    <mergeCell ref="L40:L42"/>
    <mergeCell ref="T40:T42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L45:L46"/>
    <mergeCell ref="T45:T46"/>
    <mergeCell ref="A48:A50"/>
    <mergeCell ref="B48:B50"/>
    <mergeCell ref="C48:C50"/>
    <mergeCell ref="D48:D50"/>
    <mergeCell ref="E48:E50"/>
    <mergeCell ref="F48:F50"/>
    <mergeCell ref="G48:G50"/>
    <mergeCell ref="I48:I50"/>
    <mergeCell ref="J48:J50"/>
    <mergeCell ref="L48:L50"/>
    <mergeCell ref="T48:T50"/>
    <mergeCell ref="A51:A53"/>
    <mergeCell ref="B51:B53"/>
    <mergeCell ref="C51:C53"/>
    <mergeCell ref="D51:D53"/>
    <mergeCell ref="E51:E53"/>
    <mergeCell ref="F51:F53"/>
    <mergeCell ref="G51:G53"/>
    <mergeCell ref="I51:I53"/>
    <mergeCell ref="J51:J53"/>
    <mergeCell ref="L51:L53"/>
    <mergeCell ref="T51:T53"/>
    <mergeCell ref="F60:M60"/>
  </mergeCells>
  <printOptions headings="false" gridLines="false" gridLinesSet="true" horizontalCentered="true" verticalCentered="false"/>
  <pageMargins left="0.236111111111111" right="0.236111111111111" top="0.708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25.13"/>
    <col collapsed="false" customWidth="true" hidden="false" outlineLevel="0" max="3" min="3" style="105" width="33.41"/>
    <col collapsed="false" customWidth="true" hidden="false" outlineLevel="0" max="4" min="4" style="105" width="13.99"/>
    <col collapsed="false" customWidth="true" hidden="false" outlineLevel="0" max="5" min="5" style="105" width="14.41"/>
    <col collapsed="false" customWidth="true" hidden="false" outlineLevel="0" max="6" min="6" style="105" width="13.7"/>
    <col collapsed="false" customWidth="true" hidden="false" outlineLevel="0" max="7" min="7" style="105" width="12.14"/>
    <col collapsed="false" customWidth="true" hidden="false" outlineLevel="0" max="8" min="8" style="105" width="14.41"/>
    <col collapsed="false" customWidth="false" hidden="false" outlineLevel="0" max="257" min="9" style="105" width="9.14"/>
  </cols>
  <sheetData>
    <row r="1" customFormat="false" ht="17.25" hidden="false" customHeight="true" outlineLevel="0" collapsed="false">
      <c r="A1" s="44" t="s">
        <v>177</v>
      </c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106"/>
      <c r="B2" s="107" t="s">
        <v>5</v>
      </c>
      <c r="C2" s="107"/>
      <c r="D2" s="107"/>
      <c r="E2" s="107"/>
      <c r="F2" s="107"/>
      <c r="G2" s="107"/>
      <c r="H2" s="107"/>
    </row>
    <row r="3" customFormat="false" ht="30" hidden="false" customHeight="true" outlineLevel="0" collapsed="false">
      <c r="B3" s="108" t="s">
        <v>178</v>
      </c>
      <c r="C3" s="108"/>
      <c r="D3" s="109" t="s">
        <v>179</v>
      </c>
      <c r="E3" s="109"/>
      <c r="F3" s="109"/>
      <c r="G3" s="110" t="n">
        <f aca="false">H8</f>
        <v>9891.1510361595</v>
      </c>
      <c r="H3" s="111" t="s">
        <v>8</v>
      </c>
    </row>
    <row r="4" customFormat="false" ht="21.75" hidden="false" customHeight="true" outlineLevel="0" collapsed="false">
      <c r="A4" s="64" t="s">
        <v>9</v>
      </c>
      <c r="B4" s="64" t="s">
        <v>180</v>
      </c>
      <c r="C4" s="64" t="s">
        <v>181</v>
      </c>
      <c r="D4" s="64" t="s">
        <v>12</v>
      </c>
      <c r="E4" s="64"/>
      <c r="F4" s="64"/>
      <c r="G4" s="64"/>
      <c r="H4" s="64"/>
    </row>
    <row r="5" customFormat="false" ht="47.25" hidden="false" customHeight="true" outlineLevel="0" collapsed="false">
      <c r="A5" s="64"/>
      <c r="B5" s="64"/>
      <c r="C5" s="64"/>
      <c r="D5" s="66" t="s">
        <v>14</v>
      </c>
      <c r="E5" s="66" t="s">
        <v>182</v>
      </c>
      <c r="F5" s="66" t="s">
        <v>183</v>
      </c>
      <c r="G5" s="66" t="s">
        <v>17</v>
      </c>
      <c r="H5" s="66" t="s">
        <v>42</v>
      </c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</row>
    <row r="7" customFormat="false" ht="33.75" hidden="false" customHeight="true" outlineLevel="0" collapsed="false">
      <c r="A7" s="64" t="n">
        <v>1</v>
      </c>
      <c r="B7" s="64" t="s">
        <v>184</v>
      </c>
      <c r="C7" s="82" t="s">
        <v>185</v>
      </c>
      <c r="D7" s="69" t="n">
        <f aca="false">'1-1'!T58</f>
        <v>9891.1510361595</v>
      </c>
      <c r="E7" s="93"/>
      <c r="F7" s="93"/>
      <c r="G7" s="93"/>
      <c r="H7" s="69" t="n">
        <f aca="false">D7+E7+F7+G7</f>
        <v>9891.1510361595</v>
      </c>
    </row>
    <row r="8" customFormat="false" ht="30" hidden="false" customHeight="true" outlineLevel="0" collapsed="false">
      <c r="A8" s="64"/>
      <c r="B8" s="100" t="s">
        <v>42</v>
      </c>
      <c r="C8" s="103"/>
      <c r="D8" s="101" t="n">
        <f aca="false">SUM(D7:D7)</f>
        <v>9891.1510361595</v>
      </c>
      <c r="E8" s="101" t="n">
        <f aca="false">SUM(E7:E7)</f>
        <v>0</v>
      </c>
      <c r="F8" s="101" t="n">
        <f aca="false">SUM(F7:F7)</f>
        <v>0</v>
      </c>
      <c r="G8" s="112"/>
      <c r="H8" s="101" t="n">
        <f aca="false">SUM(H7:H7)</f>
        <v>9891.1510361595</v>
      </c>
    </row>
    <row r="11" customFormat="false" ht="14.25" hidden="false" customHeight="true" outlineLevel="0" collapsed="false">
      <c r="C11" s="113"/>
      <c r="D11" s="114" t="s">
        <v>186</v>
      </c>
      <c r="E11" s="104" t="s">
        <v>187</v>
      </c>
      <c r="F11" s="104"/>
      <c r="G11" s="115"/>
      <c r="H11" s="115"/>
      <c r="I11" s="111"/>
    </row>
    <row r="12" customFormat="false" ht="13.5" hidden="false" customHeight="false" outlineLevel="0" collapsed="false">
      <c r="C12" s="116"/>
    </row>
    <row r="13" customFormat="false" ht="13.5" hidden="false" customHeight="false" outlineLevel="0" collapsed="false">
      <c r="C13" s="113"/>
    </row>
    <row r="14" customFormat="false" ht="13.5" hidden="false" customHeight="false" outlineLevel="0" collapsed="false">
      <c r="C14" s="116"/>
      <c r="E14" s="117"/>
    </row>
    <row r="15" customFormat="false" ht="13.5" hidden="false" customHeight="false" outlineLevel="0" collapsed="false">
      <c r="C15" s="113"/>
    </row>
  </sheetData>
  <mergeCells count="10">
    <mergeCell ref="A1:H1"/>
    <mergeCell ref="B2:H2"/>
    <mergeCell ref="B3:C3"/>
    <mergeCell ref="D3:F3"/>
    <mergeCell ref="A4:A5"/>
    <mergeCell ref="B4:B5"/>
    <mergeCell ref="C4:C5"/>
    <mergeCell ref="D4:H4"/>
    <mergeCell ref="E11:F11"/>
    <mergeCell ref="G11:H11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8" width="73.56"/>
    <col collapsed="false" customWidth="true" hidden="false" outlineLevel="0" max="2" min="2" style="119" width="13.7"/>
    <col collapsed="false" customWidth="false" hidden="false" outlineLevel="0" max="257" min="3" style="118" width="9.14"/>
  </cols>
  <sheetData>
    <row r="2" customFormat="false" ht="20.25" hidden="false" customHeight="true" outlineLevel="0" collapsed="false">
      <c r="A2" s="120" t="s">
        <v>188</v>
      </c>
      <c r="B2" s="120"/>
    </row>
    <row r="3" customFormat="false" ht="33" hidden="false" customHeight="false" outlineLevel="0" collapsed="false">
      <c r="A3" s="121" t="s">
        <v>5</v>
      </c>
    </row>
    <row r="4" customFormat="false" ht="70.5" hidden="false" customHeight="true" outlineLevel="0" collapsed="false">
      <c r="A4" s="122" t="s">
        <v>189</v>
      </c>
      <c r="B4" s="122"/>
    </row>
    <row r="5" customFormat="false" ht="54" hidden="false" customHeight="true" outlineLevel="0" collapsed="false">
      <c r="A5" s="123" t="s">
        <v>190</v>
      </c>
      <c r="B5" s="123"/>
    </row>
    <row r="6" customFormat="false" ht="16.5" hidden="false" customHeight="false" outlineLevel="0" collapsed="false">
      <c r="A6" s="124" t="s">
        <v>191</v>
      </c>
      <c r="B6" s="124"/>
    </row>
    <row r="7" customFormat="false" ht="33" hidden="false" customHeight="false" outlineLevel="0" collapsed="false">
      <c r="A7" s="124" t="s">
        <v>192</v>
      </c>
      <c r="B7" s="124"/>
    </row>
    <row r="8" customFormat="false" ht="16.5" hidden="false" customHeight="false" outlineLevel="0" collapsed="false">
      <c r="A8" s="124" t="s">
        <v>193</v>
      </c>
      <c r="B8" s="124"/>
    </row>
    <row r="9" customFormat="false" ht="16.5" hidden="false" customHeight="false" outlineLevel="0" collapsed="false">
      <c r="A9" s="124" t="s">
        <v>194</v>
      </c>
      <c r="B9" s="124" t="n">
        <v>1.129</v>
      </c>
    </row>
    <row r="10" customFormat="false" ht="16.5" hidden="false" customHeight="false" outlineLevel="0" collapsed="false">
      <c r="A10" s="124" t="s">
        <v>195</v>
      </c>
      <c r="B10" s="124" t="n">
        <v>1.05</v>
      </c>
    </row>
    <row r="11" customFormat="false" ht="16.5" hidden="false" customHeight="false" outlineLevel="0" collapsed="false">
      <c r="A11" s="124" t="s">
        <v>196</v>
      </c>
      <c r="B11" s="125" t="n">
        <v>1.02</v>
      </c>
    </row>
    <row r="12" customFormat="false" ht="17.25" hidden="false" customHeight="false" outlineLevel="0" collapsed="false">
      <c r="A12" s="124" t="s">
        <v>197</v>
      </c>
      <c r="B12" s="126" t="n">
        <v>2536.73</v>
      </c>
    </row>
    <row r="13" customFormat="false" ht="17.25" hidden="false" customHeight="false" outlineLevel="0" collapsed="false">
      <c r="A13" s="124" t="s">
        <v>198</v>
      </c>
      <c r="B13" s="126" t="n">
        <v>3086.38</v>
      </c>
    </row>
    <row r="14" customFormat="false" ht="16.5" hidden="false" customHeight="true" outlineLevel="0" collapsed="false">
      <c r="A14" s="124" t="s">
        <v>199</v>
      </c>
      <c r="B14" s="127" t="n">
        <v>0.133</v>
      </c>
    </row>
    <row r="15" customFormat="false" ht="16.5" hidden="false" customHeight="false" outlineLevel="0" collapsed="false">
      <c r="A15" s="124" t="s">
        <v>200</v>
      </c>
      <c r="B15" s="128" t="n">
        <v>0.11</v>
      </c>
    </row>
    <row r="16" customFormat="false" ht="25.5" hidden="false" customHeight="true" outlineLevel="0" collapsed="false">
      <c r="A16" s="124" t="s">
        <v>201</v>
      </c>
      <c r="B16" s="129" t="n">
        <v>0.005</v>
      </c>
    </row>
    <row r="17" customFormat="false" ht="33" hidden="false" customHeight="false" outlineLevel="0" collapsed="false">
      <c r="A17" s="124" t="s">
        <v>202</v>
      </c>
      <c r="B17" s="129" t="n">
        <v>0.003</v>
      </c>
    </row>
    <row r="18" customFormat="false" ht="54.75" hidden="false" customHeight="true" outlineLevel="0" collapsed="false">
      <c r="A18" s="123" t="s">
        <v>203</v>
      </c>
      <c r="B18" s="123"/>
    </row>
    <row r="19" customFormat="false" ht="33.75" hidden="false" customHeight="true" outlineLevel="0" collapsed="false">
      <c r="A19" s="123" t="s">
        <v>204</v>
      </c>
      <c r="B19" s="123"/>
    </row>
    <row r="20" customFormat="false" ht="16.5" hidden="false" customHeight="false" outlineLevel="0" collapsed="false">
      <c r="A20" s="130" t="s">
        <v>205</v>
      </c>
      <c r="B20" s="130" t="s">
        <v>206</v>
      </c>
    </row>
    <row r="21" customFormat="false" ht="33" hidden="false" customHeight="false" outlineLevel="0" collapsed="false">
      <c r="A21" s="130" t="s">
        <v>207</v>
      </c>
      <c r="B21" s="131" t="s">
        <v>208</v>
      </c>
    </row>
    <row r="22" customFormat="false" ht="30.75" hidden="false" customHeight="false" outlineLevel="0" collapsed="false">
      <c r="A22" s="132" t="s">
        <v>209</v>
      </c>
      <c r="B22" s="132" t="s">
        <v>210</v>
      </c>
    </row>
    <row r="24" customFormat="false" ht="17.25" hidden="false" customHeight="false" outlineLevel="0" collapsed="false">
      <c r="A24" s="133" t="s">
        <v>211</v>
      </c>
    </row>
  </sheetData>
  <mergeCells count="5">
    <mergeCell ref="A2:B2"/>
    <mergeCell ref="A4:B4"/>
    <mergeCell ref="A5:B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57:27Z</dcterms:created>
  <dc:creator>NeoComp</dc:creator>
  <dc:description/>
  <dc:language>en-US</dc:language>
  <cp:lastModifiedBy>user16</cp:lastModifiedBy>
  <cp:lastPrinted>2024-02-15T10:37:33Z</cp:lastPrinted>
  <dcterms:modified xsi:type="dcterms:W3CDTF">2024-02-15T10:37:48Z</dcterms:modified>
  <cp:revision>0</cp:revision>
  <dc:subject/>
  <dc:title/>
</cp:coreProperties>
</file>